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43.xml.rels" ContentType="application/vnd.openxmlformats-package.relationships+xml"/>
  <Override PartName="/xl/drawings/vmlDrawing6.vml" ContentType="application/vnd.openxmlformats-officedocument.vmlDrawing"/>
  <Override PartName="/xl/drawings/drawing43.xml" ContentType="application/vnd.openxmlformats-officedocument.drawing+xml"/>
  <Override PartName="/xl/drawings/drawing48.xml" ContentType="application/vnd.openxmlformats-officedocument.drawing+xml"/>
  <Override PartName="/xl/drawings/drawing2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4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"/>
  </bookViews>
  <sheets>
    <sheet name="LISTE_HOMMES" sheetId="1" state="visible" r:id="rId2"/>
    <sheet name="LISTE_FEMMES" sheetId="2" state="visible" r:id="rId3"/>
    <sheet name="TABLEAU_H" sheetId="3" state="visible" r:id="rId4"/>
    <sheet name="TABLEAU_F" sheetId="4" state="visible" r:id="rId5"/>
    <sheet name="SCORE_H" sheetId="5" state="visible" r:id="rId6"/>
    <sheet name="SCORE_F" sheetId="6" state="visible" r:id="rId7"/>
    <sheet name="ETAT_H" sheetId="7" state="visible" r:id="rId8"/>
    <sheet name="ETAT_F" sheetId="8" state="visible" r:id="rId9"/>
    <sheet name="RAPPORT" sheetId="9" state="visible" r:id="rId10"/>
    <sheet name="horaires" sheetId="10" state="visible" r:id="rId11"/>
    <sheet name="AIDE" sheetId="11" state="visible" r:id="rId12"/>
    <sheet name="Module1" sheetId="12" state="hidden" r:id="rId13"/>
    <sheet name="Module2" sheetId="13" state="hidden" r:id="rId14"/>
    <sheet name="Module3" sheetId="14" state="hidden" r:id="rId15"/>
    <sheet name="Module4" sheetId="15" state="hidden" r:id="rId16"/>
    <sheet name="Module5" sheetId="16" state="hidden" r:id="rId17"/>
    <sheet name="Module6" sheetId="17" state="hidden" r:id="rId18"/>
    <sheet name="Module7" sheetId="18" state="hidden" r:id="rId19"/>
    <sheet name="Module8" sheetId="19" state="hidden" r:id="rId20"/>
  </sheets>
  <externalReferences>
    <externalReference r:id="rId21"/>
  </externalReferences>
  <definedNames>
    <definedName function="false" hidden="false" localSheetId="7" name="_xlnm.Print_Area" vbProcedure="false">ETAT_F!$A$1:$O$25</definedName>
    <definedName function="false" hidden="false" localSheetId="6" name="_xlnm.Print_Area" vbProcedure="false">ETAT_H!$A$1:$O$33</definedName>
    <definedName function="false" hidden="false" localSheetId="1" name="_xlnm.Print_Area" vbProcedure="false">LISTE_FEMMES!$A$2:$I$66</definedName>
    <definedName function="false" hidden="false" localSheetId="0" name="_xlnm.Print_Area" vbProcedure="false">LISTE_HOMMES!$B$2:$I$52</definedName>
    <definedName function="false" hidden="false" localSheetId="8" name="_xlnm.Print_Area" vbProcedure="false">RAPPORT!$A$1:$L$60</definedName>
    <definedName function="false" hidden="false" localSheetId="5" name="_xlnm.Print_Area" vbProcedure="false">SCORE_F!$A$2:$K$319</definedName>
    <definedName function="false" hidden="false" localSheetId="4" name="_xlnm.Print_Area" vbProcedure="false">SCORE_H!$A$3:$D$53</definedName>
    <definedName function="false" hidden="false" localSheetId="3" name="_xlnm.Print_Area" vbProcedure="false">TABLEAU_F!$B$1:$L$531</definedName>
    <definedName function="false" hidden="false" localSheetId="2" name="_xlnm.Print_Area" vbProcedure="false">TABLEAU_H!$B$1:$L$531</definedName>
    <definedName function="false" hidden="false" name="cla" vbProcedure="false">LISTE_HOMMES!$K$3:$M$66</definedName>
    <definedName function="false" hidden="false" name="claf" vbProcedure="false">LISTE_FEMMES!$K$3:$M$66</definedName>
    <definedName function="false" hidden="false" name="court1" vbProcedure="false">horaires!$E$3</definedName>
    <definedName function="false" hidden="false" name="court2" vbProcedure="false">horaires!$J$3</definedName>
    <definedName function="false" hidden="false" name="court3" vbProcedure="false">horaires!$O$3</definedName>
    <definedName function="false" hidden="false" name="Excel_BuiltIn_Database_1" vbProcedure="false">LISTE_HOMMES!$A$3:$H$34</definedName>
    <definedName function="false" hidden="false" name="Excel_BuiltIn_Database_2" vbProcedure="false">LISTE_FEMMES!$A$3:$H$18</definedName>
    <definedName function="false" hidden="false" name="Excel_BuiltIn_Print_Area_1_1" vbProcedure="false">LISTE_HOMMES!$B$2:$I$18</definedName>
    <definedName function="false" hidden="false" name="Excel_BuiltIn_Print_Area_1_1_1" vbProcedure="false">LISTE_HOMMES!$B$2:$I$34</definedName>
    <definedName function="false" hidden="false" name="Hf" vbProcedure="false">SCORE_F!$A$4:$A$319</definedName>
    <definedName function="false" hidden="false" name="Hh" vbProcedure="false">SCORE_H!$A$4:$A$319</definedName>
    <definedName function="false" hidden="false" name="nb" vbProcedure="false">LISTE_HOMMES!$V$3:$W$21</definedName>
    <definedName function="false" hidden="false" name="nbf" vbProcedure="false">LISTE_FEMMES!$V$3:$W$21</definedName>
    <definedName function="false" hidden="false" name="z35f" vbProcedure="false">[1]35F!$A$3:$A$143</definedName>
    <definedName function="false" hidden="false" name="z35h" vbProcedure="false">[1]35H!$A$3:$A$146</definedName>
    <definedName function="false" hidden="false" name="z40f" vbProcedure="false">[1]40F!$A$3:$A$147</definedName>
    <definedName function="false" hidden="false" name="z40h" vbProcedure="false">[1]40H!$A$3:$A$146</definedName>
    <definedName function="false" hidden="false" name="z45h" vbProcedure="false">[1]45H!$A$3:$A$147</definedName>
    <definedName function="false" hidden="false" name="z50h" vbProcedure="false">[1]50H!$A$3:$A$147</definedName>
    <definedName function="false" hidden="false" name="Z55H" vbProcedure="false">[1]55H!$A$3:$A$147</definedName>
    <definedName function="false" hidden="false" name="z60h" vbProcedure="false">[1]60H!$A$12:$A$21</definedName>
    <definedName function="false" hidden="false" name="z65h" vbProcedure="false">[1]65H!$A$12:$A$21</definedName>
    <definedName function="false" hidden="false" name="_ft1" vbProcedure="false">SCORE_F!$I$226:$Q$319</definedName>
    <definedName function="false" hidden="false" name="_ft16" vbProcedure="false">SCORE_F!$I$38:$Q$71</definedName>
    <definedName function="false" hidden="false" name="_ft16p" vbProcedure="false">SCORE_F!$K$38:$Q$71</definedName>
    <definedName function="false" hidden="false" name="_ft1p" vbProcedure="false">SCORE_F!$K$226:$Q$319</definedName>
    <definedName function="false" hidden="false" name="_ft2" vbProcedure="false">SCORE_F!$I$162:$Q$224</definedName>
    <definedName function="false" hidden="false" name="_ft2p" vbProcedure="false">SCORE_F!$K$162:$Q$223</definedName>
    <definedName function="false" hidden="false" name="_ft32" vbProcedure="false">SCORE_F!$I$4:$Q$35</definedName>
    <definedName function="false" hidden="false" name="_ft32p" vbProcedure="false">SCORE_F!$K$4:$Q$35</definedName>
    <definedName function="false" hidden="false" name="_ft4" vbProcedure="false">SCORE_F!$I$114:$Q$159</definedName>
    <definedName function="false" hidden="false" name="_ft4p" vbProcedure="false">SCORE_F!$K$114:$Q$159</definedName>
    <definedName function="false" hidden="false" name="_ft8" vbProcedure="false">SCORE_F!$I$74:$Q$111</definedName>
    <definedName function="false" hidden="false" name="_ft8p" vbProcedure="false">SCORE_F!$K$74:$Q$111</definedName>
    <definedName function="false" hidden="false" name="_t1" vbProcedure="false">SCORE_H!$I$226:$Q$320</definedName>
    <definedName function="false" hidden="false" name="_t16" vbProcedure="false">SCORE_H!$I$38:$Q$71</definedName>
    <definedName function="false" hidden="false" name="_t16p" vbProcedure="false">SCORE_H!$K$38:$Q$71</definedName>
    <definedName function="false" hidden="false" name="_t1p" vbProcedure="false">SCORE_H!$K$226:$Q$319</definedName>
    <definedName function="false" hidden="false" name="_t2" vbProcedure="false">SCORE_H!$I$162:$Q$223</definedName>
    <definedName function="false" hidden="false" name="_t2p" vbProcedure="false">SCORE_H!$K$162:$Q$223</definedName>
    <definedName function="false" hidden="false" name="_t32" vbProcedure="false">SCORE_H!$I$4:$Q$35</definedName>
    <definedName function="false" hidden="false" name="_t32p" vbProcedure="false">SCORE_H!$K$4:$Q$35</definedName>
    <definedName function="false" hidden="false" name="_t4" vbProcedure="false">SCORE_H!$I$114:$Q$159</definedName>
    <definedName function="false" hidden="false" name="_t4p" vbProcedure="false">SCORE_H!$K$114:$Q$159</definedName>
    <definedName function="false" hidden="false" name="_t8" vbProcedure="false">SCORE_H!$I$74:$Q$111</definedName>
    <definedName function="false" hidden="false" name="_t8p" vbProcedure="false">SCORE_H!$K$74:$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517">
  <si>
    <t xml:space="preserve">L'application ne fonctionne pas sans que tous les champs soient remplis</t>
  </si>
  <si>
    <t xml:space="preserve">CODE Classement : (colonne Cl.) :</t>
  </si>
  <si>
    <r>
      <rPr>
        <i val="true"/>
        <sz val="10"/>
        <rFont val="Arial"/>
        <family val="2"/>
      </rPr>
      <t xml:space="preserve">En cas de joueur étranger assimilé mettre le clas. correspondant au rang </t>
    </r>
    <r>
      <rPr>
        <sz val="10"/>
        <rFont val="Arial"/>
        <family val="2"/>
      </rPr>
      <t xml:space="preserve">Ex: Ass 15 &gt; 1N15</t>
    </r>
  </si>
  <si>
    <t xml:space="preserve">N° de Licence</t>
  </si>
  <si>
    <t xml:space="preserve">Nom</t>
  </si>
  <si>
    <t xml:space="preserve">Prénom</t>
  </si>
  <si>
    <t xml:space="preserve">Cl.</t>
  </si>
  <si>
    <t xml:space="preserve">Rang</t>
  </si>
  <si>
    <r>
      <rPr>
        <sz val="10"/>
        <rFont val="Arial"/>
        <family val="2"/>
      </rPr>
      <t xml:space="preserve">1I 1N 2A 2B 2C 2D 3A 3B 3C 3D 4A 4B 4C 4D NC </t>
    </r>
    <r>
      <rPr>
        <i val="true"/>
        <sz val="10"/>
        <rFont val="Arial"/>
        <family val="2"/>
      </rPr>
      <t xml:space="preserve">en majuscule</t>
    </r>
  </si>
  <si>
    <t xml:space="preserve">1250811L</t>
  </si>
  <si>
    <t xml:space="preserve">MARTIN</t>
  </si>
  <si>
    <t xml:space="preserve">Jocelyn</t>
  </si>
  <si>
    <t xml:space="preserve">1N</t>
  </si>
  <si>
    <t xml:space="preserve">1I</t>
  </si>
  <si>
    <t xml:space="preserve">1847745N</t>
  </si>
  <si>
    <t xml:space="preserve">AUTRET</t>
  </si>
  <si>
    <t xml:space="preserve">Yoan</t>
  </si>
  <si>
    <t xml:space="preserve">1260802R</t>
  </si>
  <si>
    <t xml:space="preserve">BRUGALAIS</t>
  </si>
  <si>
    <t xml:space="preserve">Eric</t>
  </si>
  <si>
    <t xml:space="preserve">2C</t>
  </si>
  <si>
    <t xml:space="preserve">2A</t>
  </si>
  <si>
    <t xml:space="preserve">1560221T</t>
  </si>
  <si>
    <t xml:space="preserve">JONEAU</t>
  </si>
  <si>
    <t xml:space="preserve">Gregory</t>
  </si>
  <si>
    <t xml:space="preserve">3A</t>
  </si>
  <si>
    <t xml:space="preserve">2B</t>
  </si>
  <si>
    <t xml:space="preserve">1277094Q</t>
  </si>
  <si>
    <t xml:space="preserve">FOUQUENET</t>
  </si>
  <si>
    <t xml:space="preserve">Aurélien</t>
  </si>
  <si>
    <t xml:space="preserve">1081278U</t>
  </si>
  <si>
    <t xml:space="preserve">GILIS</t>
  </si>
  <si>
    <t xml:space="preserve">Bruno</t>
  </si>
  <si>
    <t xml:space="preserve">3B</t>
  </si>
  <si>
    <t xml:space="preserve">2D</t>
  </si>
  <si>
    <t xml:space="preserve">1241320R</t>
  </si>
  <si>
    <t xml:space="preserve">DENIS</t>
  </si>
  <si>
    <t xml:space="preserve">Philippe</t>
  </si>
  <si>
    <t xml:space="preserve">1521453U</t>
  </si>
  <si>
    <t xml:space="preserve">VALLEE</t>
  </si>
  <si>
    <t xml:space="preserve">James</t>
  </si>
  <si>
    <t xml:space="preserve">1255913O</t>
  </si>
  <si>
    <t xml:space="preserve">MAUVOISIN</t>
  </si>
  <si>
    <t xml:space="preserve">Anthony</t>
  </si>
  <si>
    <t xml:space="preserve">3C</t>
  </si>
  <si>
    <t xml:space="preserve">1000216J</t>
  </si>
  <si>
    <t xml:space="preserve">MICHEL</t>
  </si>
  <si>
    <t xml:space="preserve">Manu</t>
  </si>
  <si>
    <t xml:space="preserve">3D</t>
  </si>
  <si>
    <t xml:space="preserve">1970276Y</t>
  </si>
  <si>
    <t xml:space="preserve">ESCOLAN</t>
  </si>
  <si>
    <t xml:space="preserve">Marc</t>
  </si>
  <si>
    <t xml:space="preserve">4A</t>
  </si>
  <si>
    <t xml:space="preserve">1781609Z</t>
  </si>
  <si>
    <t xml:space="preserve">RAGOT</t>
  </si>
  <si>
    <t xml:space="preserve">François</t>
  </si>
  <si>
    <t xml:space="preserve">4B</t>
  </si>
  <si>
    <t xml:space="preserve">1457642X</t>
  </si>
  <si>
    <t xml:space="preserve">MARZIN</t>
  </si>
  <si>
    <t xml:space="preserve">Loic</t>
  </si>
  <si>
    <t xml:space="preserve">4C</t>
  </si>
  <si>
    <t xml:space="preserve">1568574W</t>
  </si>
  <si>
    <t xml:space="preserve">LACANAL</t>
  </si>
  <si>
    <t xml:space="preserve">Olivier</t>
  </si>
  <si>
    <t xml:space="preserve">4D</t>
  </si>
  <si>
    <t xml:space="preserve">1915918J</t>
  </si>
  <si>
    <t xml:space="preserve">LEVILLAIN</t>
  </si>
  <si>
    <t xml:space="preserve">Stéphane</t>
  </si>
  <si>
    <t xml:space="preserve">5A</t>
  </si>
  <si>
    <t xml:space="preserve">5B</t>
  </si>
  <si>
    <t xml:space="preserve">1654771B</t>
  </si>
  <si>
    <t xml:space="preserve">DOMALAIN</t>
  </si>
  <si>
    <t xml:space="preserve">Yohann</t>
  </si>
  <si>
    <t xml:space="preserve">5C</t>
  </si>
  <si>
    <t xml:space="preserve">1029755L</t>
  </si>
  <si>
    <t xml:space="preserve">BIDET</t>
  </si>
  <si>
    <t xml:space="preserve">Jérome</t>
  </si>
  <si>
    <t xml:space="preserve">5D</t>
  </si>
  <si>
    <t xml:space="preserve">1864689K</t>
  </si>
  <si>
    <t xml:space="preserve">DUCROZ</t>
  </si>
  <si>
    <t xml:space="preserve">NC</t>
  </si>
  <si>
    <t xml:space="preserve">1838875M</t>
  </si>
  <si>
    <t xml:space="preserve">MALET</t>
  </si>
  <si>
    <t xml:space="preserve">Steven</t>
  </si>
  <si>
    <t xml:space="preserve">1514692R</t>
  </si>
  <si>
    <t xml:space="preserve">NICHOLS</t>
  </si>
  <si>
    <t xml:space="preserve">Kevin</t>
  </si>
  <si>
    <t xml:space="preserve">1200834B</t>
  </si>
  <si>
    <t xml:space="preserve">PILON</t>
  </si>
  <si>
    <t xml:space="preserve">Gwénael</t>
  </si>
  <si>
    <t xml:space="preserve">1493402K</t>
  </si>
  <si>
    <t xml:space="preserve">PASSOT</t>
  </si>
  <si>
    <t xml:space="preserve">Vincent</t>
  </si>
  <si>
    <t xml:space="preserve">1024558W</t>
  </si>
  <si>
    <t xml:space="preserve">TOUBOULIC</t>
  </si>
  <si>
    <t xml:space="preserve">Alexandre</t>
  </si>
  <si>
    <t xml:space="preserve">1707835D</t>
  </si>
  <si>
    <t xml:space="preserve">YVON</t>
  </si>
  <si>
    <t xml:space="preserve">Didier</t>
  </si>
  <si>
    <t xml:space="preserve">1222369Y</t>
  </si>
  <si>
    <t xml:space="preserve">GONON</t>
  </si>
  <si>
    <t xml:space="preserve">1932665O</t>
  </si>
  <si>
    <t xml:space="preserve">BRICAULT</t>
  </si>
  <si>
    <t xml:space="preserve">Frédéric</t>
  </si>
  <si>
    <t xml:space="preserve">1925778H</t>
  </si>
  <si>
    <t xml:space="preserve">GENDROT</t>
  </si>
  <si>
    <t xml:space="preserve">1372413Z</t>
  </si>
  <si>
    <t xml:space="preserve">SAMSOEN</t>
  </si>
  <si>
    <t xml:space="preserve">Lionel</t>
  </si>
  <si>
    <t xml:space="preserve">1158481D</t>
  </si>
  <si>
    <t xml:space="preserve">CLEMENT</t>
  </si>
  <si>
    <t xml:space="preserve">1403087U</t>
  </si>
  <si>
    <t xml:space="preserve">DESLANDES</t>
  </si>
  <si>
    <t xml:space="preserve">1408134V</t>
  </si>
  <si>
    <t xml:space="preserve">VAILLE</t>
  </si>
  <si>
    <t xml:space="preserve">Cyril</t>
  </si>
  <si>
    <t xml:space="preserve">1955832U</t>
  </si>
  <si>
    <t xml:space="preserve">CERISIER</t>
  </si>
  <si>
    <t xml:space="preserve">Sylvain</t>
  </si>
  <si>
    <t xml:space="preserve">1355236J</t>
  </si>
  <si>
    <t xml:space="preserve">MENAIS</t>
  </si>
  <si>
    <t xml:space="preserve">Erwann</t>
  </si>
  <si>
    <t xml:space="preserve">1402876B</t>
  </si>
  <si>
    <t xml:space="preserve">GARATE</t>
  </si>
  <si>
    <t xml:space="preserve">Rommel</t>
  </si>
  <si>
    <t xml:space="preserve">FRENAIS</t>
  </si>
  <si>
    <t xml:space="preserve">Christian</t>
  </si>
  <si>
    <r>
      <rPr>
        <i val="true"/>
        <sz val="10"/>
        <rFont val="Arial"/>
        <family val="2"/>
      </rPr>
      <t xml:space="preserve">En cas de joueuse étrangère assimilée mettre le clas. correspondant au rang </t>
    </r>
    <r>
      <rPr>
        <sz val="10"/>
        <rFont val="Arial"/>
        <family val="2"/>
      </rPr>
      <t xml:space="preserve">Ex: Ass 15 &gt; 1N15</t>
    </r>
  </si>
  <si>
    <t xml:space="preserve">2859189E</t>
  </si>
  <si>
    <t xml:space="preserve">VILLARD</t>
  </si>
  <si>
    <t xml:space="preserve">ENORA</t>
  </si>
  <si>
    <t xml:space="preserve">2219061Q</t>
  </si>
  <si>
    <t xml:space="preserve">LECUE</t>
  </si>
  <si>
    <t xml:space="preserve">FLORENCE</t>
  </si>
  <si>
    <t xml:space="preserve">2854233A</t>
  </si>
  <si>
    <t xml:space="preserve">QUILLET</t>
  </si>
  <si>
    <t xml:space="preserve">PASCAL</t>
  </si>
  <si>
    <t xml:space="preserve">MORVAN</t>
  </si>
  <si>
    <t xml:space="preserve">NOLWEN</t>
  </si>
  <si>
    <t xml:space="preserve">2236090R</t>
  </si>
  <si>
    <t xml:space="preserve">LEBOURG</t>
  </si>
  <si>
    <t xml:space="preserve">FRANCOISE</t>
  </si>
  <si>
    <t xml:space="preserve">2573841M</t>
  </si>
  <si>
    <t xml:space="preserve">LAGREE</t>
  </si>
  <si>
    <t xml:space="preserve">SANDRINE</t>
  </si>
  <si>
    <t xml:space="preserve">2569590Z</t>
  </si>
  <si>
    <t xml:space="preserve">2814405U</t>
  </si>
  <si>
    <t xml:space="preserve">CHEVALIER</t>
  </si>
  <si>
    <t xml:space="preserve">KARINE</t>
  </si>
  <si>
    <t xml:space="preserve">2157033R</t>
  </si>
  <si>
    <t xml:space="preserve">ALEXANDRA</t>
  </si>
  <si>
    <t xml:space="preserve">2083295Q</t>
  </si>
  <si>
    <t xml:space="preserve">PIRQUIN</t>
  </si>
  <si>
    <t xml:space="preserve">CHRISTELLE</t>
  </si>
  <si>
    <t xml:space="preserve">2542675W</t>
  </si>
  <si>
    <t xml:space="preserve">LESUEUR</t>
  </si>
  <si>
    <t xml:space="preserve">MARIE</t>
  </si>
  <si>
    <t xml:space="preserve">2766510P</t>
  </si>
  <si>
    <t xml:space="preserve">DUMONT</t>
  </si>
  <si>
    <t xml:space="preserve">JANICE</t>
  </si>
  <si>
    <t xml:space="preserve">2687228A</t>
  </si>
  <si>
    <t xml:space="preserve">LAWTON</t>
  </si>
  <si>
    <t xml:space="preserve">KIRSTEN</t>
  </si>
  <si>
    <t xml:space="preserve">LEROYER</t>
  </si>
  <si>
    <t xml:space="preserve">SOPHIE</t>
  </si>
  <si>
    <t xml:space="preserve"> </t>
  </si>
  <si>
    <t xml:space="preserve">TABLEAU HOMMES</t>
  </si>
  <si>
    <t xml:space="preserve">1/32 F</t>
  </si>
  <si>
    <t xml:space="preserve">1/16 F</t>
  </si>
  <si>
    <t xml:space="preserve">1/8 F</t>
  </si>
  <si>
    <t xml:space="preserve">1/4 F</t>
  </si>
  <si>
    <t xml:space="preserve">1/2 F</t>
  </si>
  <si>
    <t xml:space="preserve">FINALE</t>
  </si>
  <si>
    <t xml:space="preserve">VAINQUEUR</t>
  </si>
  <si>
    <t xml:space="preserve">FINALISTE</t>
  </si>
  <si>
    <t xml:space="preserve">Copyright TM 2003</t>
  </si>
  <si>
    <t xml:space="preserve">HOMMES : Places de 3 à 16</t>
  </si>
  <si>
    <t xml:space="preserve">Places 3/4</t>
  </si>
  <si>
    <t xml:space="preserve">  3/4</t>
  </si>
  <si>
    <t xml:space="preserve">Places 5/8</t>
  </si>
  <si>
    <t xml:space="preserve">5/6</t>
  </si>
  <si>
    <t xml:space="preserve">Places 7/8</t>
  </si>
  <si>
    <t xml:space="preserve">7/8</t>
  </si>
  <si>
    <t xml:space="preserve">Places 9/16</t>
  </si>
  <si>
    <t xml:space="preserve">9/10</t>
  </si>
  <si>
    <t xml:space="preserve">Places 11/12</t>
  </si>
  <si>
    <t xml:space="preserve">11/12</t>
  </si>
  <si>
    <t xml:space="preserve">Places 13/16</t>
  </si>
  <si>
    <t xml:space="preserve">13/14</t>
  </si>
  <si>
    <t xml:space="preserve">Places 15/16</t>
  </si>
  <si>
    <t xml:space="preserve">15/16</t>
  </si>
  <si>
    <t xml:space="preserve">HOMMES : Places de 17 à 32</t>
  </si>
  <si>
    <t xml:space="preserve">Places 17/32</t>
  </si>
  <si>
    <t xml:space="preserve">17/18</t>
  </si>
  <si>
    <t xml:space="preserve">Places 19/20</t>
  </si>
  <si>
    <t xml:space="preserve">19/20</t>
  </si>
  <si>
    <t xml:space="preserve">Places 21/24</t>
  </si>
  <si>
    <t xml:space="preserve">21/22</t>
  </si>
  <si>
    <t xml:space="preserve">Places 23/24</t>
  </si>
  <si>
    <t xml:space="preserve">23/24</t>
  </si>
  <si>
    <t xml:space="preserve">HOMMES : Places de 25 à 32</t>
  </si>
  <si>
    <t xml:space="preserve">Places 25/32</t>
  </si>
  <si>
    <t xml:space="preserve">25/26</t>
  </si>
  <si>
    <t xml:space="preserve">Places 27/28</t>
  </si>
  <si>
    <t xml:space="preserve">27/28</t>
  </si>
  <si>
    <t xml:space="preserve">Places 29/32</t>
  </si>
  <si>
    <t xml:space="preserve">29/30</t>
  </si>
  <si>
    <t xml:space="preserve">Places 31/32</t>
  </si>
  <si>
    <t xml:space="preserve">31/32</t>
  </si>
  <si>
    <t xml:space="preserve">PLATEAU HOMMES : Places de 33 à 64</t>
  </si>
  <si>
    <t xml:space="preserve">33/34</t>
  </si>
  <si>
    <t xml:space="preserve">PLATEAU HOMMES : Places de 35 à 48</t>
  </si>
  <si>
    <t xml:space="preserve">Places 35/36</t>
  </si>
  <si>
    <t xml:space="preserve">35/36</t>
  </si>
  <si>
    <t xml:space="preserve">Places37/40</t>
  </si>
  <si>
    <t xml:space="preserve">37/38</t>
  </si>
  <si>
    <t xml:space="preserve">Places39/40</t>
  </si>
  <si>
    <t xml:space="preserve">39/40</t>
  </si>
  <si>
    <t xml:space="preserve">Places 41/48</t>
  </si>
  <si>
    <t xml:space="preserve">41/42</t>
  </si>
  <si>
    <t xml:space="preserve">Places 43/44</t>
  </si>
  <si>
    <t xml:space="preserve">Places 45/48</t>
  </si>
  <si>
    <t xml:space="preserve">45/46</t>
  </si>
  <si>
    <t xml:space="preserve">Places 47/48</t>
  </si>
  <si>
    <t xml:space="preserve">PLATEAU HOMMES : Places de 49 à 56</t>
  </si>
  <si>
    <t xml:space="preserve">Places 49/64</t>
  </si>
  <si>
    <t xml:space="preserve">49/50</t>
  </si>
  <si>
    <t xml:space="preserve">Places 51/52</t>
  </si>
  <si>
    <t xml:space="preserve">Places 53/56</t>
  </si>
  <si>
    <t xml:space="preserve">53/54</t>
  </si>
  <si>
    <t xml:space="preserve">Places 55/56</t>
  </si>
  <si>
    <t xml:space="preserve">PLATEAU HOMMES : Places de 57 à 64</t>
  </si>
  <si>
    <t xml:space="preserve">Places 57/64</t>
  </si>
  <si>
    <t xml:space="preserve">57/58</t>
  </si>
  <si>
    <t xml:space="preserve">Places 59/60</t>
  </si>
  <si>
    <t xml:space="preserve">Places 61/64</t>
  </si>
  <si>
    <t xml:space="preserve">61/62</t>
  </si>
  <si>
    <t xml:space="preserve">Places 63/64</t>
  </si>
  <si>
    <t xml:space="preserve">TABLEAU FEMMES</t>
  </si>
  <si>
    <t xml:space="preserve">Copyright TM 2001</t>
  </si>
  <si>
    <t xml:space="preserve">FEMMES : Places de 3 à 16</t>
  </si>
  <si>
    <t xml:space="preserve">FEMMES : Places de 17 à 32</t>
  </si>
  <si>
    <t xml:space="preserve">FEMMES : Places de 25 à 32</t>
  </si>
  <si>
    <t xml:space="preserve">PLATEAU FEMMES : Places de 33 à 64</t>
  </si>
  <si>
    <t xml:space="preserve">PLATEAU FEMMES : Places de 35 à 48</t>
  </si>
  <si>
    <t xml:space="preserve">PLATEAU FEMMES : Places de 49 à 56</t>
  </si>
  <si>
    <t xml:space="preserve">PLATEAU FEMMES : Places de 57 à 64</t>
  </si>
  <si>
    <t xml:space="preserve">HOMMES</t>
  </si>
  <si>
    <t xml:space="preserve">HORAIRES</t>
  </si>
  <si>
    <t xml:space="preserve">TOURS</t>
  </si>
  <si>
    <t xml:space="preserve">JEUX</t>
  </si>
  <si>
    <t xml:space="preserve">Score</t>
  </si>
  <si>
    <t xml:space="preserve">Vainqueur</t>
  </si>
  <si>
    <t xml:space="preserve">Perdant</t>
  </si>
  <si>
    <t xml:space="preserve">J et H</t>
  </si>
  <si>
    <t xml:space="preserve">1er Tour 1/32e</t>
  </si>
  <si>
    <t xml:space="preserve">A</t>
  </si>
  <si>
    <t xml:space="preserve">Z</t>
  </si>
  <si>
    <t xml:space="preserve">B</t>
  </si>
  <si>
    <t xml:space="preserve">Y</t>
  </si>
  <si>
    <t xml:space="preserve">X</t>
  </si>
  <si>
    <t xml:space="preserve">/</t>
  </si>
  <si>
    <t xml:space="preserve">  </t>
  </si>
  <si>
    <t xml:space="preserve">TABLEAU 1/16e</t>
  </si>
  <si>
    <t xml:space="preserve">S09:30</t>
  </si>
  <si>
    <t xml:space="preserve">S10:20</t>
  </si>
  <si>
    <t xml:space="preserve"> 1er Tour PLATEAU 1/16e</t>
  </si>
  <si>
    <t xml:space="preserve">TABLEAU 1/8e</t>
  </si>
  <si>
    <t xml:space="preserve">S10:00</t>
  </si>
  <si>
    <t xml:space="preserve">S10:30</t>
  </si>
  <si>
    <t xml:space="preserve">S11:00</t>
  </si>
  <si>
    <t xml:space="preserve">S11:30</t>
  </si>
  <si>
    <t xml:space="preserve">PLATEAU 1/8e places 17/32</t>
  </si>
  <si>
    <t xml:space="preserve">PLATEAU places 33/48</t>
  </si>
  <si>
    <t xml:space="preserve">PLATEAU places 49/64</t>
  </si>
  <si>
    <t xml:space="preserve">Quart-Finale Tableau</t>
  </si>
  <si>
    <t xml:space="preserve">S14:00</t>
  </si>
  <si>
    <t xml:space="preserve">S14:30</t>
  </si>
  <si>
    <t xml:space="preserve">Places 9 à 16</t>
  </si>
  <si>
    <t xml:space="preserve">S13:00</t>
  </si>
  <si>
    <t xml:space="preserve">S13:30</t>
  </si>
  <si>
    <t xml:space="preserve">Places 17 à 24</t>
  </si>
  <si>
    <t xml:space="preserve">Places 25 à 32</t>
  </si>
  <si>
    <t xml:space="preserve"> Places 33 à 40</t>
  </si>
  <si>
    <t xml:space="preserve"> Places 41 à 48</t>
  </si>
  <si>
    <t xml:space="preserve"> Places 49 à 56</t>
  </si>
  <si>
    <t xml:space="preserve">Places 57 à 64</t>
  </si>
  <si>
    <t xml:space="preserve">Demi-Finale TABLEAU</t>
  </si>
  <si>
    <t xml:space="preserve">S17:00</t>
  </si>
  <si>
    <t xml:space="preserve">Places 5 à 8</t>
  </si>
  <si>
    <t xml:space="preserve">S17:45</t>
  </si>
  <si>
    <t xml:space="preserve"> Places 9 à 12</t>
  </si>
  <si>
    <t xml:space="preserve">S15:30</t>
  </si>
  <si>
    <t xml:space="preserve"> Places 13 à 16</t>
  </si>
  <si>
    <t xml:space="preserve">S16:15</t>
  </si>
  <si>
    <t xml:space="preserve">Places 17 à 20 </t>
  </si>
  <si>
    <t xml:space="preserve"> Places 21 à 24 </t>
  </si>
  <si>
    <t xml:space="preserve"> Places 25 à 28</t>
  </si>
  <si>
    <t xml:space="preserve">Places  29 à 32</t>
  </si>
  <si>
    <t xml:space="preserve">Places 33 à 36 </t>
  </si>
  <si>
    <t xml:space="preserve">Places 37 à 40 </t>
  </si>
  <si>
    <t xml:space="preserve">Places 41 à 44 </t>
  </si>
  <si>
    <t xml:space="preserve"> Places 45 à 48 </t>
  </si>
  <si>
    <t xml:space="preserve">Places 49 à 52 </t>
  </si>
  <si>
    <t xml:space="preserve">Places 53 à 56 </t>
  </si>
  <si>
    <t xml:space="preserve">Places 57 à 60 </t>
  </si>
  <si>
    <t xml:space="preserve">Places 61 à 64 </t>
  </si>
  <si>
    <t xml:space="preserve">Finale TABLEAU</t>
  </si>
  <si>
    <t xml:space="preserve">S20:30</t>
  </si>
  <si>
    <t xml:space="preserve">Places 3/4 </t>
  </si>
  <si>
    <t xml:space="preserve">Places 5/6 </t>
  </si>
  <si>
    <t xml:space="preserve">S20:00</t>
  </si>
  <si>
    <t xml:space="preserve">Places 7/8 </t>
  </si>
  <si>
    <t xml:space="preserve">Places 9/10 </t>
  </si>
  <si>
    <t xml:space="preserve">S19:30</t>
  </si>
  <si>
    <t xml:space="preserve">Places 11/12 </t>
  </si>
  <si>
    <t xml:space="preserve">Places 13/14 </t>
  </si>
  <si>
    <t xml:space="preserve">S19:00</t>
  </si>
  <si>
    <t xml:space="preserve">Places 15/16 </t>
  </si>
  <si>
    <t xml:space="preserve">Places 17/18 </t>
  </si>
  <si>
    <t xml:space="preserve">Places 19/20 </t>
  </si>
  <si>
    <t xml:space="preserve">Places 21/22 </t>
  </si>
  <si>
    <t xml:space="preserve">Places 23/24 </t>
  </si>
  <si>
    <t xml:space="preserve">Places 25/26 </t>
  </si>
  <si>
    <t xml:space="preserve">Places 27/28 </t>
  </si>
  <si>
    <t xml:space="preserve">Places 29/30 </t>
  </si>
  <si>
    <t xml:space="preserve">Places 31/32 </t>
  </si>
  <si>
    <t xml:space="preserve">Places 33/34 </t>
  </si>
  <si>
    <t xml:space="preserve">Places 35/36 </t>
  </si>
  <si>
    <t xml:space="preserve">Places 37/38 </t>
  </si>
  <si>
    <t xml:space="preserve">Places 39/40 </t>
  </si>
  <si>
    <t xml:space="preserve">Places 41/42 </t>
  </si>
  <si>
    <t xml:space="preserve">Places 43/44 </t>
  </si>
  <si>
    <t xml:space="preserve">Places 45/46 </t>
  </si>
  <si>
    <t xml:space="preserve">Places 47/48 </t>
  </si>
  <si>
    <t xml:space="preserve">Places 49/50 </t>
  </si>
  <si>
    <t xml:space="preserve">Places 51/52 </t>
  </si>
  <si>
    <t xml:space="preserve">Places 53/54 </t>
  </si>
  <si>
    <t xml:space="preserve">Places 55/56 </t>
  </si>
  <si>
    <t xml:space="preserve">Places 57/58 </t>
  </si>
  <si>
    <t xml:space="preserve">Places 59/60 </t>
  </si>
  <si>
    <t xml:space="preserve">Places 61/62 </t>
  </si>
  <si>
    <t xml:space="preserve">Places 63/64 </t>
  </si>
  <si>
    <t xml:space="preserve">Classement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 48</t>
  </si>
  <si>
    <t xml:space="preserve"> 49</t>
  </si>
  <si>
    <t xml:space="preserve"> 50</t>
  </si>
  <si>
    <t xml:space="preserve"> 51</t>
  </si>
  <si>
    <t xml:space="preserve"> 52</t>
  </si>
  <si>
    <t xml:space="preserve"> 53</t>
  </si>
  <si>
    <t xml:space="preserve"> 54</t>
  </si>
  <si>
    <t xml:space="preserve"> 55</t>
  </si>
  <si>
    <t xml:space="preserve"> 56</t>
  </si>
  <si>
    <t xml:space="preserve"> 57</t>
  </si>
  <si>
    <t xml:space="preserve"> 58</t>
  </si>
  <si>
    <t xml:space="preserve"> 59</t>
  </si>
  <si>
    <t xml:space="preserve"> 60</t>
  </si>
  <si>
    <t xml:space="preserve"> 61</t>
  </si>
  <si>
    <t xml:space="preserve"> 62</t>
  </si>
  <si>
    <t xml:space="preserve"> 63</t>
  </si>
  <si>
    <t xml:space="preserve"> 64</t>
  </si>
  <si>
    <t xml:space="preserve">FEMMES</t>
  </si>
  <si>
    <t xml:space="preserve">S12:00</t>
  </si>
  <si>
    <t xml:space="preserve">S15:00</t>
  </si>
  <si>
    <t xml:space="preserve">S18:15</t>
  </si>
  <si>
    <t xml:space="preserve">9/11 6/11 8/11</t>
  </si>
  <si>
    <t xml:space="preserve">5/11 4/11 10/12</t>
  </si>
  <si>
    <t xml:space="preserve">   </t>
  </si>
  <si>
    <t xml:space="preserve">ETATS DES RESULTATS - Hommes</t>
  </si>
  <si>
    <t xml:space="preserve">Tournoi :</t>
  </si>
  <si>
    <t xml:space="preserve">Open Rennes Association Squash</t>
  </si>
  <si>
    <t xml:space="preserve">Date :</t>
  </si>
  <si>
    <t xml:space="preserve">Dotation :</t>
  </si>
  <si>
    <t xml:space="preserve">N° de l'ass. organisatrice :</t>
  </si>
  <si>
    <t xml:space="preserve">Ligue :</t>
  </si>
  <si>
    <t xml:space="preserve">BRETAGNE</t>
  </si>
  <si>
    <t xml:space="preserve">H :</t>
  </si>
  <si>
    <t xml:space="preserve">Juge- Arbitre :</t>
  </si>
  <si>
    <t xml:space="preserve">Philippe ESCOLAN</t>
  </si>
  <si>
    <t xml:space="preserve">Points marqués à chaque tour</t>
  </si>
  <si>
    <t xml:space="preserve">Points</t>
  </si>
  <si>
    <t xml:space="preserve">Clast</t>
  </si>
  <si>
    <t xml:space="preserve">Résultats</t>
  </si>
  <si>
    <t xml:space="preserve">1e T</t>
  </si>
  <si>
    <t xml:space="preserve">2e T</t>
  </si>
  <si>
    <t xml:space="preserve">3e T</t>
  </si>
  <si>
    <t xml:space="preserve">4e T</t>
  </si>
  <si>
    <t xml:space="preserve">5eT    1/2F</t>
  </si>
  <si>
    <t xml:space="preserve">6eT    F</t>
  </si>
  <si>
    <t xml:space="preserve">Résultat Final</t>
  </si>
  <si>
    <t xml:space="preserve">ETATS DES RESULTATS - Femmes</t>
  </si>
  <si>
    <t xml:space="preserve">F :</t>
  </si>
  <si>
    <t xml:space="preserve">RAPPORT DU JUGE-ARBITRE</t>
  </si>
  <si>
    <t xml:space="preserve">N° de l'ass, organisatrice :</t>
  </si>
  <si>
    <t xml:space="preserve">H</t>
  </si>
  <si>
    <t xml:space="preserve">F</t>
  </si>
  <si>
    <t xml:space="preserve">Juge Arbitre :</t>
  </si>
  <si>
    <t xml:space="preserve">Nb d'engagés :</t>
  </si>
  <si>
    <t xml:space="preserve">Total</t>
  </si>
  <si>
    <t xml:space="preserve">NC </t>
  </si>
  <si>
    <t xml:space="preserve">1 N</t>
  </si>
  <si>
    <t xml:space="preserve">Hommes :</t>
  </si>
  <si>
    <t xml:space="preserve">Femmes :</t>
  </si>
  <si>
    <t xml:space="preserve">COMPTE RENDU :</t>
  </si>
  <si>
    <t xml:space="preserve">Entrez le nombre de courts disponibles</t>
  </si>
  <si>
    <t xml:space="preserve">Entrez les horaires</t>
  </si>
  <si>
    <t xml:space="preserve">Nb de courts occupés</t>
  </si>
  <si>
    <t xml:space="preserve">J</t>
  </si>
  <si>
    <t xml:space="preserve">Libre</t>
  </si>
  <si>
    <t xml:space="preserve">V</t>
  </si>
  <si>
    <t xml:space="preserve">S</t>
  </si>
  <si>
    <t xml:space="preserve">D</t>
  </si>
  <si>
    <t xml:space="preserve">RESPECTEZ LE FORMAT DES JOURS ET HEURES</t>
  </si>
  <si>
    <t xml:space="preserve">ATTENTION à reporter sur la feuille de score des horaires identiques à ceux de cette feuille</t>
  </si>
  <si>
    <r>
      <rPr>
        <sz val="8"/>
        <rFont val="Arial"/>
        <family val="2"/>
      </rPr>
      <t xml:space="preserve">FORMAT heure, exemple: 9:45 (utiliser</t>
    </r>
    <r>
      <rPr>
        <b val="true"/>
        <sz val="10"/>
        <rFont val="Arial"/>
        <family val="2"/>
      </rPr>
      <t xml:space="preserve"> ' : ' </t>
    </r>
    <r>
      <rPr>
        <sz val="8"/>
        <rFont val="Arial"/>
        <family val="2"/>
      </rPr>
      <t xml:space="preserve">entre l'heure et les minutes)</t>
    </r>
  </si>
  <si>
    <t xml:space="preserve">J = Jour ; les jours peuvent être changés Ex : J pour Jeudi…; toujours respecter le même format d'écriture.</t>
  </si>
  <si>
    <t xml:space="preserve">AIDE</t>
  </si>
  <si>
    <t xml:space="preserve">Pour vous déplacer dans les cellules actives, utilisez la touche tab</t>
  </si>
  <si>
    <t xml:space="preserve">LISTE DES PARTICIPANTS :</t>
  </si>
  <si>
    <t xml:space="preserve">LISTE_HOMMES - LISTE_FEMMES</t>
  </si>
  <si>
    <t xml:space="preserve">Entrez les données en respectant scrupuleusement leurs emplacements :</t>
  </si>
  <si>
    <t xml:space="preserve">N° de licence</t>
  </si>
  <si>
    <t xml:space="preserve">Rang National</t>
  </si>
  <si>
    <t xml:space="preserve">Vous pouvez importez les données par un simple copier/coller </t>
  </si>
  <si>
    <t xml:space="preserve">Les champs nom, prenom, classement et rang sont indispensables</t>
  </si>
  <si>
    <t xml:space="preserve">Ne dépassez pas les 64 joueurs</t>
  </si>
  <si>
    <r>
      <rPr>
        <sz val="8"/>
        <rFont val="Arial"/>
        <family val="2"/>
      </rPr>
      <t xml:space="preserve">Effectuez un tri par le rang en cliquant sur le bouton : </t>
    </r>
    <r>
      <rPr>
        <b val="true"/>
        <sz val="8"/>
        <rFont val="Arial"/>
        <family val="2"/>
      </rPr>
      <t xml:space="preserve">votre tableau est automatique fait</t>
    </r>
  </si>
  <si>
    <t xml:space="preserve">TABLEAUX :</t>
  </si>
  <si>
    <t xml:space="preserve">TABLEAU_H - TABLEAU_F</t>
  </si>
  <si>
    <t xml:space="preserve">Cliquez sur un des boutons pour atteindre la partie de tableau souhaitée</t>
  </si>
  <si>
    <t xml:space="preserve">Tab géné H - Tab géné F</t>
  </si>
  <si>
    <t xml:space="preserve">Tableau présenté au format "ascenseur"</t>
  </si>
  <si>
    <t xml:space="preserve">Devant la diversité du type d'imprimantes, l'utilisateur reste maître du paramétrage et de la mise en page.</t>
  </si>
  <si>
    <t xml:space="preserve">CES FEUILLES NE SONT PAS PROTÉGÉES, ATTENTION A NE PAS EFFACER LES FORMULES</t>
  </si>
  <si>
    <t xml:space="preserve">SCORE / RÉSULTATS :</t>
  </si>
  <si>
    <t xml:space="preserve">SCORE_H / SCORE_F</t>
  </si>
  <si>
    <t xml:space="preserve">Horaires :</t>
  </si>
  <si>
    <t xml:space="preserve">Dans la colonne A (ou 1) inscrivez les horaires que vous programmez au format jhh:mm</t>
  </si>
  <si>
    <t xml:space="preserve">Exemple : V10:00 (Vendredi 10h00) ou S15:45 (Samedi 15:45)</t>
  </si>
  <si>
    <t xml:space="preserve">Ces horaires s'inscriront automatiquement sur les tableaux.</t>
  </si>
  <si>
    <t xml:space="preserve">Jeux :</t>
  </si>
  <si>
    <t xml:space="preserve">La colonne à gauche du / correspond aux résultats des joueurs inscrits colonne B (ou 2)</t>
  </si>
  <si>
    <t xml:space="preserve">La colonne à droite du / correspond aux résultats des joueurs inscrits colonne D (ou 4)</t>
  </si>
  <si>
    <t xml:space="preserve">Inscrivez les résultats des jeux dans ces 2 colonnes </t>
  </si>
  <si>
    <t xml:space="preserve">Exemple :</t>
  </si>
  <si>
    <t xml:space="preserve"> 3 / 1</t>
  </si>
  <si>
    <t xml:space="preserve">Après validation, le vainqueur et le perdant s'inscrivent respectivement colonne I (ou 9) et K (ou 11)</t>
  </si>
  <si>
    <t xml:space="preserve">En cas d'erreur, ?? ou XX apparaissent dans les colonnes I, J et K</t>
  </si>
  <si>
    <t xml:space="preserve">Tableau ne comporte pas 64 joueurs :</t>
  </si>
  <si>
    <t xml:space="preserve">mettez 3 dans la colonne B ou D du joueur n'ayant pas d'adversaire.</t>
  </si>
  <si>
    <t xml:space="preserve">Il sera automatiquement inscrit pour le tour suivant.</t>
  </si>
  <si>
    <t xml:space="preserve">Cas de Forfait :</t>
  </si>
  <si>
    <t xml:space="preserve">Tapez F dans la cellule de colonne B ou D du joueur forfait et 3 dans l'autre cellule de colonne D ou B</t>
  </si>
  <si>
    <t xml:space="preserve">Score :</t>
  </si>
  <si>
    <t xml:space="preserve">Tapez dans cette colonne les scores de type 9/2 9/4 9/6, ils apparaîtront dans le tableau, en dessous des joueurs gagnants.</t>
  </si>
  <si>
    <t xml:space="preserve">Si vous souhaitez inscrire le score sous forme 3/1, tapez _3/1</t>
  </si>
  <si>
    <t xml:space="preserve">ETAT DES RÉSULTATS :</t>
  </si>
  <si>
    <t xml:space="preserve">ETAT_H - ETAT_F</t>
  </si>
  <si>
    <t xml:space="preserve">Inscrivez le nom du tournoi, la date, le n° de l'association, la ligue, la dotation et le nom du juge arbitre</t>
  </si>
  <si>
    <t xml:space="preserve">Ces informations seront automatiquement reportées sur le rapport du juge arbitre.</t>
  </si>
  <si>
    <t xml:space="preserve">RAPPORT :</t>
  </si>
  <si>
    <t xml:space="preserve">Cliquez dans le cadre sous " Compte rendu " et tapez votre rapport</t>
  </si>
  <si>
    <t xml:space="preserve">Envoi Email : ne pas changer le nom de l'application ( Tableau.xls)</t>
  </si>
  <si>
    <t xml:space="preserve">HORAIRES :</t>
  </si>
  <si>
    <t xml:space="preserve">RESPECTEZ LE FORMAT DES JOURS ET HEURES : </t>
  </si>
  <si>
    <t xml:space="preserve">1ère lettre du jour en majuscule : exemple : vendredi = V</t>
  </si>
  <si>
    <t xml:space="preserve">Horaires format hh:mm : exemple 15:45</t>
  </si>
  <si>
    <r>
      <rPr>
        <sz val="8"/>
        <rFont val="Arial"/>
        <family val="2"/>
      </rPr>
      <t xml:space="preserve">Utiliser</t>
    </r>
    <r>
      <rPr>
        <b val="true"/>
        <sz val="10"/>
        <rFont val="Arial"/>
        <family val="2"/>
      </rPr>
      <t xml:space="preserve"> ' : ' </t>
    </r>
    <r>
      <rPr>
        <sz val="8"/>
        <rFont val="Arial"/>
        <family val="2"/>
      </rPr>
      <t xml:space="preserve">entre l'heure et les minutes</t>
    </r>
  </si>
  <si>
    <t xml:space="preserve">ATTENTION à reporter sur la feuille de score des horaires identiques à ceux de la feuille HORAIRES</t>
  </si>
  <si>
    <t xml:space="preserve">APPLICATION GRATUITE SANS ASSISTANCE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0"/>
    <numFmt numFmtId="167" formatCode="[&gt;=3000000000000]#\ ##\ ##\ ##\ ###\ ###&quot; | &quot;##;#\ ##\ ##\ ##\ ###\ ###"/>
    <numFmt numFmtId="168" formatCode="@"/>
    <numFmt numFmtId="169" formatCode="#,##0.00&quot; F&quot;;[RED]\-#,##0.00&quot; F&quot;"/>
    <numFmt numFmtId="170" formatCode="h:mm"/>
    <numFmt numFmtId="171" formatCode="d\ mmmm\ yyyy"/>
    <numFmt numFmtId="172" formatCode="[$-409]#,##0.00_);[RED]\(#,##0.00\)"/>
    <numFmt numFmtId="173" formatCode="[$-409]d\-mmm"/>
    <numFmt numFmtId="174" formatCode="#,##0&quot; F&quot;;[RED]\-#,##0&quot; F&quot;"/>
  </numFmts>
  <fonts count="7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name val="Garamond"/>
      <family val="1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0"/>
      <name val="Calibri"/>
      <family val="0"/>
      <charset val="1"/>
    </font>
    <font>
      <sz val="8"/>
      <name val="Calibri"/>
      <family val="2"/>
    </font>
    <font>
      <sz val="8"/>
      <name val="Arial"/>
      <family val="2"/>
      <charset val="1"/>
    </font>
    <font>
      <sz val="11"/>
      <name val="Calibri"/>
      <family val="0"/>
      <charset val="1"/>
    </font>
    <font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name val="Arial Black"/>
      <family val="2"/>
    </font>
    <font>
      <b val="true"/>
      <sz val="8"/>
      <color rgb="FF000000"/>
      <name val="Arial Black"/>
      <family val="2"/>
    </font>
    <font>
      <b val="true"/>
      <sz val="12"/>
      <color rgb="FF3366FF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u val="single"/>
      <sz val="8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 Black"/>
      <family val="2"/>
    </font>
    <font>
      <i val="true"/>
      <sz val="8"/>
      <color rgb="FF000000"/>
      <name val="Arial Narrow"/>
      <family val="2"/>
    </font>
    <font>
      <sz val="8"/>
      <color rgb="FF000000"/>
      <name val="Arial Black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Comic Sans MS"/>
      <family val="4"/>
    </font>
    <font>
      <b val="true"/>
      <sz val="16"/>
      <color rgb="FF000000"/>
      <name val="Comic Sans MS"/>
      <family val="4"/>
    </font>
    <font>
      <sz val="10"/>
      <name val="Comic Sans MS"/>
      <family val="4"/>
    </font>
    <font>
      <sz val="10"/>
      <color rgb="FF000000"/>
      <name val="Comic Sans MS"/>
      <family val="4"/>
    </font>
    <font>
      <i val="true"/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Comic Sans MS"/>
      <family val="4"/>
    </font>
    <font>
      <sz val="12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3366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11" borderId="0" xfId="5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3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11" borderId="17" xfId="5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1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1" fillId="2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42" fillId="20" borderId="0" xfId="5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42" fillId="2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1" fillId="0" borderId="0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44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4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1" fillId="6" borderId="2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5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0" fontId="45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1" fillId="6" borderId="26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4" borderId="2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6" borderId="1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4" borderId="26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6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1" fillId="22" borderId="2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22" borderId="26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4" borderId="1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4" borderId="0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4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1" fillId="7" borderId="2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7" borderId="26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22" borderId="1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22" borderId="0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22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1" fillId="7" borderId="1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7" borderId="0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7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0" fillId="4" borderId="26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0" fillId="4" borderId="1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1" fillId="0" borderId="26" xfId="5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1" fillId="0" borderId="27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0" borderId="12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6" borderId="28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1" fillId="0" borderId="16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0" borderId="29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0" borderId="30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0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0" fontId="41" fillId="0" borderId="31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0" borderId="0" xfId="5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46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0" fillId="0" borderId="0" xfId="5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1" fillId="0" borderId="0" xfId="5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3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4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4" fillId="2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7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1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4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6" fillId="0" borderId="0" xfId="5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0" fillId="0" borderId="0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44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4" fillId="0" borderId="0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6" borderId="0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6" borderId="31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1" fillId="0" borderId="0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8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9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50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49" fillId="6" borderId="2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6" borderId="26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0" borderId="0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4" borderId="2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6" borderId="1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4" borderId="26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6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9" fillId="22" borderId="2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22" borderId="26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4" borderId="1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4" borderId="0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4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9" fillId="7" borderId="2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7" borderId="26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22" borderId="1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22" borderId="0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22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9" fillId="7" borderId="1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7" borderId="0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7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9" fillId="0" borderId="12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6" borderId="28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9" fillId="0" borderId="16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0" borderId="29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8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0" fontId="49" fillId="0" borderId="31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0" borderId="0" xfId="5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51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51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8" fillId="0" borderId="0" xfId="5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9" fillId="0" borderId="0" xfId="5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52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52" fillId="2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9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51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1" fillId="0" borderId="0" xfId="5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8" fillId="0" borderId="0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52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52" fillId="0" borderId="0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20" borderId="0" xfId="5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49" fillId="6" borderId="0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6" borderId="31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4" fontId="2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euil1" xfId="51"/>
    <cellStyle name="Normal_Feuil2" xfId="52"/>
    <cellStyle name="Normal_JOUEURS.DBF" xfId="53"/>
    <cellStyle name="Normal_LISTE_HOMMES" xfId="54"/>
    <cellStyle name="Normal_TABLEAU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TRIER Par RA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RA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T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Tableau b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 b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Places  3 à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 3 à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Places 17 à 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17 à 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" descr="Places 25 à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25 à 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" descr="Places 33 à 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33 à 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" descr="Places 49 à 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49 à 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" descr="F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mandButton" descr="F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mandButton" descr="F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mandButton" descr="F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ommandButton" descr="F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ommandButton" descr="F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ommandButton" descr="F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ommandButton" descr="F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leau hau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TRIER Par C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CLASS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9</xdr:col>
      <xdr:colOff>498600</xdr:colOff>
      <xdr:row>1</xdr:row>
      <xdr:rowOff>276120</xdr:rowOff>
    </xdr:to>
    <xdr:sp>
      <xdr:nvSpPr>
        <xdr:cNvPr id="0" name="Rectangle 1"/>
        <xdr:cNvSpPr/>
      </xdr:nvSpPr>
      <xdr:spPr>
        <a:xfrm>
          <a:off x="244440" y="162000"/>
          <a:ext cx="679392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</xdr:row>
      <xdr:rowOff>0</xdr:rowOff>
    </xdr:from>
    <xdr:to>
      <xdr:col>9</xdr:col>
      <xdr:colOff>498600</xdr:colOff>
      <xdr:row>2</xdr:row>
      <xdr:rowOff>19080</xdr:rowOff>
    </xdr:to>
    <xdr:sp>
      <xdr:nvSpPr>
        <xdr:cNvPr id="1" name="Rectangle 2"/>
        <xdr:cNvSpPr/>
      </xdr:nvSpPr>
      <xdr:spPr>
        <a:xfrm>
          <a:off x="244440" y="162000"/>
          <a:ext cx="67939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880</xdr:colOff>
      <xdr:row>0</xdr:row>
      <xdr:rowOff>37800</xdr:rowOff>
    </xdr:from>
    <xdr:to>
      <xdr:col>14</xdr:col>
      <xdr:colOff>405000</xdr:colOff>
      <xdr:row>6</xdr:row>
      <xdr:rowOff>152280</xdr:rowOff>
    </xdr:to>
    <xdr:pic>
      <xdr:nvPicPr>
        <xdr:cNvPr id="2" name="Image 16" descr=""/>
        <xdr:cNvPicPr/>
      </xdr:nvPicPr>
      <xdr:blipFill>
        <a:blip r:embed="rId1"/>
        <a:stretch/>
      </xdr:blipFill>
      <xdr:spPr>
        <a:xfrm>
          <a:off x="8101080" y="37800"/>
          <a:ext cx="1336320" cy="1143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2400</xdr:colOff>
      <xdr:row>0</xdr:row>
      <xdr:rowOff>105120</xdr:rowOff>
    </xdr:from>
    <xdr:to>
      <xdr:col>14</xdr:col>
      <xdr:colOff>480600</xdr:colOff>
      <xdr:row>6</xdr:row>
      <xdr:rowOff>181080</xdr:rowOff>
    </xdr:to>
    <xdr:pic>
      <xdr:nvPicPr>
        <xdr:cNvPr id="3" name="Image 16" descr=""/>
        <xdr:cNvPicPr/>
      </xdr:nvPicPr>
      <xdr:blipFill>
        <a:blip r:embed="rId1"/>
        <a:stretch/>
      </xdr:blipFill>
      <xdr:spPr>
        <a:xfrm>
          <a:off x="8157600" y="105120"/>
          <a:ext cx="13554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360</xdr:colOff>
      <xdr:row>1</xdr:row>
      <xdr:rowOff>276120</xdr:rowOff>
    </xdr:to>
    <xdr:sp>
      <xdr:nvSpPr>
        <xdr:cNvPr id="4" name="Rectangle 2"/>
        <xdr:cNvSpPr/>
      </xdr:nvSpPr>
      <xdr:spPr>
        <a:xfrm>
          <a:off x="235080" y="162000"/>
          <a:ext cx="6803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</xdr:row>
      <xdr:rowOff>0</xdr:rowOff>
    </xdr:from>
    <xdr:to>
      <xdr:col>9</xdr:col>
      <xdr:colOff>498600</xdr:colOff>
      <xdr:row>2</xdr:row>
      <xdr:rowOff>19080</xdr:rowOff>
    </xdr:to>
    <xdr:sp>
      <xdr:nvSpPr>
        <xdr:cNvPr id="5" name="Rectangle 4"/>
        <xdr:cNvSpPr/>
      </xdr:nvSpPr>
      <xdr:spPr>
        <a:xfrm>
          <a:off x="244440" y="162000"/>
          <a:ext cx="67939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960</xdr:colOff>
      <xdr:row>1</xdr:row>
      <xdr:rowOff>86040</xdr:rowOff>
    </xdr:from>
    <xdr:to>
      <xdr:col>11</xdr:col>
      <xdr:colOff>461880</xdr:colOff>
      <xdr:row>6</xdr:row>
      <xdr:rowOff>105120</xdr:rowOff>
    </xdr:to>
    <xdr:pic>
      <xdr:nvPicPr>
        <xdr:cNvPr id="6" name="Image 16" descr=""/>
        <xdr:cNvPicPr/>
      </xdr:nvPicPr>
      <xdr:blipFill>
        <a:blip r:embed="rId1"/>
        <a:stretch/>
      </xdr:blipFill>
      <xdr:spPr>
        <a:xfrm>
          <a:off x="5428440" y="390960"/>
          <a:ext cx="13370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7</xdr:row>
      <xdr:rowOff>142920</xdr:rowOff>
    </xdr:from>
    <xdr:to>
      <xdr:col>11</xdr:col>
      <xdr:colOff>720</xdr:colOff>
      <xdr:row>53</xdr:row>
      <xdr:rowOff>66240</xdr:rowOff>
    </xdr:to>
    <xdr:sp>
      <xdr:nvSpPr>
        <xdr:cNvPr id="7" name="Texte 3"/>
        <xdr:cNvSpPr/>
      </xdr:nvSpPr>
      <xdr:spPr>
        <a:xfrm>
          <a:off x="686880" y="3533760"/>
          <a:ext cx="5617440" cy="57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e poule de 4 pour les femmes a été réalisée, avec pour chacune 3 match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les hommes au nombre de 16 un tableau traditionnel a été élabor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us les matchs ont été joués et aucun incident n'est a signal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 Juge arbitre, Ronan VILL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54</xdr:row>
      <xdr:rowOff>95760</xdr:rowOff>
    </xdr:from>
    <xdr:to>
      <xdr:col>8</xdr:col>
      <xdr:colOff>28440</xdr:colOff>
      <xdr:row>58</xdr:row>
      <xdr:rowOff>104760</xdr:rowOff>
    </xdr:to>
    <xdr:sp>
      <xdr:nvSpPr>
        <xdr:cNvPr id="8" name="Texte 4"/>
        <xdr:cNvSpPr/>
      </xdr:nvSpPr>
      <xdr:spPr>
        <a:xfrm>
          <a:off x="1712880" y="9477720"/>
          <a:ext cx="29631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 retourner à :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FSQUASH Service Tournoi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rue de Paris 94100 Saint Ma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ax : 01 55 12 34 91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ENVOI E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OI EMAIL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T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Tableau b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 b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Places  3 à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 3 à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Places 17 à 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17 à 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" descr="Places 25 à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25 à 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" descr="Places 33 à 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33 à 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" descr="Places 49 à 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49 à 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mandButton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mandButton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mandButton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ommandButton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ommandButton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ommandButton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ommandButton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VERS/VETIND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H"/>
      <sheetName val="60H"/>
      <sheetName val="55H"/>
      <sheetName val="50H"/>
      <sheetName val="45H"/>
      <sheetName val="40H"/>
      <sheetName val="35H"/>
      <sheetName val="40F"/>
      <sheetName val="3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1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G40" activeCellId="0" sqref="G40"/>
    </sheetView>
  </sheetViews>
  <sheetFormatPr defaultColWidth="4.328125" defaultRowHeight="12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4.16"/>
    <col collapsed="false" customWidth="true" hidden="false" outlineLevel="0" max="3" min="3" style="1" width="5.16"/>
    <col collapsed="false" customWidth="true" hidden="false" outlineLevel="0" max="4" min="4" style="2" width="5.99"/>
    <col collapsed="false" customWidth="true" hidden="false" outlineLevel="0" max="5" min="5" style="3" width="20.33"/>
    <col collapsed="false" customWidth="true" hidden="false" outlineLevel="0" max="7" min="6" style="2" width="30.16"/>
    <col collapsed="false" customWidth="true" hidden="false" outlineLevel="0" max="8" min="8" style="2" width="5.16"/>
    <col collapsed="false" customWidth="true" hidden="false" outlineLevel="0" max="9" min="9" style="2" width="7.65"/>
    <col collapsed="false" customWidth="true" hidden="false" outlineLevel="0" max="10" min="10" style="4" width="8.65"/>
    <col collapsed="false" customWidth="true" hidden="false" outlineLevel="0" max="26" min="11" style="5" width="0.16"/>
    <col collapsed="false" customWidth="true" hidden="false" outlineLevel="0" max="27" min="27" style="5" width="8.16"/>
    <col collapsed="false" customWidth="true" hidden="false" outlineLevel="0" max="245" min="28" style="5" width="11.99"/>
    <col collapsed="false" customWidth="true" hidden="false" outlineLevel="0" max="246" min="246" style="5" width="14.99"/>
    <col collapsed="false" customWidth="true" hidden="false" outlineLevel="0" max="250" min="247" style="5" width="10.82"/>
    <col collapsed="false" customWidth="false" hidden="true" outlineLevel="0" max="254" min="251" style="5" width="4.33"/>
    <col collapsed="false" customWidth="true" hidden="false" outlineLevel="0" max="255" min="255" style="5" width="4.16"/>
    <col collapsed="false" customWidth="false" hidden="false" outlineLevel="0" max="257" min="256" style="5" width="4.33"/>
  </cols>
  <sheetData>
    <row r="1" customFormat="false" ht="30" hidden="false" customHeight="true" outlineLevel="0" collapsed="false">
      <c r="G1" s="6" t="s">
        <v>0</v>
      </c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 t="s">
        <v>2</v>
      </c>
      <c r="AC1" s="8"/>
      <c r="AD1" s="8"/>
      <c r="AE1" s="8"/>
    </row>
    <row r="2" customFormat="false" ht="24" hidden="false" customHeight="true" outlineLevel="0" collapsed="false">
      <c r="B2" s="9"/>
      <c r="C2" s="9"/>
      <c r="D2" s="10"/>
      <c r="E2" s="11" t="s">
        <v>3</v>
      </c>
      <c r="F2" s="12" t="s">
        <v>4</v>
      </c>
      <c r="G2" s="13" t="s">
        <v>5</v>
      </c>
      <c r="H2" s="14" t="s">
        <v>6</v>
      </c>
      <c r="I2" s="14" t="s">
        <v>7</v>
      </c>
      <c r="J2" s="15" t="s">
        <v>8</v>
      </c>
    </row>
    <row r="3" customFormat="false" ht="12.75" hidden="false" customHeight="false" outlineLevel="0" collapsed="false">
      <c r="B3" s="16" t="n">
        <v>1</v>
      </c>
      <c r="C3" s="17"/>
      <c r="D3" s="18"/>
      <c r="E3" s="19" t="s">
        <v>9</v>
      </c>
      <c r="F3" s="20" t="s">
        <v>10</v>
      </c>
      <c r="G3" s="20" t="s">
        <v>11</v>
      </c>
      <c r="H3" s="21" t="s">
        <v>12</v>
      </c>
      <c r="I3" s="22" t="n">
        <v>21</v>
      </c>
      <c r="J3" s="23"/>
      <c r="K3" s="24" t="str">
        <f aca="false">F3&amp;" "&amp;G3&amp;" "&amp;H3&amp;I3</f>
        <v>MARTIN Jocelyn 1N21</v>
      </c>
      <c r="L3" s="25" t="n">
        <f aca="false">I3</f>
        <v>21</v>
      </c>
      <c r="M3" s="25" t="n">
        <f aca="false">VLOOKUP(H3,nb,2,FALSE())</f>
        <v>2</v>
      </c>
      <c r="N3" s="26"/>
      <c r="O3" s="26"/>
      <c r="P3" s="26"/>
      <c r="Q3" s="26"/>
      <c r="R3" s="26"/>
      <c r="S3" s="26"/>
      <c r="T3" s="26"/>
      <c r="U3" s="26"/>
      <c r="V3" s="27" t="s">
        <v>13</v>
      </c>
      <c r="W3" s="27" t="n">
        <v>1</v>
      </c>
      <c r="X3" s="26"/>
      <c r="Y3" s="26"/>
      <c r="Z3" s="26"/>
      <c r="AA3" s="28"/>
      <c r="AB3" s="28"/>
      <c r="AC3" s="28"/>
      <c r="AD3" s="29"/>
    </row>
    <row r="4" customFormat="false" ht="12.75" hidden="false" customHeight="false" outlineLevel="0" collapsed="false">
      <c r="B4" s="16" t="n">
        <v>2</v>
      </c>
      <c r="C4" s="17"/>
      <c r="D4" s="18"/>
      <c r="E4" s="19" t="s">
        <v>14</v>
      </c>
      <c r="F4" s="30" t="s">
        <v>15</v>
      </c>
      <c r="G4" s="30" t="s">
        <v>16</v>
      </c>
      <c r="H4" s="30" t="s">
        <v>12</v>
      </c>
      <c r="I4" s="22" t="n">
        <v>29</v>
      </c>
      <c r="J4" s="23"/>
      <c r="K4" s="24" t="str">
        <f aca="false">F4&amp;" "&amp;G4&amp;" "&amp;H4&amp;I4</f>
        <v>AUTRET Yoan 1N29</v>
      </c>
      <c r="L4" s="25" t="n">
        <f aca="false">I4</f>
        <v>29</v>
      </c>
      <c r="M4" s="25" t="n">
        <f aca="false">VLOOKUP(H4,nb,2,FALSE())</f>
        <v>2</v>
      </c>
      <c r="N4" s="26"/>
      <c r="O4" s="26"/>
      <c r="P4" s="26"/>
      <c r="Q4" s="26"/>
      <c r="R4" s="26"/>
      <c r="S4" s="26"/>
      <c r="T4" s="26"/>
      <c r="U4" s="26"/>
      <c r="V4" s="27" t="s">
        <v>12</v>
      </c>
      <c r="W4" s="27" t="n">
        <v>2</v>
      </c>
      <c r="X4" s="26"/>
      <c r="Y4" s="26"/>
      <c r="Z4" s="26"/>
      <c r="AA4" s="28"/>
      <c r="AB4" s="28"/>
      <c r="AC4" s="28"/>
      <c r="AD4" s="29"/>
    </row>
    <row r="5" customFormat="false" ht="12.75" hidden="false" customHeight="false" outlineLevel="0" collapsed="false">
      <c r="B5" s="16" t="n">
        <v>3</v>
      </c>
      <c r="C5" s="17"/>
      <c r="D5" s="18"/>
      <c r="E5" s="19" t="s">
        <v>17</v>
      </c>
      <c r="F5" s="31" t="s">
        <v>18</v>
      </c>
      <c r="G5" s="31" t="s">
        <v>19</v>
      </c>
      <c r="H5" s="22" t="s">
        <v>20</v>
      </c>
      <c r="I5" s="22" t="n">
        <v>146</v>
      </c>
      <c r="J5" s="23"/>
      <c r="K5" s="24" t="str">
        <f aca="false">F5&amp;" "&amp;G5&amp;" "&amp;H5&amp;I5</f>
        <v>BRUGALAIS Eric 2C146</v>
      </c>
      <c r="L5" s="25" t="n">
        <f aca="false">I5</f>
        <v>146</v>
      </c>
      <c r="M5" s="25" t="n">
        <f aca="false">VLOOKUP(H5,nb,2,FALSE())</f>
        <v>5</v>
      </c>
      <c r="N5" s="26"/>
      <c r="O5" s="26"/>
      <c r="P5" s="26"/>
      <c r="Q5" s="26"/>
      <c r="R5" s="26"/>
      <c r="S5" s="26"/>
      <c r="T5" s="26"/>
      <c r="U5" s="26"/>
      <c r="V5" s="27" t="s">
        <v>21</v>
      </c>
      <c r="W5" s="27" t="n">
        <v>3</v>
      </c>
      <c r="X5" s="26"/>
      <c r="Y5" s="26"/>
      <c r="Z5" s="26"/>
      <c r="AA5" s="28"/>
      <c r="AB5" s="28"/>
      <c r="AC5" s="28"/>
      <c r="AD5" s="29"/>
    </row>
    <row r="6" customFormat="false" ht="15" hidden="false" customHeight="false" outlineLevel="0" collapsed="false">
      <c r="B6" s="16" t="n">
        <v>4</v>
      </c>
      <c r="C6" s="17"/>
      <c r="D6" s="18"/>
      <c r="E6" s="32" t="s">
        <v>22</v>
      </c>
      <c r="F6" s="33" t="s">
        <v>23</v>
      </c>
      <c r="G6" s="33" t="s">
        <v>24</v>
      </c>
      <c r="H6" s="34" t="s">
        <v>25</v>
      </c>
      <c r="I6" s="34" t="n">
        <v>303</v>
      </c>
      <c r="J6" s="23"/>
      <c r="K6" s="24" t="str">
        <f aca="false">F6&amp;" "&amp;G6&amp;" "&amp;H6&amp;I6</f>
        <v>JONEAU Gregory 3A303</v>
      </c>
      <c r="L6" s="25" t="n">
        <f aca="false">I6</f>
        <v>303</v>
      </c>
      <c r="M6" s="25" t="n">
        <f aca="false">VLOOKUP(H6,nb,2,FALSE())</f>
        <v>7</v>
      </c>
      <c r="N6" s="26"/>
      <c r="O6" s="26"/>
      <c r="P6" s="26"/>
      <c r="Q6" s="26"/>
      <c r="R6" s="26"/>
      <c r="S6" s="26"/>
      <c r="T6" s="26"/>
      <c r="U6" s="26"/>
      <c r="V6" s="27" t="s">
        <v>26</v>
      </c>
      <c r="W6" s="27" t="n">
        <v>4</v>
      </c>
      <c r="X6" s="26"/>
      <c r="Y6" s="26"/>
      <c r="Z6" s="26"/>
      <c r="AA6" s="28"/>
      <c r="AB6" s="28"/>
      <c r="AC6" s="28"/>
      <c r="AD6" s="29"/>
    </row>
    <row r="7" customFormat="false" ht="12.75" hidden="false" customHeight="false" outlineLevel="0" collapsed="false">
      <c r="B7" s="16" t="n">
        <v>5</v>
      </c>
      <c r="C7" s="17"/>
      <c r="D7" s="18"/>
      <c r="E7" s="19" t="s">
        <v>27</v>
      </c>
      <c r="F7" s="31" t="s">
        <v>28</v>
      </c>
      <c r="G7" s="31" t="s">
        <v>29</v>
      </c>
      <c r="H7" s="22" t="s">
        <v>25</v>
      </c>
      <c r="I7" s="22" t="n">
        <v>373</v>
      </c>
      <c r="J7" s="23"/>
      <c r="K7" s="24" t="str">
        <f aca="false">F7&amp;" "&amp;G7&amp;" "&amp;H7&amp;I7</f>
        <v>FOUQUENET Aurélien 3A373</v>
      </c>
      <c r="L7" s="25" t="n">
        <f aca="false">I7</f>
        <v>373</v>
      </c>
      <c r="M7" s="25" t="n">
        <f aca="false">VLOOKUP(H7,nb,2,FALSE())</f>
        <v>7</v>
      </c>
      <c r="N7" s="26"/>
      <c r="O7" s="26"/>
      <c r="P7" s="26"/>
      <c r="Q7" s="26"/>
      <c r="R7" s="26"/>
      <c r="S7" s="26"/>
      <c r="T7" s="26"/>
      <c r="U7" s="26"/>
      <c r="V7" s="27" t="s">
        <v>20</v>
      </c>
      <c r="W7" s="27" t="n">
        <v>5</v>
      </c>
      <c r="X7" s="26"/>
      <c r="Y7" s="26"/>
      <c r="Z7" s="26"/>
      <c r="AA7" s="28"/>
      <c r="AB7" s="28"/>
      <c r="AC7" s="28"/>
      <c r="AD7" s="29"/>
    </row>
    <row r="8" customFormat="false" ht="12.75" hidden="false" customHeight="false" outlineLevel="0" collapsed="false">
      <c r="B8" s="16" t="n">
        <v>6</v>
      </c>
      <c r="C8" s="17"/>
      <c r="D8" s="18"/>
      <c r="E8" s="19" t="s">
        <v>30</v>
      </c>
      <c r="F8" s="20" t="s">
        <v>31</v>
      </c>
      <c r="G8" s="20" t="s">
        <v>32</v>
      </c>
      <c r="H8" s="21" t="s">
        <v>33</v>
      </c>
      <c r="I8" s="22" t="n">
        <v>417</v>
      </c>
      <c r="J8" s="23"/>
      <c r="K8" s="24" t="str">
        <f aca="false">F8&amp;" "&amp;G8&amp;" "&amp;H8&amp;I8</f>
        <v>GILIS Bruno 3B417</v>
      </c>
      <c r="L8" s="25" t="n">
        <f aca="false">I8</f>
        <v>417</v>
      </c>
      <c r="M8" s="25" t="n">
        <f aca="false">VLOOKUP(H8,nb,2,FALSE())</f>
        <v>8</v>
      </c>
      <c r="N8" s="26"/>
      <c r="O8" s="26"/>
      <c r="P8" s="26"/>
      <c r="Q8" s="26"/>
      <c r="R8" s="26"/>
      <c r="S8" s="26"/>
      <c r="T8" s="26"/>
      <c r="U8" s="26"/>
      <c r="V8" s="27" t="s">
        <v>34</v>
      </c>
      <c r="W8" s="27" t="n">
        <v>6</v>
      </c>
      <c r="X8" s="26"/>
      <c r="Y8" s="26"/>
      <c r="Z8" s="26"/>
      <c r="AA8" s="28"/>
      <c r="AB8" s="28"/>
      <c r="AC8" s="28"/>
      <c r="AD8" s="29"/>
    </row>
    <row r="9" customFormat="false" ht="12.75" hidden="false" customHeight="false" outlineLevel="0" collapsed="false">
      <c r="B9" s="16" t="n">
        <v>7</v>
      </c>
      <c r="C9" s="17"/>
      <c r="D9" s="35"/>
      <c r="E9" s="19" t="s">
        <v>35</v>
      </c>
      <c r="F9" s="20" t="s">
        <v>36</v>
      </c>
      <c r="G9" s="30" t="s">
        <v>37</v>
      </c>
      <c r="H9" s="30" t="s">
        <v>33</v>
      </c>
      <c r="I9" s="22" t="n">
        <v>481</v>
      </c>
      <c r="J9" s="23"/>
      <c r="K9" s="24" t="str">
        <f aca="false">F9&amp;" "&amp;G9&amp;" "&amp;H9&amp;I9</f>
        <v>DENIS Philippe 3B481</v>
      </c>
      <c r="L9" s="25" t="n">
        <f aca="false">I9</f>
        <v>481</v>
      </c>
      <c r="M9" s="25" t="n">
        <f aca="false">VLOOKUP(H9,nb,2,FALSE())</f>
        <v>8</v>
      </c>
      <c r="N9" s="26"/>
      <c r="O9" s="26"/>
      <c r="P9" s="26"/>
      <c r="Q9" s="26"/>
      <c r="R9" s="26"/>
      <c r="S9" s="26"/>
      <c r="T9" s="26"/>
      <c r="U9" s="26"/>
      <c r="V9" s="27" t="s">
        <v>25</v>
      </c>
      <c r="W9" s="27" t="n">
        <v>7</v>
      </c>
      <c r="X9" s="26"/>
      <c r="Y9" s="26"/>
      <c r="Z9" s="26"/>
      <c r="AA9" s="28"/>
      <c r="AB9" s="28"/>
      <c r="AC9" s="28"/>
      <c r="AD9" s="29"/>
    </row>
    <row r="10" customFormat="false" ht="12.75" hidden="false" customHeight="false" outlineLevel="0" collapsed="false">
      <c r="B10" s="16" t="n">
        <v>8</v>
      </c>
      <c r="C10" s="17"/>
      <c r="D10" s="18"/>
      <c r="E10" s="19" t="s">
        <v>38</v>
      </c>
      <c r="F10" s="31" t="s">
        <v>39</v>
      </c>
      <c r="G10" s="31" t="s">
        <v>40</v>
      </c>
      <c r="H10" s="22" t="s">
        <v>33</v>
      </c>
      <c r="I10" s="22" t="n">
        <v>548</v>
      </c>
      <c r="J10" s="23"/>
      <c r="K10" s="24" t="str">
        <f aca="false">F10&amp;" "&amp;G10&amp;" "&amp;H10&amp;I10</f>
        <v>VALLEE James 3B548</v>
      </c>
      <c r="L10" s="25" t="n">
        <f aca="false">I10</f>
        <v>548</v>
      </c>
      <c r="M10" s="25" t="n">
        <f aca="false">VLOOKUP(H10,nb,2,FALSE())</f>
        <v>8</v>
      </c>
      <c r="N10" s="26"/>
      <c r="O10" s="26"/>
      <c r="P10" s="26"/>
      <c r="Q10" s="26"/>
      <c r="R10" s="26"/>
      <c r="S10" s="26"/>
      <c r="T10" s="26"/>
      <c r="U10" s="26"/>
      <c r="V10" s="27" t="s">
        <v>33</v>
      </c>
      <c r="W10" s="27" t="n">
        <v>8</v>
      </c>
      <c r="X10" s="26"/>
      <c r="Y10" s="26"/>
      <c r="Z10" s="26"/>
      <c r="AA10" s="28"/>
      <c r="AB10" s="28"/>
      <c r="AC10" s="28"/>
      <c r="AD10" s="29"/>
    </row>
    <row r="11" customFormat="false" ht="12.75" hidden="false" customHeight="false" outlineLevel="0" collapsed="false">
      <c r="B11" s="16" t="n">
        <v>9</v>
      </c>
      <c r="C11" s="17"/>
      <c r="D11" s="18"/>
      <c r="E11" s="19" t="s">
        <v>41</v>
      </c>
      <c r="F11" s="20" t="s">
        <v>42</v>
      </c>
      <c r="G11" s="30" t="s">
        <v>43</v>
      </c>
      <c r="H11" s="30" t="s">
        <v>33</v>
      </c>
      <c r="I11" s="22" t="n">
        <v>570</v>
      </c>
      <c r="J11" s="23"/>
      <c r="K11" s="24" t="str">
        <f aca="false">F11&amp;" "&amp;G11&amp;" "&amp;H11&amp;I11</f>
        <v>MAUVOISIN Anthony 3B570</v>
      </c>
      <c r="L11" s="25" t="n">
        <f aca="false">I11</f>
        <v>570</v>
      </c>
      <c r="M11" s="25" t="n">
        <f aca="false">VLOOKUP(H11,nb,2,FALSE())</f>
        <v>8</v>
      </c>
      <c r="N11" s="26"/>
      <c r="O11" s="26"/>
      <c r="P11" s="26"/>
      <c r="Q11" s="26"/>
      <c r="R11" s="26"/>
      <c r="S11" s="26"/>
      <c r="T11" s="26"/>
      <c r="U11" s="26"/>
      <c r="V11" s="27" t="s">
        <v>44</v>
      </c>
      <c r="W11" s="27" t="n">
        <v>9</v>
      </c>
      <c r="X11" s="26"/>
      <c r="Y11" s="26"/>
      <c r="Z11" s="26"/>
      <c r="AA11" s="28"/>
      <c r="AB11" s="28"/>
      <c r="AC11" s="28"/>
      <c r="AD11" s="29"/>
    </row>
    <row r="12" customFormat="false" ht="12.75" hidden="false" customHeight="false" outlineLevel="0" collapsed="false">
      <c r="B12" s="16" t="n">
        <v>10</v>
      </c>
      <c r="C12" s="17"/>
      <c r="D12" s="36"/>
      <c r="E12" s="19" t="s">
        <v>45</v>
      </c>
      <c r="F12" s="20" t="s">
        <v>46</v>
      </c>
      <c r="G12" s="30" t="s">
        <v>47</v>
      </c>
      <c r="H12" s="30" t="s">
        <v>44</v>
      </c>
      <c r="I12" s="30" t="n">
        <v>701</v>
      </c>
      <c r="J12" s="23"/>
      <c r="K12" s="24" t="str">
        <f aca="false">F12&amp;" "&amp;G12&amp;" "&amp;H12&amp;I12</f>
        <v>MICHEL Manu 3C701</v>
      </c>
      <c r="L12" s="25" t="n">
        <f aca="false">I12</f>
        <v>701</v>
      </c>
      <c r="M12" s="25" t="n">
        <f aca="false">VLOOKUP(H12,nb,2,FALSE())</f>
        <v>9</v>
      </c>
      <c r="N12" s="26"/>
      <c r="O12" s="26"/>
      <c r="P12" s="26"/>
      <c r="Q12" s="26"/>
      <c r="R12" s="26"/>
      <c r="S12" s="26"/>
      <c r="T12" s="26"/>
      <c r="U12" s="26"/>
      <c r="V12" s="27" t="s">
        <v>48</v>
      </c>
      <c r="W12" s="27" t="n">
        <v>10</v>
      </c>
      <c r="X12" s="26"/>
      <c r="Y12" s="26"/>
      <c r="Z12" s="26"/>
      <c r="AA12" s="28"/>
      <c r="AB12" s="28"/>
      <c r="AC12" s="28"/>
      <c r="AD12" s="29"/>
    </row>
    <row r="13" customFormat="false" ht="12.75" hidden="false" customHeight="false" outlineLevel="0" collapsed="false">
      <c r="B13" s="16" t="n">
        <v>11</v>
      </c>
      <c r="C13" s="17"/>
      <c r="D13" s="18"/>
      <c r="E13" s="19" t="s">
        <v>49</v>
      </c>
      <c r="F13" s="31" t="s">
        <v>50</v>
      </c>
      <c r="G13" s="30" t="s">
        <v>51</v>
      </c>
      <c r="H13" s="30" t="s">
        <v>44</v>
      </c>
      <c r="I13" s="22" t="n">
        <v>744</v>
      </c>
      <c r="J13" s="23"/>
      <c r="K13" s="24" t="str">
        <f aca="false">F13&amp;" "&amp;G13&amp;" "&amp;H13&amp;I13</f>
        <v>ESCOLAN Marc 3C744</v>
      </c>
      <c r="L13" s="25" t="n">
        <f aca="false">I13</f>
        <v>744</v>
      </c>
      <c r="M13" s="25" t="n">
        <f aca="false">VLOOKUP(H13,nb,2,FALSE())</f>
        <v>9</v>
      </c>
      <c r="N13" s="26"/>
      <c r="O13" s="26"/>
      <c r="P13" s="26"/>
      <c r="Q13" s="26"/>
      <c r="R13" s="26"/>
      <c r="S13" s="26"/>
      <c r="T13" s="26"/>
      <c r="U13" s="26"/>
      <c r="V13" s="27" t="s">
        <v>52</v>
      </c>
      <c r="W13" s="27" t="n">
        <v>11</v>
      </c>
      <c r="X13" s="26"/>
      <c r="Y13" s="26"/>
      <c r="Z13" s="26"/>
      <c r="AA13" s="28"/>
      <c r="AB13" s="28"/>
      <c r="AC13" s="28"/>
      <c r="AD13" s="29"/>
    </row>
    <row r="14" customFormat="false" ht="15" hidden="false" customHeight="false" outlineLevel="0" collapsed="false">
      <c r="B14" s="16" t="n">
        <v>12</v>
      </c>
      <c r="C14" s="17"/>
      <c r="D14" s="18"/>
      <c r="E14" s="32" t="s">
        <v>53</v>
      </c>
      <c r="F14" s="33" t="s">
        <v>54</v>
      </c>
      <c r="G14" s="33" t="s">
        <v>55</v>
      </c>
      <c r="H14" s="34" t="s">
        <v>44</v>
      </c>
      <c r="I14" s="34" t="n">
        <v>757</v>
      </c>
      <c r="J14" s="23"/>
      <c r="K14" s="24" t="str">
        <f aca="false">F14&amp;" "&amp;G14&amp;" "&amp;H14&amp;I14</f>
        <v>RAGOT François 3C757</v>
      </c>
      <c r="L14" s="25" t="n">
        <f aca="false">I14</f>
        <v>757</v>
      </c>
      <c r="M14" s="25" t="n">
        <f aca="false">VLOOKUP(H14,nb,2,FALSE())</f>
        <v>9</v>
      </c>
      <c r="N14" s="26"/>
      <c r="O14" s="26"/>
      <c r="P14" s="26"/>
      <c r="Q14" s="26"/>
      <c r="R14" s="26"/>
      <c r="S14" s="26"/>
      <c r="T14" s="26"/>
      <c r="U14" s="26"/>
      <c r="V14" s="27" t="s">
        <v>56</v>
      </c>
      <c r="W14" s="27" t="n">
        <v>12</v>
      </c>
      <c r="X14" s="26"/>
      <c r="Y14" s="26"/>
      <c r="Z14" s="26"/>
      <c r="AA14" s="28"/>
      <c r="AB14" s="28"/>
      <c r="AC14" s="28"/>
      <c r="AD14" s="29"/>
    </row>
    <row r="15" customFormat="false" ht="12.75" hidden="false" customHeight="false" outlineLevel="0" collapsed="false">
      <c r="B15" s="16" t="n">
        <v>13</v>
      </c>
      <c r="C15" s="17"/>
      <c r="D15" s="18"/>
      <c r="E15" s="19" t="s">
        <v>57</v>
      </c>
      <c r="F15" s="31" t="s">
        <v>58</v>
      </c>
      <c r="G15" s="31" t="s">
        <v>59</v>
      </c>
      <c r="H15" s="22" t="s">
        <v>48</v>
      </c>
      <c r="I15" s="22" t="n">
        <v>924</v>
      </c>
      <c r="J15" s="23"/>
      <c r="K15" s="24" t="str">
        <f aca="false">F15&amp;" "&amp;G15&amp;" "&amp;H15&amp;I15</f>
        <v>MARZIN Loic 3D924</v>
      </c>
      <c r="L15" s="25" t="n">
        <f aca="false">I15</f>
        <v>924</v>
      </c>
      <c r="M15" s="25" t="n">
        <f aca="false">VLOOKUP(H15,nb,2,FALSE())</f>
        <v>10</v>
      </c>
      <c r="N15" s="26"/>
      <c r="O15" s="26"/>
      <c r="P15" s="26"/>
      <c r="Q15" s="26"/>
      <c r="R15" s="26"/>
      <c r="S15" s="26"/>
      <c r="T15" s="26"/>
      <c r="U15" s="26"/>
      <c r="V15" s="27" t="s">
        <v>60</v>
      </c>
      <c r="W15" s="27" t="n">
        <v>13</v>
      </c>
      <c r="X15" s="26"/>
      <c r="Y15" s="26"/>
      <c r="Z15" s="26"/>
      <c r="AA15" s="28"/>
      <c r="AB15" s="28"/>
      <c r="AC15" s="28"/>
      <c r="AD15" s="29"/>
    </row>
    <row r="16" customFormat="false" ht="12.75" hidden="false" customHeight="false" outlineLevel="0" collapsed="false">
      <c r="B16" s="16" t="n">
        <v>14</v>
      </c>
      <c r="C16" s="17"/>
      <c r="D16" s="18"/>
      <c r="E16" s="37" t="s">
        <v>61</v>
      </c>
      <c r="F16" s="38" t="s">
        <v>62</v>
      </c>
      <c r="G16" s="38" t="s">
        <v>63</v>
      </c>
      <c r="H16" s="38" t="s">
        <v>48</v>
      </c>
      <c r="I16" s="38" t="n">
        <v>948</v>
      </c>
      <c r="J16" s="23"/>
      <c r="K16" s="24" t="str">
        <f aca="false">F16&amp;" "&amp;G16&amp;" "&amp;H16&amp;I16</f>
        <v>LACANAL Olivier 3D948</v>
      </c>
      <c r="L16" s="25" t="n">
        <f aca="false">I16</f>
        <v>948</v>
      </c>
      <c r="M16" s="25" t="n">
        <f aca="false">VLOOKUP(H16,nb,2,FALSE())</f>
        <v>10</v>
      </c>
      <c r="N16" s="26"/>
      <c r="O16" s="26"/>
      <c r="P16" s="26"/>
      <c r="Q16" s="26"/>
      <c r="R16" s="26"/>
      <c r="S16" s="26"/>
      <c r="T16" s="26"/>
      <c r="U16" s="26"/>
      <c r="V16" s="27" t="s">
        <v>64</v>
      </c>
      <c r="W16" s="27" t="n">
        <v>14</v>
      </c>
      <c r="X16" s="26"/>
      <c r="Y16" s="26"/>
      <c r="Z16" s="26"/>
      <c r="AA16" s="28"/>
      <c r="AB16" s="28"/>
      <c r="AC16" s="28"/>
      <c r="AD16" s="29"/>
    </row>
    <row r="17" customFormat="false" ht="12.75" hidden="false" customHeight="false" outlineLevel="0" collapsed="false">
      <c r="B17" s="16" t="n">
        <v>15</v>
      </c>
      <c r="C17" s="17"/>
      <c r="D17" s="18"/>
      <c r="E17" s="19" t="s">
        <v>65</v>
      </c>
      <c r="F17" s="20" t="s">
        <v>66</v>
      </c>
      <c r="G17" s="30" t="s">
        <v>67</v>
      </c>
      <c r="H17" s="30" t="s">
        <v>48</v>
      </c>
      <c r="I17" s="22" t="n">
        <v>987</v>
      </c>
      <c r="J17" s="23"/>
      <c r="K17" s="24" t="str">
        <f aca="false">F17&amp;" "&amp;G17&amp;" "&amp;H17&amp;I17</f>
        <v>LEVILLAIN Stéphane 3D987</v>
      </c>
      <c r="L17" s="25" t="n">
        <f aca="false">I17</f>
        <v>987</v>
      </c>
      <c r="M17" s="25" t="n">
        <f aca="false">VLOOKUP(H17,nb,2,FALSE())</f>
        <v>10</v>
      </c>
      <c r="N17" s="26"/>
      <c r="O17" s="26"/>
      <c r="P17" s="26"/>
      <c r="Q17" s="26"/>
      <c r="R17" s="26"/>
      <c r="S17" s="26"/>
      <c r="T17" s="26"/>
      <c r="U17" s="26"/>
      <c r="V17" s="27" t="s">
        <v>68</v>
      </c>
      <c r="W17" s="27" t="n">
        <v>15</v>
      </c>
      <c r="X17" s="26"/>
      <c r="Y17" s="26"/>
      <c r="Z17" s="26"/>
      <c r="AA17" s="28"/>
      <c r="AB17" s="28"/>
      <c r="AC17" s="28"/>
      <c r="AD17" s="29"/>
    </row>
    <row r="18" customFormat="false" ht="15.75" hidden="false" customHeight="false" outlineLevel="0" collapsed="false">
      <c r="B18" s="39" t="n">
        <v>16</v>
      </c>
      <c r="C18" s="40"/>
      <c r="D18" s="41"/>
      <c r="E18" s="42"/>
      <c r="F18" s="43"/>
      <c r="G18" s="44"/>
      <c r="H18" s="43"/>
      <c r="I18" s="43"/>
      <c r="J18" s="23"/>
      <c r="K18" s="24" t="str">
        <f aca="false">F18&amp;" "&amp;G18&amp;" "&amp;H18&amp;I18</f>
        <v>  </v>
      </c>
      <c r="L18" s="25" t="n">
        <f aca="false">I18</f>
        <v>0</v>
      </c>
      <c r="M18" s="25" t="e">
        <f aca="false">VLOOKUP(H18,nb,2,FALSE())</f>
        <v>#N/A</v>
      </c>
      <c r="N18" s="26"/>
      <c r="O18" s="26"/>
      <c r="P18" s="26"/>
      <c r="Q18" s="26"/>
      <c r="R18" s="26"/>
      <c r="S18" s="26"/>
      <c r="T18" s="26"/>
      <c r="U18" s="26"/>
      <c r="V18" s="27" t="s">
        <v>69</v>
      </c>
      <c r="W18" s="27" t="n">
        <v>16</v>
      </c>
      <c r="X18" s="26"/>
      <c r="Y18" s="26"/>
      <c r="Z18" s="26"/>
      <c r="AA18" s="28"/>
      <c r="AB18" s="28"/>
      <c r="AC18" s="28"/>
      <c r="AD18" s="29"/>
    </row>
    <row r="19" customFormat="false" ht="12.75" hidden="false" customHeight="false" outlineLevel="0" collapsed="false">
      <c r="B19" s="45" t="n">
        <v>17</v>
      </c>
      <c r="C19" s="46"/>
      <c r="D19" s="47"/>
      <c r="E19" s="48" t="s">
        <v>70</v>
      </c>
      <c r="F19" s="49" t="s">
        <v>71</v>
      </c>
      <c r="G19" s="49" t="s">
        <v>72</v>
      </c>
      <c r="H19" s="50" t="s">
        <v>52</v>
      </c>
      <c r="I19" s="50" t="n">
        <v>1234</v>
      </c>
      <c r="J19" s="23"/>
      <c r="K19" s="24" t="str">
        <f aca="false">F19&amp;" "&amp;G19&amp;" "&amp;H19&amp;I19</f>
        <v>DOMALAIN Yohann 4A1234</v>
      </c>
      <c r="L19" s="25" t="n">
        <f aca="false">I19</f>
        <v>1234</v>
      </c>
      <c r="M19" s="25" t="n">
        <f aca="false">VLOOKUP(H19,nb,2,FALSE())</f>
        <v>11</v>
      </c>
      <c r="N19" s="26"/>
      <c r="O19" s="26"/>
      <c r="P19" s="26"/>
      <c r="Q19" s="26"/>
      <c r="R19" s="26"/>
      <c r="S19" s="26"/>
      <c r="T19" s="26"/>
      <c r="U19" s="26"/>
      <c r="V19" s="27" t="s">
        <v>73</v>
      </c>
      <c r="W19" s="27" t="n">
        <v>17</v>
      </c>
      <c r="X19" s="26"/>
      <c r="Y19" s="26"/>
      <c r="Z19" s="26"/>
      <c r="AA19" s="28"/>
      <c r="AB19" s="28"/>
      <c r="AC19" s="28"/>
      <c r="AD19" s="29"/>
    </row>
    <row r="20" customFormat="false" ht="12.75" hidden="false" customHeight="false" outlineLevel="0" collapsed="false">
      <c r="B20" s="16" t="n">
        <v>18</v>
      </c>
      <c r="C20" s="17"/>
      <c r="D20" s="18"/>
      <c r="E20" s="19" t="s">
        <v>74</v>
      </c>
      <c r="F20" s="51" t="s">
        <v>75</v>
      </c>
      <c r="G20" s="30" t="s">
        <v>76</v>
      </c>
      <c r="H20" s="30" t="s">
        <v>56</v>
      </c>
      <c r="I20" s="30" t="n">
        <v>1423</v>
      </c>
      <c r="J20" s="23"/>
      <c r="K20" s="24" t="str">
        <f aca="false">F20&amp;" "&amp;G20&amp;" "&amp;H20&amp;I20</f>
        <v>BIDET Jérome 4B1423</v>
      </c>
      <c r="L20" s="25" t="n">
        <f aca="false">I20</f>
        <v>1423</v>
      </c>
      <c r="M20" s="25" t="n">
        <f aca="false">VLOOKUP(H20,nb,2,FALSE())</f>
        <v>12</v>
      </c>
      <c r="N20" s="26"/>
      <c r="O20" s="26"/>
      <c r="P20" s="26"/>
      <c r="Q20" s="26"/>
      <c r="R20" s="26"/>
      <c r="S20" s="26"/>
      <c r="T20" s="26"/>
      <c r="U20" s="26"/>
      <c r="V20" s="27" t="s">
        <v>77</v>
      </c>
      <c r="W20" s="27" t="n">
        <v>18</v>
      </c>
      <c r="X20" s="26"/>
      <c r="Y20" s="26"/>
      <c r="Z20" s="26"/>
      <c r="AA20" s="28"/>
      <c r="AB20" s="28"/>
      <c r="AC20" s="28"/>
      <c r="AD20" s="29"/>
    </row>
    <row r="21" customFormat="false" ht="12.75" hidden="false" customHeight="false" outlineLevel="0" collapsed="false">
      <c r="B21" s="16" t="n">
        <v>19</v>
      </c>
      <c r="C21" s="17"/>
      <c r="D21" s="18"/>
      <c r="E21" s="37" t="s">
        <v>78</v>
      </c>
      <c r="F21" s="38" t="s">
        <v>79</v>
      </c>
      <c r="G21" s="38" t="s">
        <v>40</v>
      </c>
      <c r="H21" s="38" t="s">
        <v>56</v>
      </c>
      <c r="I21" s="38" t="n">
        <v>1432</v>
      </c>
      <c r="J21" s="23"/>
      <c r="K21" s="24" t="str">
        <f aca="false">F21&amp;" "&amp;G21&amp;" "&amp;H21&amp;I21</f>
        <v>DUCROZ James 4B1432</v>
      </c>
      <c r="L21" s="25" t="n">
        <f aca="false">I21</f>
        <v>1432</v>
      </c>
      <c r="M21" s="25" t="n">
        <f aca="false">VLOOKUP(H21,nb,2,FALSE())</f>
        <v>12</v>
      </c>
      <c r="N21" s="26"/>
      <c r="O21" s="26"/>
      <c r="P21" s="26"/>
      <c r="Q21" s="26"/>
      <c r="R21" s="26"/>
      <c r="S21" s="26"/>
      <c r="T21" s="26"/>
      <c r="U21" s="26"/>
      <c r="V21" s="27" t="s">
        <v>80</v>
      </c>
      <c r="W21" s="27" t="n">
        <v>18</v>
      </c>
      <c r="X21" s="26"/>
      <c r="Y21" s="26"/>
      <c r="Z21" s="26"/>
      <c r="AA21" s="28"/>
      <c r="AB21" s="28"/>
      <c r="AC21" s="28"/>
      <c r="AD21" s="29"/>
    </row>
    <row r="22" customFormat="false" ht="12.75" hidden="false" customHeight="false" outlineLevel="0" collapsed="false">
      <c r="B22" s="16" t="n">
        <v>20</v>
      </c>
      <c r="C22" s="17"/>
      <c r="D22" s="18"/>
      <c r="E22" s="19" t="s">
        <v>81</v>
      </c>
      <c r="F22" s="51" t="s">
        <v>82</v>
      </c>
      <c r="G22" s="30" t="s">
        <v>83</v>
      </c>
      <c r="H22" s="30" t="s">
        <v>60</v>
      </c>
      <c r="I22" s="30" t="n">
        <v>1940</v>
      </c>
      <c r="J22" s="23"/>
      <c r="K22" s="24" t="str">
        <f aca="false">F22&amp;" "&amp;G22&amp;" "&amp;H22&amp;I22</f>
        <v>MALET Steven 4C1940</v>
      </c>
      <c r="L22" s="25" t="n">
        <f aca="false">I22</f>
        <v>1940</v>
      </c>
      <c r="M22" s="25" t="n">
        <f aca="false">VLOOKUP(H22,nb,2,FALSE())</f>
        <v>13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8"/>
      <c r="AB22" s="28"/>
      <c r="AC22" s="28"/>
      <c r="AD22" s="29"/>
    </row>
    <row r="23" customFormat="false" ht="12.75" hidden="false" customHeight="false" outlineLevel="0" collapsed="false">
      <c r="B23" s="16" t="n">
        <v>21</v>
      </c>
      <c r="C23" s="17"/>
      <c r="D23" s="18"/>
      <c r="E23" s="19" t="s">
        <v>84</v>
      </c>
      <c r="F23" s="31" t="s">
        <v>85</v>
      </c>
      <c r="G23" s="31" t="s">
        <v>86</v>
      </c>
      <c r="H23" s="22" t="s">
        <v>64</v>
      </c>
      <c r="I23" s="22" t="n">
        <v>2203</v>
      </c>
      <c r="J23" s="23"/>
      <c r="K23" s="24" t="str">
        <f aca="false">F23&amp;" "&amp;G23&amp;" "&amp;H23&amp;I23</f>
        <v>NICHOLS Kevin 4D2203</v>
      </c>
      <c r="L23" s="25" t="n">
        <f aca="false">I23</f>
        <v>2203</v>
      </c>
      <c r="M23" s="25" t="n">
        <f aca="false">VLOOKUP(H23,nb,2,FALSE())</f>
        <v>14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8"/>
      <c r="AB23" s="28"/>
      <c r="AC23" s="28"/>
      <c r="AD23" s="29"/>
    </row>
    <row r="24" customFormat="false" ht="12.75" hidden="false" customHeight="false" outlineLevel="0" collapsed="false">
      <c r="B24" s="16" t="n">
        <v>22</v>
      </c>
      <c r="C24" s="17"/>
      <c r="D24" s="18"/>
      <c r="E24" s="37" t="s">
        <v>87</v>
      </c>
      <c r="F24" s="38" t="s">
        <v>88</v>
      </c>
      <c r="G24" s="38" t="s">
        <v>89</v>
      </c>
      <c r="H24" s="38" t="s">
        <v>68</v>
      </c>
      <c r="I24" s="38" t="n">
        <v>2519</v>
      </c>
      <c r="J24" s="23"/>
      <c r="K24" s="24" t="str">
        <f aca="false">F24&amp;" "&amp;G24&amp;" "&amp;H24&amp;I24</f>
        <v>PILON Gwénael 5A2519</v>
      </c>
      <c r="L24" s="25" t="n">
        <f aca="false">I24</f>
        <v>2519</v>
      </c>
      <c r="M24" s="25" t="n">
        <f aca="false">VLOOKUP(H24,nb,2,FALSE())</f>
        <v>15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8"/>
      <c r="AB24" s="28"/>
      <c r="AC24" s="28"/>
      <c r="AD24" s="29"/>
    </row>
    <row r="25" customFormat="false" ht="12.75" hidden="false" customHeight="false" outlineLevel="0" collapsed="false">
      <c r="B25" s="16" t="n">
        <v>23</v>
      </c>
      <c r="C25" s="17"/>
      <c r="D25" s="18"/>
      <c r="E25" s="19" t="s">
        <v>90</v>
      </c>
      <c r="F25" s="31" t="s">
        <v>91</v>
      </c>
      <c r="G25" s="31" t="s">
        <v>92</v>
      </c>
      <c r="H25" s="22" t="s">
        <v>68</v>
      </c>
      <c r="I25" s="22" t="n">
        <v>2713</v>
      </c>
      <c r="J25" s="23"/>
      <c r="K25" s="24" t="str">
        <f aca="false">F25&amp;" "&amp;G25&amp;" "&amp;H25&amp;I25</f>
        <v>PASSOT Vincent 5A2713</v>
      </c>
      <c r="L25" s="25" t="n">
        <f aca="false">I25</f>
        <v>2713</v>
      </c>
      <c r="M25" s="25" t="n">
        <f aca="false">VLOOKUP(H25,nb,2,FALSE())</f>
        <v>15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8"/>
      <c r="AB25" s="28"/>
      <c r="AC25" s="28"/>
      <c r="AD25" s="29"/>
    </row>
    <row r="26" customFormat="false" ht="12.75" hidden="false" customHeight="false" outlineLevel="0" collapsed="false">
      <c r="B26" s="16" t="n">
        <v>24</v>
      </c>
      <c r="C26" s="17"/>
      <c r="D26" s="18"/>
      <c r="E26" s="52" t="s">
        <v>93</v>
      </c>
      <c r="F26" s="30" t="s">
        <v>94</v>
      </c>
      <c r="G26" s="30" t="s">
        <v>95</v>
      </c>
      <c r="H26" s="30" t="s">
        <v>68</v>
      </c>
      <c r="I26" s="30" t="n">
        <v>2760</v>
      </c>
      <c r="J26" s="23"/>
      <c r="K26" s="24" t="str">
        <f aca="false">F26&amp;" "&amp;G26&amp;" "&amp;H26&amp;I26</f>
        <v>TOUBOULIC Alexandre 5A2760</v>
      </c>
      <c r="L26" s="25" t="n">
        <f aca="false">I26</f>
        <v>2760</v>
      </c>
      <c r="M26" s="25" t="n">
        <f aca="false">VLOOKUP(H26,nb,2,FALSE())</f>
        <v>15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8"/>
      <c r="AB26" s="28"/>
      <c r="AC26" s="28"/>
      <c r="AD26" s="29"/>
    </row>
    <row r="27" customFormat="false" ht="12.75" hidden="false" customHeight="false" outlineLevel="0" collapsed="false">
      <c r="B27" s="16" t="n">
        <v>25</v>
      </c>
      <c r="C27" s="17"/>
      <c r="D27" s="18"/>
      <c r="E27" s="19" t="s">
        <v>96</v>
      </c>
      <c r="F27" s="30" t="s">
        <v>97</v>
      </c>
      <c r="G27" s="30" t="s">
        <v>98</v>
      </c>
      <c r="H27" s="30" t="s">
        <v>69</v>
      </c>
      <c r="I27" s="30" t="n">
        <v>2964</v>
      </c>
      <c r="J27" s="23"/>
      <c r="K27" s="24" t="str">
        <f aca="false">F27&amp;" "&amp;G27&amp;" "&amp;H27&amp;I27</f>
        <v>YVON Didier 5B2964</v>
      </c>
      <c r="L27" s="25" t="n">
        <f aca="false">I27</f>
        <v>2964</v>
      </c>
      <c r="M27" s="25" t="n">
        <f aca="false">VLOOKUP(H27,nb,2,FALSE())</f>
        <v>1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8"/>
      <c r="AB27" s="28"/>
      <c r="AC27" s="28"/>
      <c r="AD27" s="29"/>
    </row>
    <row r="28" customFormat="false" ht="12.75" hidden="false" customHeight="false" outlineLevel="0" collapsed="false">
      <c r="B28" s="16" t="n">
        <v>26</v>
      </c>
      <c r="C28" s="17"/>
      <c r="D28" s="18"/>
      <c r="E28" s="37" t="s">
        <v>99</v>
      </c>
      <c r="F28" s="38" t="s">
        <v>100</v>
      </c>
      <c r="G28" s="38" t="s">
        <v>37</v>
      </c>
      <c r="H28" s="38" t="s">
        <v>69</v>
      </c>
      <c r="I28" s="38" t="n">
        <v>3279</v>
      </c>
      <c r="J28" s="23"/>
      <c r="K28" s="24" t="str">
        <f aca="false">F28&amp;" "&amp;G28&amp;" "&amp;H28&amp;I28</f>
        <v>GONON Philippe 5B3279</v>
      </c>
      <c r="L28" s="25" t="n">
        <f aca="false">I28</f>
        <v>3279</v>
      </c>
      <c r="M28" s="25" t="n">
        <f aca="false">VLOOKUP(H28,nb,2,FALSE())</f>
        <v>16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8"/>
      <c r="AB28" s="28"/>
      <c r="AC28" s="28"/>
      <c r="AD28" s="29"/>
    </row>
    <row r="29" customFormat="false" ht="12.75" hidden="false" customHeight="false" outlineLevel="0" collapsed="false">
      <c r="B29" s="16" t="n">
        <v>27</v>
      </c>
      <c r="C29" s="17"/>
      <c r="D29" s="18"/>
      <c r="E29" s="37" t="s">
        <v>101</v>
      </c>
      <c r="F29" s="38" t="s">
        <v>102</v>
      </c>
      <c r="G29" s="38" t="s">
        <v>103</v>
      </c>
      <c r="H29" s="38" t="s">
        <v>69</v>
      </c>
      <c r="I29" s="38" t="n">
        <v>3330</v>
      </c>
      <c r="J29" s="23"/>
      <c r="K29" s="24" t="str">
        <f aca="false">F29&amp;" "&amp;G29&amp;" "&amp;H29&amp;I29</f>
        <v>BRICAULT Frédéric 5B3330</v>
      </c>
      <c r="L29" s="25" t="n">
        <f aca="false">I29</f>
        <v>3330</v>
      </c>
      <c r="M29" s="25" t="n">
        <f aca="false">VLOOKUP(H29,nb,2,FALSE())</f>
        <v>1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8"/>
      <c r="AB29" s="28"/>
      <c r="AC29" s="28"/>
      <c r="AD29" s="29"/>
    </row>
    <row r="30" customFormat="false" ht="12.75" hidden="false" customHeight="false" outlineLevel="0" collapsed="false">
      <c r="B30" s="16" t="n">
        <v>28</v>
      </c>
      <c r="C30" s="17"/>
      <c r="D30" s="18"/>
      <c r="E30" s="19" t="s">
        <v>104</v>
      </c>
      <c r="F30" s="31" t="s">
        <v>105</v>
      </c>
      <c r="G30" s="31" t="s">
        <v>55</v>
      </c>
      <c r="H30" s="22" t="s">
        <v>73</v>
      </c>
      <c r="I30" s="22" t="n">
        <v>3766</v>
      </c>
      <c r="J30" s="23"/>
      <c r="K30" s="24" t="str">
        <f aca="false">F30&amp;" "&amp;G30&amp;" "&amp;H30&amp;I30</f>
        <v>GENDROT François 5C3766</v>
      </c>
      <c r="L30" s="25" t="n">
        <f aca="false">I30</f>
        <v>3766</v>
      </c>
      <c r="M30" s="25" t="n">
        <f aca="false">VLOOKUP(H30,nb,2,FALSE())</f>
        <v>17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8"/>
      <c r="AB30" s="28"/>
      <c r="AC30" s="28"/>
      <c r="AD30" s="29"/>
    </row>
    <row r="31" customFormat="false" ht="12.75" hidden="false" customHeight="false" outlineLevel="0" collapsed="false">
      <c r="B31" s="16" t="n">
        <v>29</v>
      </c>
      <c r="C31" s="17"/>
      <c r="D31" s="18"/>
      <c r="E31" s="19" t="s">
        <v>106</v>
      </c>
      <c r="F31" s="31" t="s">
        <v>107</v>
      </c>
      <c r="G31" s="31" t="s">
        <v>108</v>
      </c>
      <c r="H31" s="22" t="s">
        <v>77</v>
      </c>
      <c r="I31" s="22" t="n">
        <v>4209</v>
      </c>
      <c r="J31" s="23"/>
      <c r="K31" s="24" t="str">
        <f aca="false">F31&amp;" "&amp;G31&amp;" "&amp;H31&amp;I31</f>
        <v>SAMSOEN Lionel 5D4209</v>
      </c>
      <c r="L31" s="25" t="n">
        <f aca="false">I31</f>
        <v>4209</v>
      </c>
      <c r="M31" s="25" t="n">
        <f aca="false">VLOOKUP(H31,nb,2,FALSE())</f>
        <v>18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8"/>
      <c r="AB31" s="28"/>
      <c r="AC31" s="28"/>
      <c r="AD31" s="29"/>
    </row>
    <row r="32" customFormat="false" ht="12.75" hidden="false" customHeight="false" outlineLevel="0" collapsed="false">
      <c r="B32" s="16" t="n">
        <v>30</v>
      </c>
      <c r="C32" s="17"/>
      <c r="D32" s="18"/>
      <c r="E32" s="19" t="s">
        <v>109</v>
      </c>
      <c r="F32" s="31" t="s">
        <v>110</v>
      </c>
      <c r="G32" s="31" t="s">
        <v>67</v>
      </c>
      <c r="H32" s="22" t="s">
        <v>77</v>
      </c>
      <c r="I32" s="22" t="n">
        <v>4350</v>
      </c>
      <c r="J32" s="23"/>
      <c r="K32" s="24" t="str">
        <f aca="false">F32&amp;" "&amp;G32&amp;" "&amp;H32&amp;I32</f>
        <v>CLEMENT Stéphane 5D4350</v>
      </c>
      <c r="L32" s="25" t="n">
        <f aca="false">I32</f>
        <v>4350</v>
      </c>
      <c r="M32" s="25" t="n">
        <f aca="false">VLOOKUP(H32,nb,2,FALSE())</f>
        <v>18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8"/>
      <c r="AB32" s="28"/>
      <c r="AC32" s="28"/>
      <c r="AD32" s="29"/>
    </row>
    <row r="33" customFormat="false" ht="12.75" hidden="false" customHeight="false" outlineLevel="0" collapsed="false">
      <c r="B33" s="16" t="n">
        <v>31</v>
      </c>
      <c r="C33" s="17"/>
      <c r="D33" s="18"/>
      <c r="E33" s="19" t="s">
        <v>111</v>
      </c>
      <c r="F33" s="31" t="s">
        <v>112</v>
      </c>
      <c r="G33" s="31" t="s">
        <v>67</v>
      </c>
      <c r="H33" s="22" t="s">
        <v>77</v>
      </c>
      <c r="I33" s="22" t="n">
        <v>4404</v>
      </c>
      <c r="J33" s="23"/>
      <c r="K33" s="24" t="str">
        <f aca="false">F33&amp;" "&amp;G33&amp;" "&amp;H33&amp;I33</f>
        <v>DESLANDES Stéphane 5D4404</v>
      </c>
      <c r="L33" s="25" t="n">
        <f aca="false">I33</f>
        <v>4404</v>
      </c>
      <c r="M33" s="25" t="n">
        <f aca="false">VLOOKUP(H33,nb,2,FALSE())</f>
        <v>18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8"/>
      <c r="AB33" s="28"/>
      <c r="AC33" s="28"/>
      <c r="AD33" s="29"/>
    </row>
    <row r="34" customFormat="false" ht="13.5" hidden="false" customHeight="false" outlineLevel="0" collapsed="false">
      <c r="B34" s="39" t="n">
        <v>32</v>
      </c>
      <c r="C34" s="40"/>
      <c r="D34" s="41"/>
      <c r="E34" s="53" t="s">
        <v>113</v>
      </c>
      <c r="F34" s="54" t="s">
        <v>114</v>
      </c>
      <c r="G34" s="54" t="s">
        <v>115</v>
      </c>
      <c r="H34" s="54" t="s">
        <v>77</v>
      </c>
      <c r="I34" s="54" t="n">
        <v>4674</v>
      </c>
      <c r="J34" s="23"/>
      <c r="K34" s="24" t="str">
        <f aca="false">F34&amp;" "&amp;G34&amp;" "&amp;H34&amp;I34</f>
        <v>VAILLE Cyril 5D4674</v>
      </c>
      <c r="L34" s="25" t="n">
        <f aca="false">I34</f>
        <v>4674</v>
      </c>
      <c r="M34" s="25" t="n">
        <f aca="false">VLOOKUP(H34,nb,2,FALSE())</f>
        <v>18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8"/>
      <c r="AB34" s="28"/>
      <c r="AC34" s="28"/>
      <c r="AD34" s="29"/>
    </row>
    <row r="35" customFormat="false" ht="12.75" hidden="false" customHeight="false" outlineLevel="0" collapsed="false">
      <c r="B35" s="45" t="n">
        <v>33</v>
      </c>
      <c r="C35" s="46"/>
      <c r="D35" s="47"/>
      <c r="E35" s="19" t="s">
        <v>116</v>
      </c>
      <c r="F35" s="31" t="s">
        <v>117</v>
      </c>
      <c r="G35" s="31" t="s">
        <v>118</v>
      </c>
      <c r="H35" s="22" t="s">
        <v>77</v>
      </c>
      <c r="I35" s="22" t="n">
        <v>4699</v>
      </c>
      <c r="J35" s="23"/>
      <c r="K35" s="24" t="str">
        <f aca="false">F35&amp;" "&amp;G35&amp;" "&amp;H35&amp;I35</f>
        <v>CERISIER Sylvain 5D4699</v>
      </c>
      <c r="L35" s="25" t="n">
        <f aca="false">I35</f>
        <v>4699</v>
      </c>
      <c r="M35" s="25" t="n">
        <f aca="false">VLOOKUP(H35,nb,2,FALSE())</f>
        <v>18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8"/>
      <c r="AB35" s="28"/>
      <c r="AC35" s="28"/>
      <c r="AD35" s="29"/>
    </row>
    <row r="36" customFormat="false" ht="15" hidden="false" customHeight="false" outlineLevel="0" collapsed="false">
      <c r="B36" s="16" t="n">
        <v>34</v>
      </c>
      <c r="C36" s="17"/>
      <c r="D36" s="18"/>
      <c r="E36" s="55" t="s">
        <v>119</v>
      </c>
      <c r="F36" s="30" t="s">
        <v>120</v>
      </c>
      <c r="G36" s="30" t="s">
        <v>121</v>
      </c>
      <c r="H36" s="30" t="s">
        <v>80</v>
      </c>
      <c r="I36" s="30" t="n">
        <v>4800</v>
      </c>
      <c r="J36" s="23"/>
      <c r="K36" s="24" t="str">
        <f aca="false">F36&amp;" "&amp;G36&amp;" "&amp;H36&amp;I36</f>
        <v>MENAIS Erwann NC4800</v>
      </c>
      <c r="L36" s="25" t="n">
        <f aca="false">I36</f>
        <v>4800</v>
      </c>
      <c r="M36" s="25" t="n">
        <f aca="false">VLOOKUP(H36,nb,2,FALSE())</f>
        <v>18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8"/>
      <c r="AB36" s="28"/>
      <c r="AC36" s="28"/>
      <c r="AD36" s="29"/>
    </row>
    <row r="37" customFormat="false" ht="12.75" hidden="false" customHeight="false" outlineLevel="0" collapsed="false">
      <c r="B37" s="16" t="n">
        <v>35</v>
      </c>
      <c r="C37" s="17"/>
      <c r="D37" s="18"/>
      <c r="E37" s="37" t="s">
        <v>122</v>
      </c>
      <c r="F37" s="38" t="s">
        <v>123</v>
      </c>
      <c r="G37" s="38" t="s">
        <v>124</v>
      </c>
      <c r="H37" s="38" t="s">
        <v>80</v>
      </c>
      <c r="I37" s="38" t="n">
        <v>4800</v>
      </c>
      <c r="J37" s="23"/>
      <c r="K37" s="24" t="str">
        <f aca="false">F37&amp;" "&amp;G37&amp;" "&amp;H37&amp;I37</f>
        <v>GARATE Rommel NC4800</v>
      </c>
      <c r="L37" s="25" t="n">
        <f aca="false">I37</f>
        <v>4800</v>
      </c>
      <c r="M37" s="25" t="n">
        <f aca="false">VLOOKUP(H37,nb,2,FALSE())</f>
        <v>18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8"/>
      <c r="AB37" s="28"/>
      <c r="AC37" s="28"/>
      <c r="AD37" s="29"/>
    </row>
    <row r="38" customFormat="false" ht="12.75" hidden="false" customHeight="false" outlineLevel="0" collapsed="false">
      <c r="B38" s="16" t="n">
        <v>36</v>
      </c>
      <c r="C38" s="17"/>
      <c r="D38" s="18"/>
      <c r="E38" s="56"/>
      <c r="F38" s="31" t="s">
        <v>125</v>
      </c>
      <c r="G38" s="31" t="s">
        <v>126</v>
      </c>
      <c r="H38" s="22" t="s">
        <v>80</v>
      </c>
      <c r="I38" s="22" t="n">
        <v>4800</v>
      </c>
      <c r="J38" s="23"/>
      <c r="K38" s="24" t="str">
        <f aca="false">F38&amp;" "&amp;G38&amp;" "&amp;H38&amp;I38</f>
        <v>FRENAIS Christian NC4800</v>
      </c>
      <c r="L38" s="25" t="n">
        <f aca="false">I38</f>
        <v>4800</v>
      </c>
      <c r="M38" s="25" t="n">
        <f aca="false">VLOOKUP(H38,nb,2,FALSE())</f>
        <v>18</v>
      </c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8"/>
      <c r="AB38" s="28"/>
      <c r="AC38" s="28"/>
      <c r="AD38" s="29"/>
    </row>
    <row r="39" customFormat="false" ht="12.75" hidden="false" customHeight="false" outlineLevel="0" collapsed="false">
      <c r="B39" s="16" t="n">
        <v>37</v>
      </c>
      <c r="C39" s="17"/>
      <c r="D39" s="18"/>
      <c r="E39" s="56"/>
      <c r="F39" s="31"/>
      <c r="G39" s="31"/>
      <c r="H39" s="22"/>
      <c r="I39" s="22"/>
      <c r="J39" s="23"/>
      <c r="K39" s="24" t="str">
        <f aca="false">F39&amp;" "&amp;G39&amp;" "&amp;H39&amp;I39</f>
        <v>  </v>
      </c>
      <c r="L39" s="25" t="n">
        <f aca="false">I39</f>
        <v>0</v>
      </c>
      <c r="M39" s="25" t="e">
        <f aca="false">VLOOKUP(H39,nb,2,FALSE())</f>
        <v>#N/A</v>
      </c>
      <c r="N39" s="26"/>
      <c r="O39" s="26"/>
      <c r="P39" s="26"/>
      <c r="Q39" s="26"/>
      <c r="R39" s="26"/>
      <c r="S39" s="26"/>
      <c r="T39" s="57"/>
      <c r="U39" s="57"/>
      <c r="V39" s="26"/>
      <c r="W39" s="26"/>
      <c r="X39" s="26"/>
      <c r="Y39" s="26"/>
      <c r="Z39" s="26"/>
      <c r="AA39" s="28"/>
      <c r="AB39" s="28"/>
      <c r="AC39" s="28"/>
      <c r="AD39" s="29"/>
      <c r="IP39" s="1"/>
      <c r="IR39" s="1"/>
      <c r="IS39" s="1"/>
      <c r="IT39" s="1"/>
      <c r="IU39" s="1"/>
      <c r="IV39" s="1"/>
    </row>
    <row r="40" customFormat="false" ht="12.75" hidden="false" customHeight="false" outlineLevel="0" collapsed="false">
      <c r="B40" s="16" t="n">
        <v>38</v>
      </c>
      <c r="C40" s="17"/>
      <c r="D40" s="18"/>
      <c r="E40" s="19"/>
      <c r="F40" s="31"/>
      <c r="G40" s="31"/>
      <c r="H40" s="22"/>
      <c r="I40" s="22"/>
      <c r="J40" s="23"/>
      <c r="K40" s="24" t="str">
        <f aca="false">F40&amp;" "&amp;G40&amp;" "&amp;H40&amp;I40</f>
        <v>  </v>
      </c>
      <c r="L40" s="25" t="n">
        <f aca="false">I40</f>
        <v>0</v>
      </c>
      <c r="M40" s="25" t="e">
        <f aca="false">VLOOKUP(H40,nb,2,FALSE())</f>
        <v>#N/A</v>
      </c>
      <c r="N40" s="26"/>
      <c r="O40" s="26"/>
      <c r="P40" s="26"/>
      <c r="Q40" s="26"/>
      <c r="R40" s="26"/>
      <c r="S40" s="26"/>
      <c r="T40" s="57"/>
      <c r="U40" s="57"/>
      <c r="V40" s="26"/>
      <c r="W40" s="26"/>
      <c r="X40" s="26"/>
      <c r="Y40" s="26"/>
      <c r="Z40" s="26"/>
      <c r="AA40" s="28"/>
      <c r="AB40" s="28"/>
      <c r="AC40" s="28"/>
      <c r="AD40" s="29"/>
      <c r="IP40" s="1"/>
      <c r="IR40" s="1"/>
      <c r="IS40" s="1"/>
      <c r="IT40" s="1"/>
      <c r="IU40" s="1"/>
      <c r="IV40" s="1"/>
    </row>
    <row r="41" customFormat="false" ht="12.75" hidden="false" customHeight="false" outlineLevel="0" collapsed="false">
      <c r="B41" s="16" t="n">
        <v>39</v>
      </c>
      <c r="C41" s="17"/>
      <c r="D41" s="18"/>
      <c r="E41" s="19"/>
      <c r="F41" s="31"/>
      <c r="G41" s="31"/>
      <c r="H41" s="22"/>
      <c r="I41" s="22"/>
      <c r="J41" s="23"/>
      <c r="K41" s="24" t="str">
        <f aca="false">F41&amp;" "&amp;G41&amp;" "&amp;H41&amp;I41</f>
        <v>  </v>
      </c>
      <c r="L41" s="25" t="n">
        <f aca="false">I41</f>
        <v>0</v>
      </c>
      <c r="M41" s="25" t="e">
        <f aca="false">VLOOKUP(H41,nb,2,FALSE())</f>
        <v>#N/A</v>
      </c>
      <c r="N41" s="26"/>
      <c r="O41" s="26"/>
      <c r="P41" s="26"/>
      <c r="Q41" s="26"/>
      <c r="R41" s="26"/>
      <c r="S41" s="26"/>
      <c r="T41" s="57"/>
      <c r="U41" s="57"/>
      <c r="V41" s="26"/>
      <c r="W41" s="26"/>
      <c r="X41" s="26"/>
      <c r="Y41" s="26"/>
      <c r="Z41" s="26"/>
      <c r="AA41" s="28"/>
      <c r="AB41" s="28"/>
      <c r="AC41" s="28"/>
      <c r="AD41" s="29"/>
      <c r="IP41" s="1"/>
      <c r="IR41" s="1"/>
      <c r="IS41" s="1"/>
      <c r="IT41" s="1"/>
      <c r="IU41" s="1"/>
      <c r="IV41" s="1"/>
    </row>
    <row r="42" customFormat="false" ht="12.75" hidden="false" customHeight="false" outlineLevel="0" collapsed="false">
      <c r="B42" s="16" t="n">
        <v>40</v>
      </c>
      <c r="C42" s="17"/>
      <c r="D42" s="18"/>
      <c r="E42" s="19"/>
      <c r="F42" s="58"/>
      <c r="G42" s="58"/>
      <c r="H42" s="58"/>
      <c r="I42" s="58"/>
      <c r="J42" s="59"/>
      <c r="K42" s="24" t="str">
        <f aca="false">F42&amp;" "&amp;G42&amp;" "&amp;H42&amp;I42</f>
        <v>  </v>
      </c>
      <c r="L42" s="25" t="n">
        <f aca="false">I42</f>
        <v>0</v>
      </c>
      <c r="M42" s="25" t="e">
        <f aca="false">VLOOKUP(H42,nb,2,FALSE())</f>
        <v>#N/A</v>
      </c>
      <c r="N42" s="26"/>
      <c r="O42" s="26"/>
      <c r="P42" s="26"/>
      <c r="Q42" s="26"/>
      <c r="R42" s="26"/>
      <c r="S42" s="26"/>
      <c r="T42" s="57"/>
      <c r="U42" s="57"/>
      <c r="V42" s="26"/>
      <c r="W42" s="26"/>
      <c r="X42" s="26"/>
      <c r="Y42" s="26"/>
      <c r="Z42" s="26"/>
      <c r="AA42" s="28"/>
      <c r="AB42" s="28"/>
      <c r="AC42" s="28"/>
      <c r="AD42" s="29"/>
      <c r="IP42" s="1"/>
      <c r="IR42" s="1"/>
      <c r="IS42" s="1"/>
      <c r="IT42" s="1"/>
      <c r="IU42" s="1"/>
      <c r="IV42" s="1"/>
    </row>
    <row r="43" customFormat="false" ht="12.75" hidden="false" customHeight="false" outlineLevel="0" collapsed="false">
      <c r="B43" s="60" t="n">
        <v>41</v>
      </c>
      <c r="D43" s="61"/>
      <c r="E43" s="62"/>
      <c r="F43" s="0"/>
      <c r="G43" s="0"/>
      <c r="H43" s="0"/>
      <c r="I43" s="0"/>
      <c r="J43" s="59"/>
      <c r="K43" s="24" t="str">
        <f aca="false">F43&amp;" "&amp;G43&amp;" "&amp;H43&amp;I43</f>
        <v>  </v>
      </c>
      <c r="L43" s="25" t="n">
        <f aca="false">I43</f>
        <v>0</v>
      </c>
      <c r="M43" s="25" t="e">
        <f aca="false">VLOOKUP(H43,nb,2,FALSE())</f>
        <v>#N/A</v>
      </c>
      <c r="N43" s="26"/>
      <c r="O43" s="26"/>
      <c r="P43" s="26"/>
      <c r="Q43" s="26"/>
      <c r="R43" s="26"/>
      <c r="S43" s="26"/>
      <c r="T43" s="57"/>
      <c r="U43" s="57"/>
      <c r="V43" s="26"/>
      <c r="W43" s="26"/>
      <c r="X43" s="26"/>
      <c r="Y43" s="26"/>
      <c r="Z43" s="26"/>
      <c r="AA43" s="28"/>
      <c r="AB43" s="28"/>
      <c r="AC43" s="28"/>
      <c r="AD43" s="29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B44" s="60" t="n">
        <v>42</v>
      </c>
      <c r="D44" s="61"/>
      <c r="E44" s="63"/>
      <c r="F44" s="0"/>
      <c r="G44" s="0"/>
      <c r="H44" s="0"/>
      <c r="I44" s="0"/>
      <c r="J44" s="59"/>
      <c r="K44" s="24" t="str">
        <f aca="false">F44&amp;" "&amp;G44&amp;" "&amp;H44&amp;I44</f>
        <v>  </v>
      </c>
      <c r="L44" s="25" t="n">
        <f aca="false">I44</f>
        <v>0</v>
      </c>
      <c r="M44" s="25" t="e">
        <f aca="false">VLOOKUP(H44,nb,2,FALSE())</f>
        <v>#N/A</v>
      </c>
      <c r="N44" s="26"/>
      <c r="O44" s="26"/>
      <c r="P44" s="26"/>
      <c r="Q44" s="26"/>
      <c r="R44" s="26"/>
      <c r="S44" s="26"/>
      <c r="T44" s="57"/>
      <c r="U44" s="57"/>
      <c r="V44" s="26"/>
      <c r="W44" s="26"/>
      <c r="X44" s="26"/>
      <c r="Y44" s="26"/>
      <c r="Z44" s="26"/>
      <c r="AA44" s="28"/>
      <c r="AB44" s="28"/>
      <c r="AC44" s="28"/>
      <c r="AD44" s="29"/>
      <c r="IP44" s="1"/>
      <c r="IQ44" s="1"/>
      <c r="IR44" s="1"/>
      <c r="IS44" s="1"/>
      <c r="IT44" s="1"/>
      <c r="IU44" s="1"/>
      <c r="IV44" s="1"/>
    </row>
    <row r="45" customFormat="false" ht="12.75" hidden="false" customHeight="false" outlineLevel="0" collapsed="false">
      <c r="B45" s="60" t="n">
        <v>43</v>
      </c>
      <c r="D45" s="61"/>
      <c r="E45" s="64"/>
      <c r="F45" s="65"/>
      <c r="G45" s="65"/>
      <c r="H45" s="65"/>
      <c r="I45" s="66"/>
      <c r="J45" s="59"/>
      <c r="K45" s="24" t="str">
        <f aca="false">F45&amp;" "&amp;G45&amp;" "&amp;H45&amp;I45</f>
        <v>  </v>
      </c>
      <c r="L45" s="25" t="n">
        <f aca="false">I45</f>
        <v>0</v>
      </c>
      <c r="M45" s="25" t="e">
        <f aca="false">VLOOKUP(H45,nb,2,FALSE())</f>
        <v>#N/A</v>
      </c>
      <c r="N45" s="26"/>
      <c r="O45" s="26"/>
      <c r="P45" s="26"/>
      <c r="Q45" s="26"/>
      <c r="R45" s="26"/>
      <c r="S45" s="26"/>
      <c r="T45" s="57"/>
      <c r="U45" s="57"/>
      <c r="V45" s="26"/>
      <c r="W45" s="26"/>
      <c r="X45" s="26"/>
      <c r="Y45" s="26"/>
      <c r="Z45" s="26"/>
      <c r="AA45" s="28"/>
      <c r="AB45" s="28"/>
      <c r="AC45" s="28"/>
      <c r="AD45" s="29"/>
      <c r="IP45" s="1"/>
      <c r="IQ45" s="1"/>
      <c r="IR45" s="1"/>
      <c r="IS45" s="1"/>
      <c r="IT45" s="1"/>
      <c r="IU45" s="1"/>
      <c r="IV45" s="1"/>
    </row>
    <row r="46" customFormat="false" ht="12.75" hidden="false" customHeight="false" outlineLevel="0" collapsed="false">
      <c r="B46" s="60" t="n">
        <v>44</v>
      </c>
      <c r="D46" s="61"/>
      <c r="E46" s="62"/>
      <c r="F46" s="0"/>
      <c r="G46" s="0"/>
      <c r="H46" s="0"/>
      <c r="I46" s="0"/>
      <c r="J46" s="59"/>
      <c r="K46" s="24" t="str">
        <f aca="false">F46&amp;" "&amp;G46&amp;" "&amp;H46&amp;I46</f>
        <v>  </v>
      </c>
      <c r="L46" s="25" t="n">
        <f aca="false">I46</f>
        <v>0</v>
      </c>
      <c r="M46" s="25" t="e">
        <f aca="false">VLOOKUP(H46,nb,2,FALSE())</f>
        <v>#N/A</v>
      </c>
      <c r="N46" s="26"/>
      <c r="O46" s="26"/>
      <c r="P46" s="26"/>
      <c r="Q46" s="26"/>
      <c r="R46" s="26"/>
      <c r="S46" s="26"/>
      <c r="T46" s="57"/>
      <c r="U46" s="57"/>
      <c r="V46" s="26"/>
      <c r="W46" s="26"/>
      <c r="X46" s="26"/>
      <c r="Y46" s="26"/>
      <c r="Z46" s="26"/>
      <c r="AA46" s="28"/>
      <c r="AB46" s="28"/>
      <c r="AC46" s="28"/>
      <c r="AD46" s="29"/>
      <c r="IP46" s="1"/>
      <c r="IQ46" s="1"/>
      <c r="IR46" s="1"/>
      <c r="IS46" s="1"/>
      <c r="IT46" s="1"/>
      <c r="IU46" s="1"/>
      <c r="IV46" s="1"/>
    </row>
    <row r="47" customFormat="false" ht="12.75" hidden="false" customHeight="false" outlineLevel="0" collapsed="false">
      <c r="B47" s="60" t="n">
        <v>45</v>
      </c>
      <c r="D47" s="61"/>
      <c r="E47" s="67"/>
      <c r="F47" s="68"/>
      <c r="G47" s="68"/>
      <c r="H47" s="69"/>
      <c r="I47" s="70"/>
      <c r="J47" s="59"/>
      <c r="K47" s="24" t="str">
        <f aca="false">F47&amp;" "&amp;G47&amp;" "&amp;H47&amp;I47</f>
        <v>  </v>
      </c>
      <c r="L47" s="25" t="n">
        <f aca="false">I47</f>
        <v>0</v>
      </c>
      <c r="M47" s="25" t="e">
        <f aca="false">VLOOKUP(H47,nb,2,FALSE())</f>
        <v>#N/A</v>
      </c>
      <c r="N47" s="26"/>
      <c r="O47" s="26"/>
      <c r="P47" s="26"/>
      <c r="Q47" s="26"/>
      <c r="R47" s="26"/>
      <c r="S47" s="26"/>
      <c r="T47" s="57"/>
      <c r="U47" s="57"/>
      <c r="V47" s="26"/>
      <c r="W47" s="26"/>
      <c r="X47" s="26"/>
      <c r="Y47" s="26"/>
      <c r="Z47" s="26"/>
      <c r="AA47" s="28"/>
      <c r="AB47" s="28"/>
      <c r="AC47" s="28"/>
      <c r="AD47" s="29"/>
      <c r="IP47" s="1"/>
      <c r="IQ47" s="1"/>
      <c r="IR47" s="1"/>
      <c r="IS47" s="1"/>
      <c r="IT47" s="1"/>
      <c r="IU47" s="1"/>
      <c r="IV47" s="1"/>
    </row>
    <row r="48" customFormat="false" ht="12.75" hidden="false" customHeight="false" outlineLevel="0" collapsed="false">
      <c r="B48" s="60" t="n">
        <v>46</v>
      </c>
      <c r="D48" s="61"/>
      <c r="E48" s="67"/>
      <c r="F48" s="68"/>
      <c r="G48" s="68"/>
      <c r="H48" s="69"/>
      <c r="I48" s="70"/>
      <c r="J48" s="59"/>
      <c r="K48" s="24" t="str">
        <f aca="false">F48&amp;" "&amp;G48&amp;" "&amp;H48&amp;I48</f>
        <v>  </v>
      </c>
      <c r="L48" s="25" t="n">
        <f aca="false">I48</f>
        <v>0</v>
      </c>
      <c r="M48" s="25" t="e">
        <f aca="false">VLOOKUP(H48,nb,2,FALSE())</f>
        <v>#N/A</v>
      </c>
      <c r="N48" s="26"/>
      <c r="O48" s="26"/>
      <c r="P48" s="26"/>
      <c r="Q48" s="26"/>
      <c r="R48" s="26"/>
      <c r="S48" s="26"/>
      <c r="T48" s="57"/>
      <c r="U48" s="57"/>
      <c r="V48" s="26"/>
      <c r="W48" s="26"/>
      <c r="X48" s="26"/>
      <c r="Y48" s="26"/>
      <c r="Z48" s="26"/>
      <c r="AA48" s="28"/>
      <c r="AB48" s="28"/>
      <c r="AC48" s="28"/>
      <c r="AD48" s="29"/>
      <c r="IP48" s="1"/>
      <c r="IQ48" s="1"/>
      <c r="IR48" s="1"/>
      <c r="IS48" s="1"/>
      <c r="IT48" s="1"/>
      <c r="IU48" s="1"/>
      <c r="IV48" s="1"/>
    </row>
    <row r="49" customFormat="false" ht="12.75" hidden="false" customHeight="false" outlineLevel="0" collapsed="false">
      <c r="B49" s="60" t="n">
        <v>47</v>
      </c>
      <c r="D49" s="61"/>
      <c r="E49" s="67"/>
      <c r="F49" s="68"/>
      <c r="G49" s="68"/>
      <c r="H49" s="69"/>
      <c r="I49" s="70"/>
      <c r="J49" s="59"/>
      <c r="K49" s="24" t="str">
        <f aca="false">F49&amp;" "&amp;G49&amp;" "&amp;H49&amp;I49</f>
        <v>  </v>
      </c>
      <c r="L49" s="25" t="n">
        <f aca="false">I49</f>
        <v>0</v>
      </c>
      <c r="M49" s="25" t="e">
        <f aca="false">VLOOKUP(H49,nb,2,FALSE())</f>
        <v>#N/A</v>
      </c>
      <c r="N49" s="26"/>
      <c r="O49" s="26"/>
      <c r="P49" s="26"/>
      <c r="Q49" s="26"/>
      <c r="R49" s="26"/>
      <c r="S49" s="26"/>
      <c r="T49" s="57"/>
      <c r="U49" s="57"/>
      <c r="V49" s="26"/>
      <c r="W49" s="26"/>
      <c r="X49" s="26"/>
      <c r="Y49" s="26"/>
      <c r="Z49" s="26"/>
      <c r="AA49" s="28"/>
      <c r="AB49" s="28"/>
      <c r="AC49" s="28"/>
      <c r="AD49" s="29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B50" s="60" t="n">
        <v>48</v>
      </c>
      <c r="D50" s="61"/>
      <c r="E50" s="67"/>
      <c r="F50" s="68"/>
      <c r="G50" s="68"/>
      <c r="H50" s="69"/>
      <c r="I50" s="70"/>
      <c r="J50" s="59"/>
      <c r="K50" s="24" t="str">
        <f aca="false">F50&amp;" "&amp;G50&amp;" "&amp;H50&amp;I50</f>
        <v>  </v>
      </c>
      <c r="L50" s="25" t="n">
        <f aca="false">I50</f>
        <v>0</v>
      </c>
      <c r="M50" s="25" t="e">
        <f aca="false">VLOOKUP(H50,nb,2,FALSE())</f>
        <v>#N/A</v>
      </c>
      <c r="N50" s="26"/>
      <c r="O50" s="26"/>
      <c r="P50" s="26"/>
      <c r="Q50" s="26"/>
      <c r="R50" s="26"/>
      <c r="S50" s="26"/>
      <c r="T50" s="57"/>
      <c r="U50" s="57"/>
      <c r="V50" s="26"/>
      <c r="W50" s="26"/>
      <c r="X50" s="26"/>
      <c r="Y50" s="26"/>
      <c r="Z50" s="26"/>
      <c r="AA50" s="28"/>
      <c r="AB50" s="28"/>
      <c r="AC50" s="28"/>
      <c r="AD50" s="29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B51" s="60" t="n">
        <v>49</v>
      </c>
      <c r="D51" s="61"/>
      <c r="E51" s="71"/>
      <c r="F51" s="72"/>
      <c r="G51" s="72"/>
      <c r="H51" s="72"/>
      <c r="I51" s="73"/>
      <c r="J51" s="74"/>
      <c r="K51" s="24" t="str">
        <f aca="false">F51&amp;" "&amp;G51&amp;" "&amp;H51&amp;I51</f>
        <v>  </v>
      </c>
      <c r="L51" s="25" t="n">
        <f aca="false">I51</f>
        <v>0</v>
      </c>
      <c r="M51" s="25" t="e">
        <f aca="false">VLOOKUP(H51,nb,2,FALSE())</f>
        <v>#N/A</v>
      </c>
      <c r="N51" s="26"/>
      <c r="O51" s="26"/>
      <c r="P51" s="26"/>
      <c r="Q51" s="26"/>
      <c r="R51" s="26"/>
      <c r="S51" s="26"/>
      <c r="T51" s="57"/>
      <c r="U51" s="57"/>
      <c r="V51" s="26"/>
      <c r="W51" s="26"/>
      <c r="X51" s="26"/>
      <c r="Y51" s="26"/>
      <c r="Z51" s="26"/>
      <c r="AA51" s="28"/>
      <c r="AB51" s="28"/>
      <c r="AC51" s="28"/>
      <c r="AD51" s="29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B52" s="60" t="n">
        <v>50</v>
      </c>
      <c r="D52" s="61"/>
      <c r="E52" s="71"/>
      <c r="F52" s="72"/>
      <c r="G52" s="72"/>
      <c r="H52" s="72"/>
      <c r="I52" s="73"/>
      <c r="J52" s="74"/>
      <c r="K52" s="24" t="str">
        <f aca="false">F52&amp;" "&amp;G52&amp;" "&amp;H52&amp;I52</f>
        <v>  </v>
      </c>
      <c r="L52" s="25" t="n">
        <f aca="false">I52</f>
        <v>0</v>
      </c>
      <c r="M52" s="25" t="e">
        <f aca="false">VLOOKUP(H52,nb,2,FALSE())</f>
        <v>#N/A</v>
      </c>
      <c r="N52" s="26"/>
      <c r="O52" s="26"/>
      <c r="P52" s="26"/>
      <c r="Q52" s="26"/>
      <c r="R52" s="26"/>
      <c r="S52" s="26"/>
      <c r="T52" s="57"/>
      <c r="U52" s="57"/>
      <c r="V52" s="26"/>
      <c r="W52" s="26"/>
      <c r="X52" s="26"/>
      <c r="Y52" s="26"/>
      <c r="Z52" s="26"/>
      <c r="AA52" s="28"/>
      <c r="AB52" s="28"/>
      <c r="AC52" s="28"/>
      <c r="AD52" s="29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B53" s="60" t="n">
        <v>51</v>
      </c>
      <c r="D53" s="61"/>
      <c r="E53" s="71"/>
      <c r="F53" s="75"/>
      <c r="G53" s="75"/>
      <c r="H53" s="76"/>
      <c r="I53" s="76"/>
      <c r="J53" s="74"/>
      <c r="K53" s="24" t="str">
        <f aca="false">F53&amp;" "&amp;G53&amp;" "&amp;H53&amp;I53</f>
        <v>  </v>
      </c>
      <c r="L53" s="25" t="n">
        <f aca="false">I53</f>
        <v>0</v>
      </c>
      <c r="M53" s="25" t="e">
        <f aca="false">VLOOKUP(H53,nb,2,FALSE())</f>
        <v>#N/A</v>
      </c>
      <c r="N53" s="26"/>
      <c r="O53" s="26"/>
      <c r="P53" s="26"/>
      <c r="Q53" s="26"/>
      <c r="R53" s="26"/>
      <c r="S53" s="26"/>
      <c r="T53" s="57"/>
      <c r="U53" s="57"/>
      <c r="V53" s="26"/>
      <c r="W53" s="26"/>
      <c r="X53" s="26"/>
      <c r="Y53" s="26"/>
      <c r="Z53" s="26"/>
      <c r="AA53" s="28"/>
      <c r="AB53" s="28"/>
      <c r="AC53" s="28"/>
      <c r="AD53" s="29"/>
      <c r="IP53" s="1"/>
      <c r="IQ53" s="1"/>
      <c r="IR53" s="1"/>
      <c r="IS53" s="1"/>
      <c r="IT53" s="1"/>
      <c r="IU53" s="1"/>
      <c r="IV53" s="1"/>
    </row>
    <row r="54" customFormat="false" ht="12.75" hidden="false" customHeight="false" outlineLevel="0" collapsed="false">
      <c r="B54" s="60" t="n">
        <v>52</v>
      </c>
      <c r="D54" s="61"/>
      <c r="E54" s="71"/>
      <c r="F54" s="75"/>
      <c r="G54" s="75"/>
      <c r="H54" s="76"/>
      <c r="I54" s="76"/>
      <c r="J54" s="74"/>
      <c r="K54" s="24" t="str">
        <f aca="false">F54&amp;" "&amp;G54&amp;" "&amp;H54&amp;I54</f>
        <v>  </v>
      </c>
      <c r="L54" s="25" t="n">
        <f aca="false">I54</f>
        <v>0</v>
      </c>
      <c r="M54" s="25" t="e">
        <f aca="false">VLOOKUP(H54,nb,2,FALSE())</f>
        <v>#N/A</v>
      </c>
      <c r="N54" s="26"/>
      <c r="O54" s="26"/>
      <c r="P54" s="26"/>
      <c r="Q54" s="26"/>
      <c r="R54" s="26"/>
      <c r="S54" s="26"/>
      <c r="T54" s="26"/>
      <c r="U54" s="57"/>
      <c r="V54" s="26"/>
      <c r="W54" s="26"/>
      <c r="X54" s="26"/>
      <c r="Y54" s="26"/>
      <c r="Z54" s="26"/>
      <c r="AA54" s="28"/>
      <c r="AB54" s="28"/>
      <c r="AC54" s="28"/>
      <c r="AD54" s="29"/>
    </row>
    <row r="55" customFormat="false" ht="12.75" hidden="false" customHeight="false" outlineLevel="0" collapsed="false">
      <c r="B55" s="60" t="n">
        <v>53</v>
      </c>
      <c r="D55" s="61"/>
      <c r="E55" s="71"/>
      <c r="F55" s="75"/>
      <c r="G55" s="75"/>
      <c r="H55" s="76"/>
      <c r="I55" s="76"/>
      <c r="J55" s="74"/>
      <c r="K55" s="24" t="str">
        <f aca="false">F55&amp;" "&amp;G55&amp;" "&amp;H55&amp;I55</f>
        <v>  </v>
      </c>
      <c r="L55" s="25" t="n">
        <f aca="false">I55</f>
        <v>0</v>
      </c>
      <c r="M55" s="25" t="e">
        <f aca="false">VLOOKUP(H55,nb,2,FALSE())</f>
        <v>#N/A</v>
      </c>
      <c r="N55" s="26"/>
      <c r="O55" s="26"/>
      <c r="P55" s="26"/>
      <c r="Q55" s="26"/>
      <c r="R55" s="26"/>
      <c r="S55" s="26"/>
      <c r="T55" s="57"/>
      <c r="U55" s="57"/>
      <c r="V55" s="26"/>
      <c r="W55" s="26"/>
      <c r="X55" s="26"/>
      <c r="Y55" s="26"/>
      <c r="Z55" s="26"/>
      <c r="AA55" s="28"/>
      <c r="AB55" s="28"/>
      <c r="AC55" s="28"/>
      <c r="AD55" s="29"/>
      <c r="IP55" s="1"/>
      <c r="IQ55" s="1"/>
      <c r="IR55" s="1"/>
      <c r="IS55" s="1"/>
      <c r="IT55" s="1"/>
      <c r="IU55" s="1"/>
      <c r="IV55" s="1"/>
    </row>
    <row r="56" customFormat="false" ht="12.75" hidden="false" customHeight="false" outlineLevel="0" collapsed="false">
      <c r="B56" s="60" t="n">
        <v>54</v>
      </c>
      <c r="D56" s="61"/>
      <c r="E56" s="71"/>
      <c r="F56" s="75"/>
      <c r="G56" s="75"/>
      <c r="H56" s="76"/>
      <c r="I56" s="76"/>
      <c r="J56" s="74"/>
      <c r="K56" s="24" t="str">
        <f aca="false">F56&amp;" "&amp;G56&amp;" "&amp;H56&amp;I56</f>
        <v>  </v>
      </c>
      <c r="L56" s="25" t="n">
        <f aca="false">I56</f>
        <v>0</v>
      </c>
      <c r="M56" s="25" t="e">
        <f aca="false">VLOOKUP(H56,nb,2,FALSE())</f>
        <v>#N/A</v>
      </c>
      <c r="N56" s="26"/>
      <c r="O56" s="26"/>
      <c r="P56" s="26"/>
      <c r="Q56" s="26"/>
      <c r="R56" s="26"/>
      <c r="S56" s="26"/>
      <c r="T56" s="57"/>
      <c r="U56" s="57"/>
      <c r="V56" s="26"/>
      <c r="W56" s="26"/>
      <c r="X56" s="26"/>
      <c r="Y56" s="26"/>
      <c r="Z56" s="26"/>
      <c r="AA56" s="28"/>
      <c r="AB56" s="28"/>
      <c r="AC56" s="28"/>
      <c r="AD56" s="29"/>
      <c r="IP56" s="1"/>
      <c r="IQ56" s="1"/>
      <c r="IR56" s="1"/>
      <c r="IS56" s="1"/>
      <c r="IT56" s="1"/>
      <c r="IU56" s="1"/>
      <c r="IV56" s="1"/>
    </row>
    <row r="57" customFormat="false" ht="12.75" hidden="false" customHeight="false" outlineLevel="0" collapsed="false">
      <c r="B57" s="60" t="n">
        <v>55</v>
      </c>
      <c r="D57" s="61"/>
      <c r="E57" s="71"/>
      <c r="F57" s="75"/>
      <c r="G57" s="75"/>
      <c r="H57" s="76"/>
      <c r="I57" s="76"/>
      <c r="J57" s="74"/>
      <c r="K57" s="24" t="str">
        <f aca="false">F57&amp;" "&amp;G57&amp;" "&amp;H57&amp;I57</f>
        <v>  </v>
      </c>
      <c r="L57" s="25" t="n">
        <f aca="false">I57</f>
        <v>0</v>
      </c>
      <c r="M57" s="25" t="e">
        <f aca="false">VLOOKUP(H57,nb,2,FALSE())</f>
        <v>#N/A</v>
      </c>
      <c r="N57" s="26"/>
      <c r="O57" s="26"/>
      <c r="P57" s="26"/>
      <c r="Q57" s="26"/>
      <c r="R57" s="26"/>
      <c r="S57" s="26"/>
      <c r="T57" s="57"/>
      <c r="U57" s="57"/>
      <c r="V57" s="26"/>
      <c r="W57" s="26"/>
      <c r="X57" s="26"/>
      <c r="Y57" s="26"/>
      <c r="Z57" s="26"/>
      <c r="AA57" s="28"/>
      <c r="AB57" s="28"/>
      <c r="AC57" s="28"/>
      <c r="AD57" s="29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B58" s="60" t="n">
        <v>56</v>
      </c>
      <c r="D58" s="61"/>
      <c r="E58" s="71"/>
      <c r="F58" s="75"/>
      <c r="G58" s="75"/>
      <c r="H58" s="76"/>
      <c r="I58" s="76"/>
      <c r="J58" s="74"/>
      <c r="K58" s="24" t="str">
        <f aca="false">F58&amp;" "&amp;G58&amp;" "&amp;H58&amp;I58</f>
        <v>  </v>
      </c>
      <c r="L58" s="25" t="n">
        <f aca="false">I58</f>
        <v>0</v>
      </c>
      <c r="M58" s="25" t="e">
        <f aca="false">VLOOKUP(H58,nb,2,FALSE())</f>
        <v>#N/A</v>
      </c>
      <c r="N58" s="26"/>
      <c r="O58" s="26"/>
      <c r="P58" s="26"/>
      <c r="Q58" s="26"/>
      <c r="R58" s="26"/>
      <c r="S58" s="26"/>
      <c r="T58" s="57"/>
      <c r="U58" s="57"/>
      <c r="V58" s="26"/>
      <c r="W58" s="26"/>
      <c r="X58" s="26"/>
      <c r="Y58" s="26"/>
      <c r="Z58" s="26"/>
      <c r="AA58" s="28"/>
      <c r="AB58" s="28"/>
      <c r="AC58" s="28"/>
      <c r="AD58" s="29"/>
      <c r="IP58" s="1"/>
      <c r="IQ58" s="1"/>
      <c r="IR58" s="1"/>
      <c r="IS58" s="1"/>
      <c r="IT58" s="1"/>
      <c r="IU58" s="1"/>
      <c r="IV58" s="1"/>
    </row>
    <row r="59" customFormat="false" ht="12.75" hidden="false" customHeight="false" outlineLevel="0" collapsed="false">
      <c r="B59" s="60" t="n">
        <v>57</v>
      </c>
      <c r="D59" s="61"/>
      <c r="E59" s="71"/>
      <c r="F59" s="75"/>
      <c r="G59" s="75"/>
      <c r="H59" s="76"/>
      <c r="I59" s="76"/>
      <c r="J59" s="74"/>
      <c r="K59" s="24" t="str">
        <f aca="false">F59&amp;" "&amp;G59&amp;" "&amp;H59&amp;I59</f>
        <v>  </v>
      </c>
      <c r="L59" s="25" t="n">
        <f aca="false">I59</f>
        <v>0</v>
      </c>
      <c r="M59" s="25" t="e">
        <f aca="false">VLOOKUP(H59,nb,2,FALSE())</f>
        <v>#N/A</v>
      </c>
      <c r="N59" s="26"/>
      <c r="O59" s="26"/>
      <c r="P59" s="26"/>
      <c r="Q59" s="26"/>
      <c r="R59" s="26"/>
      <c r="S59" s="26"/>
      <c r="T59" s="57"/>
      <c r="U59" s="57"/>
      <c r="V59" s="26"/>
      <c r="W59" s="26"/>
      <c r="X59" s="26"/>
      <c r="Y59" s="26"/>
      <c r="Z59" s="26"/>
      <c r="AA59" s="28"/>
      <c r="AB59" s="28"/>
      <c r="AC59" s="28"/>
      <c r="AD59" s="29"/>
      <c r="IP59" s="1"/>
      <c r="IQ59" s="1"/>
      <c r="IR59" s="1"/>
      <c r="IS59" s="1"/>
      <c r="IT59" s="1"/>
      <c r="IU59" s="1"/>
      <c r="IV59" s="1"/>
    </row>
    <row r="60" customFormat="false" ht="12.75" hidden="false" customHeight="false" outlineLevel="0" collapsed="false">
      <c r="B60" s="60" t="n">
        <v>58</v>
      </c>
      <c r="D60" s="61"/>
      <c r="E60" s="71"/>
      <c r="F60" s="75"/>
      <c r="G60" s="75"/>
      <c r="H60" s="76"/>
      <c r="I60" s="76"/>
      <c r="J60" s="74"/>
      <c r="K60" s="24" t="str">
        <f aca="false">F60&amp;" "&amp;G60&amp;" "&amp;H60&amp;I60</f>
        <v>  </v>
      </c>
      <c r="L60" s="25" t="n">
        <f aca="false">I60</f>
        <v>0</v>
      </c>
      <c r="M60" s="25" t="e">
        <f aca="false">VLOOKUP(H60,nb,2,FALSE())</f>
        <v>#N/A</v>
      </c>
      <c r="N60" s="26"/>
      <c r="O60" s="26"/>
      <c r="P60" s="26"/>
      <c r="Q60" s="26"/>
      <c r="R60" s="26"/>
      <c r="S60" s="26"/>
      <c r="T60" s="57"/>
      <c r="U60" s="57"/>
      <c r="V60" s="26"/>
      <c r="W60" s="26"/>
      <c r="X60" s="26"/>
      <c r="Y60" s="26"/>
      <c r="Z60" s="26"/>
      <c r="AA60" s="28"/>
      <c r="AB60" s="28"/>
      <c r="AC60" s="28"/>
      <c r="AD60" s="29"/>
      <c r="IP60" s="1"/>
      <c r="IQ60" s="1"/>
      <c r="IR60" s="1"/>
      <c r="IS60" s="1"/>
      <c r="IT60" s="1"/>
      <c r="IU60" s="1"/>
      <c r="IV60" s="1"/>
    </row>
    <row r="61" customFormat="false" ht="12.75" hidden="false" customHeight="false" outlineLevel="0" collapsed="false">
      <c r="B61" s="60" t="n">
        <v>59</v>
      </c>
      <c r="D61" s="61"/>
      <c r="E61" s="71"/>
      <c r="F61" s="75"/>
      <c r="G61" s="75"/>
      <c r="H61" s="76"/>
      <c r="I61" s="76"/>
      <c r="J61" s="74"/>
      <c r="K61" s="24" t="str">
        <f aca="false">F61&amp;" "&amp;G61&amp;" "&amp;H61&amp;I61</f>
        <v>  </v>
      </c>
      <c r="L61" s="25" t="n">
        <f aca="false">I61</f>
        <v>0</v>
      </c>
      <c r="M61" s="25" t="e">
        <f aca="false">VLOOKUP(H61,nb,2,FALSE())</f>
        <v>#N/A</v>
      </c>
      <c r="N61" s="26"/>
      <c r="O61" s="26"/>
      <c r="P61" s="26"/>
      <c r="Q61" s="26"/>
      <c r="R61" s="26"/>
      <c r="S61" s="26"/>
      <c r="T61" s="57"/>
      <c r="U61" s="57"/>
      <c r="V61" s="26"/>
      <c r="W61" s="26"/>
      <c r="X61" s="26"/>
      <c r="Y61" s="26"/>
      <c r="Z61" s="26"/>
      <c r="AA61" s="28"/>
      <c r="AB61" s="28"/>
      <c r="AC61" s="28"/>
      <c r="AD61" s="29"/>
      <c r="IP61" s="1"/>
      <c r="IQ61" s="1"/>
      <c r="IR61" s="1"/>
      <c r="IS61" s="1"/>
      <c r="IT61" s="1"/>
      <c r="IU61" s="1"/>
      <c r="IV61" s="1"/>
    </row>
    <row r="62" customFormat="false" ht="12.75" hidden="false" customHeight="false" outlineLevel="0" collapsed="false">
      <c r="B62" s="60" t="n">
        <v>60</v>
      </c>
      <c r="D62" s="61"/>
      <c r="E62" s="71"/>
      <c r="F62" s="75"/>
      <c r="G62" s="75"/>
      <c r="H62" s="76"/>
      <c r="I62" s="76"/>
      <c r="J62" s="74"/>
      <c r="K62" s="24" t="str">
        <f aca="false">F62&amp;" "&amp;G62&amp;" "&amp;H62&amp;I62</f>
        <v>  </v>
      </c>
      <c r="L62" s="25" t="n">
        <f aca="false">I62</f>
        <v>0</v>
      </c>
      <c r="M62" s="25" t="e">
        <f aca="false">VLOOKUP(H62,nb,2,FALSE())</f>
        <v>#N/A</v>
      </c>
      <c r="N62" s="26"/>
      <c r="O62" s="26"/>
      <c r="P62" s="26"/>
      <c r="Q62" s="26"/>
      <c r="R62" s="26"/>
      <c r="S62" s="26"/>
      <c r="T62" s="57"/>
      <c r="U62" s="57"/>
      <c r="V62" s="26"/>
      <c r="W62" s="26"/>
      <c r="X62" s="26"/>
      <c r="Y62" s="26"/>
      <c r="Z62" s="26"/>
      <c r="AA62" s="28"/>
      <c r="AB62" s="28"/>
      <c r="AC62" s="28"/>
      <c r="AD62" s="29"/>
      <c r="IP62" s="1"/>
      <c r="IQ62" s="1"/>
      <c r="IR62" s="1"/>
      <c r="IS62" s="1"/>
      <c r="IT62" s="1"/>
      <c r="IU62" s="1"/>
      <c r="IV62" s="1"/>
    </row>
    <row r="63" customFormat="false" ht="12.75" hidden="false" customHeight="false" outlineLevel="0" collapsed="false">
      <c r="B63" s="60" t="n">
        <v>61</v>
      </c>
      <c r="D63" s="61"/>
      <c r="E63" s="71"/>
      <c r="F63" s="75"/>
      <c r="G63" s="75"/>
      <c r="H63" s="76"/>
      <c r="I63" s="76"/>
      <c r="J63" s="74"/>
      <c r="K63" s="24" t="str">
        <f aca="false">F63&amp;" "&amp;G63&amp;" "&amp;H63&amp;I63</f>
        <v>  </v>
      </c>
      <c r="L63" s="25" t="n">
        <f aca="false">I63</f>
        <v>0</v>
      </c>
      <c r="M63" s="25" t="e">
        <f aca="false">VLOOKUP(H63,nb,2,FALSE())</f>
        <v>#N/A</v>
      </c>
      <c r="N63" s="26"/>
      <c r="O63" s="26"/>
      <c r="P63" s="26"/>
      <c r="Q63" s="26"/>
      <c r="R63" s="26"/>
      <c r="S63" s="26"/>
      <c r="T63" s="57"/>
      <c r="U63" s="57"/>
      <c r="V63" s="26"/>
      <c r="W63" s="26"/>
      <c r="X63" s="26"/>
      <c r="Y63" s="26"/>
      <c r="Z63" s="26"/>
      <c r="AA63" s="28"/>
      <c r="AB63" s="28"/>
      <c r="AC63" s="28"/>
      <c r="AD63" s="29"/>
      <c r="IP63" s="1"/>
      <c r="IQ63" s="1"/>
      <c r="IR63" s="1"/>
      <c r="IS63" s="1"/>
      <c r="IT63" s="1"/>
      <c r="IU63" s="1"/>
      <c r="IV63" s="1"/>
    </row>
    <row r="64" customFormat="false" ht="12.75" hidden="false" customHeight="false" outlineLevel="0" collapsed="false">
      <c r="B64" s="60" t="n">
        <v>62</v>
      </c>
      <c r="D64" s="61"/>
      <c r="E64" s="71"/>
      <c r="F64" s="75"/>
      <c r="G64" s="75"/>
      <c r="H64" s="76"/>
      <c r="I64" s="76"/>
      <c r="J64" s="74"/>
      <c r="K64" s="24" t="str">
        <f aca="false">F64&amp;" "&amp;G64&amp;" "&amp;H64&amp;I64</f>
        <v>  </v>
      </c>
      <c r="L64" s="25" t="n">
        <f aca="false">I64</f>
        <v>0</v>
      </c>
      <c r="M64" s="25" t="e">
        <f aca="false">VLOOKUP(H64,nb,2,FALSE())</f>
        <v>#N/A</v>
      </c>
      <c r="N64" s="26"/>
      <c r="O64" s="26"/>
      <c r="P64" s="26"/>
      <c r="Q64" s="26"/>
      <c r="R64" s="26"/>
      <c r="S64" s="26"/>
      <c r="T64" s="57"/>
      <c r="U64" s="57"/>
      <c r="V64" s="26"/>
      <c r="W64" s="26"/>
      <c r="X64" s="26"/>
      <c r="Y64" s="26"/>
      <c r="Z64" s="26"/>
      <c r="AA64" s="28"/>
      <c r="AB64" s="28"/>
      <c r="AC64" s="28"/>
      <c r="AD64" s="29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B65" s="60" t="n">
        <v>63</v>
      </c>
      <c r="D65" s="61"/>
      <c r="E65" s="71"/>
      <c r="F65" s="75"/>
      <c r="G65" s="75"/>
      <c r="H65" s="76"/>
      <c r="I65" s="76"/>
      <c r="J65" s="74"/>
      <c r="K65" s="24" t="str">
        <f aca="false">F65&amp;" "&amp;G65&amp;" "&amp;H65&amp;I65</f>
        <v>  </v>
      </c>
      <c r="L65" s="25" t="n">
        <f aca="false">I65</f>
        <v>0</v>
      </c>
      <c r="M65" s="25" t="e">
        <f aca="false">VLOOKUP(H65,nb,2,FALSE())</f>
        <v>#N/A</v>
      </c>
      <c r="N65" s="26"/>
      <c r="O65" s="26"/>
      <c r="P65" s="26"/>
      <c r="Q65" s="26"/>
      <c r="R65" s="26"/>
      <c r="S65" s="26"/>
      <c r="T65" s="57"/>
      <c r="U65" s="57"/>
      <c r="V65" s="26"/>
      <c r="W65" s="26"/>
      <c r="X65" s="26"/>
      <c r="Y65" s="26"/>
      <c r="Z65" s="26"/>
      <c r="AA65" s="28"/>
      <c r="AB65" s="28"/>
      <c r="AC65" s="28"/>
      <c r="AD65" s="29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B66" s="60" t="n">
        <v>64</v>
      </c>
      <c r="D66" s="61"/>
      <c r="E66" s="71"/>
      <c r="F66" s="75"/>
      <c r="G66" s="75"/>
      <c r="H66" s="76"/>
      <c r="I66" s="76"/>
      <c r="J66" s="74"/>
      <c r="K66" s="24" t="str">
        <f aca="false">F66&amp;" "&amp;G66&amp;" "&amp;H66&amp;I66</f>
        <v>  </v>
      </c>
      <c r="L66" s="25" t="n">
        <f aca="false">I66</f>
        <v>0</v>
      </c>
      <c r="M66" s="25" t="e">
        <f aca="false">VLOOKUP(H66,nb,2,FALSE())</f>
        <v>#N/A</v>
      </c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8"/>
      <c r="AB66" s="28"/>
      <c r="AC66" s="28"/>
      <c r="AD66" s="29"/>
    </row>
    <row r="67" customFormat="false" ht="12.75" hidden="false" customHeight="false" outlineLevel="0" collapsed="false">
      <c r="D67" s="61"/>
      <c r="E67" s="77"/>
      <c r="F67" s="78"/>
      <c r="G67" s="78"/>
      <c r="H67" s="78"/>
      <c r="I67" s="61"/>
      <c r="J67" s="79" t="str">
        <f aca="false">F67&amp;" "&amp;G67&amp;" "&amp;H67</f>
        <v>  </v>
      </c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8"/>
      <c r="AB67" s="28"/>
      <c r="AC67" s="28"/>
      <c r="AD67" s="29"/>
    </row>
    <row r="68" customFormat="false" ht="12.75" hidden="false" customHeight="false" outlineLevel="0" collapsed="false">
      <c r="D68" s="61"/>
      <c r="E68" s="77"/>
      <c r="F68" s="61"/>
      <c r="G68" s="61"/>
      <c r="H68" s="61"/>
      <c r="I68" s="61"/>
      <c r="J68" s="79" t="str">
        <f aca="false">F68&amp;" "&amp;G68&amp;" "&amp;H68</f>
        <v>  </v>
      </c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8"/>
      <c r="AB68" s="28"/>
      <c r="AC68" s="28"/>
      <c r="AD68" s="29"/>
    </row>
    <row r="69" customFormat="false" ht="12.75" hidden="false" customHeight="false" outlineLevel="0" collapsed="false">
      <c r="D69" s="61"/>
      <c r="E69" s="77"/>
      <c r="F69" s="61"/>
      <c r="G69" s="61"/>
      <c r="H69" s="61"/>
      <c r="I69" s="61"/>
      <c r="J69" s="79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8"/>
      <c r="AB69" s="28"/>
      <c r="AC69" s="28"/>
      <c r="AD69" s="29"/>
    </row>
    <row r="70" customFormat="false" ht="12.75" hidden="false" customHeight="false" outlineLevel="0" collapsed="false">
      <c r="D70" s="61"/>
      <c r="E70" s="77"/>
      <c r="F70" s="61"/>
      <c r="G70" s="61"/>
      <c r="H70" s="61"/>
      <c r="I70" s="61"/>
      <c r="J70" s="79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8"/>
      <c r="AB70" s="28"/>
      <c r="AC70" s="28"/>
      <c r="AD70" s="29"/>
    </row>
    <row r="71" customFormat="false" ht="12.75" hidden="false" customHeight="false" outlineLevel="0" collapsed="false">
      <c r="D71" s="61"/>
      <c r="E71" s="77"/>
      <c r="F71" s="61"/>
      <c r="G71" s="61"/>
      <c r="H71" s="61"/>
      <c r="I71" s="61"/>
      <c r="J71" s="80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8"/>
      <c r="AB71" s="28"/>
      <c r="AC71" s="28"/>
      <c r="AD71" s="29"/>
    </row>
    <row r="72" customFormat="false" ht="12.75" hidden="false" customHeight="false" outlineLevel="0" collapsed="false">
      <c r="D72" s="61"/>
      <c r="E72" s="77"/>
      <c r="F72" s="61"/>
      <c r="G72" s="61"/>
      <c r="H72" s="61"/>
      <c r="I72" s="61"/>
      <c r="J72" s="80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8"/>
      <c r="AB72" s="28"/>
      <c r="AC72" s="28"/>
      <c r="AD72" s="29"/>
    </row>
    <row r="73" customFormat="false" ht="12.75" hidden="false" customHeight="false" outlineLevel="0" collapsed="false">
      <c r="D73" s="61"/>
      <c r="E73" s="77"/>
      <c r="F73" s="61"/>
      <c r="G73" s="61"/>
      <c r="H73" s="61"/>
      <c r="I73" s="61"/>
      <c r="J73" s="80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8"/>
      <c r="AB73" s="28"/>
      <c r="AC73" s="28"/>
      <c r="AD73" s="29"/>
    </row>
    <row r="74" customFormat="false" ht="12.75" hidden="false" customHeight="false" outlineLevel="0" collapsed="false">
      <c r="D74" s="61"/>
      <c r="E74" s="77"/>
      <c r="F74" s="61"/>
      <c r="G74" s="61"/>
      <c r="H74" s="61"/>
      <c r="I74" s="61"/>
      <c r="J74" s="80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8"/>
      <c r="AB74" s="28"/>
      <c r="AC74" s="28"/>
      <c r="AD74" s="29"/>
    </row>
    <row r="75" customFormat="false" ht="12.75" hidden="false" customHeight="false" outlineLevel="0" collapsed="false">
      <c r="D75" s="61"/>
      <c r="E75" s="77"/>
      <c r="F75" s="61"/>
      <c r="G75" s="61"/>
      <c r="H75" s="61"/>
      <c r="I75" s="61"/>
      <c r="J75" s="80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8"/>
      <c r="AB75" s="28"/>
      <c r="AC75" s="28"/>
      <c r="AD75" s="29"/>
    </row>
    <row r="76" customFormat="false" ht="12.75" hidden="false" customHeight="false" outlineLevel="0" collapsed="false">
      <c r="D76" s="61"/>
      <c r="E76" s="77"/>
      <c r="F76" s="61"/>
      <c r="G76" s="61"/>
      <c r="H76" s="61"/>
      <c r="I76" s="61"/>
      <c r="J76" s="80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8"/>
      <c r="AB76" s="28"/>
      <c r="AC76" s="28"/>
      <c r="AD76" s="29"/>
    </row>
    <row r="77" customFormat="false" ht="12.75" hidden="false" customHeight="false" outlineLevel="0" collapsed="false">
      <c r="D77" s="61"/>
      <c r="E77" s="77"/>
      <c r="F77" s="61"/>
      <c r="G77" s="61"/>
      <c r="H77" s="61"/>
      <c r="I77" s="61"/>
      <c r="J77" s="80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8"/>
      <c r="AB77" s="28"/>
      <c r="AC77" s="28"/>
      <c r="AD77" s="29"/>
    </row>
    <row r="78" customFormat="false" ht="12.75" hidden="false" customHeight="false" outlineLevel="0" collapsed="false">
      <c r="D78" s="61"/>
      <c r="E78" s="77"/>
      <c r="F78" s="61"/>
      <c r="G78" s="61"/>
      <c r="H78" s="61"/>
      <c r="I78" s="61"/>
      <c r="J78" s="80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8"/>
      <c r="AB78" s="28"/>
      <c r="AC78" s="28"/>
      <c r="AD78" s="29"/>
    </row>
    <row r="79" customFormat="false" ht="12.75" hidden="false" customHeight="false" outlineLevel="0" collapsed="false">
      <c r="D79" s="61"/>
      <c r="E79" s="77"/>
      <c r="F79" s="61"/>
      <c r="G79" s="61"/>
      <c r="H79" s="61"/>
      <c r="I79" s="61"/>
      <c r="J79" s="81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8"/>
      <c r="AB79" s="28"/>
      <c r="AC79" s="28"/>
      <c r="AD79" s="29"/>
    </row>
    <row r="80" customFormat="false" ht="12.75" hidden="false" customHeight="false" outlineLevel="0" collapsed="false">
      <c r="D80" s="61"/>
      <c r="E80" s="77"/>
      <c r="F80" s="61"/>
      <c r="G80" s="61"/>
      <c r="H80" s="61"/>
      <c r="I80" s="61"/>
      <c r="J80" s="81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8"/>
      <c r="AB80" s="28"/>
      <c r="AC80" s="28"/>
      <c r="AD80" s="29"/>
    </row>
    <row r="81" customFormat="false" ht="12.75" hidden="false" customHeight="false" outlineLevel="0" collapsed="false">
      <c r="D81" s="61"/>
      <c r="E81" s="77"/>
      <c r="F81" s="61"/>
      <c r="G81" s="61"/>
      <c r="H81" s="61"/>
      <c r="I81" s="61"/>
      <c r="J81" s="81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8"/>
      <c r="AB81" s="28"/>
      <c r="AC81" s="28"/>
      <c r="AD81" s="29"/>
    </row>
    <row r="82" customFormat="false" ht="12.75" hidden="false" customHeight="false" outlineLevel="0" collapsed="false">
      <c r="D82" s="61"/>
      <c r="E82" s="77"/>
      <c r="F82" s="61"/>
      <c r="G82" s="61"/>
      <c r="H82" s="61"/>
      <c r="I82" s="61"/>
      <c r="J82" s="81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8"/>
      <c r="AB82" s="28"/>
      <c r="AC82" s="28"/>
      <c r="AD82" s="29"/>
    </row>
    <row r="83" customFormat="false" ht="12.75" hidden="false" customHeight="false" outlineLevel="0" collapsed="false">
      <c r="D83" s="61"/>
      <c r="E83" s="77"/>
      <c r="F83" s="61"/>
      <c r="G83" s="61"/>
      <c r="H83" s="61"/>
      <c r="I83" s="61"/>
      <c r="J83" s="81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8"/>
      <c r="AB83" s="28"/>
      <c r="AC83" s="28"/>
      <c r="AD83" s="29"/>
    </row>
    <row r="84" customFormat="false" ht="12.75" hidden="false" customHeight="false" outlineLevel="0" collapsed="false">
      <c r="D84" s="61"/>
      <c r="E84" s="77"/>
      <c r="F84" s="61"/>
      <c r="G84" s="61"/>
      <c r="H84" s="61"/>
      <c r="I84" s="61"/>
      <c r="J84" s="81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8"/>
      <c r="AB84" s="28"/>
      <c r="AC84" s="28"/>
      <c r="AD84" s="29"/>
    </row>
    <row r="85" customFormat="false" ht="12.75" hidden="false" customHeight="false" outlineLevel="0" collapsed="false">
      <c r="D85" s="61"/>
      <c r="E85" s="77"/>
      <c r="F85" s="61"/>
      <c r="G85" s="61"/>
      <c r="H85" s="61"/>
      <c r="I85" s="61"/>
      <c r="J85" s="81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8"/>
      <c r="AB85" s="28"/>
      <c r="AC85" s="28"/>
      <c r="AD85" s="29"/>
    </row>
    <row r="86" customFormat="false" ht="12.75" hidden="false" customHeight="false" outlineLevel="0" collapsed="false">
      <c r="D86" s="61"/>
      <c r="E86" s="77"/>
      <c r="F86" s="61"/>
      <c r="G86" s="61"/>
      <c r="H86" s="61"/>
      <c r="I86" s="61"/>
      <c r="J86" s="81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8"/>
      <c r="AB86" s="28"/>
      <c r="AC86" s="28"/>
      <c r="AD86" s="29"/>
    </row>
    <row r="87" customFormat="false" ht="12.75" hidden="false" customHeight="false" outlineLevel="0" collapsed="false">
      <c r="D87" s="61"/>
      <c r="E87" s="77"/>
      <c r="F87" s="61"/>
      <c r="G87" s="61"/>
      <c r="H87" s="61"/>
      <c r="I87" s="61"/>
      <c r="J87" s="81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8"/>
      <c r="AB87" s="28"/>
      <c r="AC87" s="28"/>
      <c r="AD87" s="29"/>
    </row>
    <row r="88" customFormat="false" ht="12.75" hidden="false" customHeight="false" outlineLevel="0" collapsed="false">
      <c r="D88" s="61"/>
      <c r="E88" s="77"/>
      <c r="F88" s="61"/>
      <c r="G88" s="61"/>
      <c r="H88" s="61"/>
      <c r="I88" s="61"/>
      <c r="J88" s="81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8"/>
      <c r="AB88" s="28"/>
      <c r="AC88" s="28"/>
      <c r="AD88" s="29"/>
    </row>
    <row r="89" customFormat="false" ht="12.75" hidden="false" customHeight="false" outlineLevel="0" collapsed="false">
      <c r="D89" s="61"/>
      <c r="E89" s="77"/>
      <c r="F89" s="61"/>
      <c r="G89" s="61"/>
      <c r="H89" s="61"/>
      <c r="I89" s="61"/>
      <c r="J89" s="81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8"/>
      <c r="AB89" s="28"/>
      <c r="AC89" s="28"/>
      <c r="AD89" s="29"/>
    </row>
    <row r="90" customFormat="false" ht="12.75" hidden="false" customHeight="false" outlineLevel="0" collapsed="false">
      <c r="D90" s="61"/>
      <c r="E90" s="77"/>
      <c r="F90" s="61"/>
      <c r="G90" s="61"/>
      <c r="H90" s="61"/>
      <c r="I90" s="61"/>
      <c r="J90" s="81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8"/>
      <c r="AB90" s="28"/>
      <c r="AC90" s="28"/>
      <c r="AD90" s="29"/>
    </row>
    <row r="91" customFormat="false" ht="12.75" hidden="false" customHeight="false" outlineLevel="0" collapsed="false">
      <c r="D91" s="61"/>
      <c r="E91" s="77"/>
      <c r="F91" s="61"/>
      <c r="G91" s="61"/>
      <c r="H91" s="61"/>
      <c r="I91" s="61"/>
      <c r="J91" s="81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8"/>
      <c r="AB91" s="28"/>
      <c r="AC91" s="28"/>
      <c r="AD91" s="29"/>
    </row>
    <row r="92" customFormat="false" ht="12.75" hidden="false" customHeight="false" outlineLevel="0" collapsed="false">
      <c r="D92" s="61"/>
      <c r="E92" s="77"/>
      <c r="F92" s="61"/>
      <c r="G92" s="61"/>
      <c r="H92" s="61"/>
      <c r="I92" s="61"/>
      <c r="J92" s="81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8"/>
      <c r="AB92" s="28"/>
      <c r="AC92" s="28"/>
      <c r="AD92" s="29"/>
    </row>
    <row r="93" customFormat="false" ht="12.75" hidden="false" customHeight="false" outlineLevel="0" collapsed="false">
      <c r="D93" s="61"/>
      <c r="E93" s="77"/>
      <c r="F93" s="61"/>
      <c r="G93" s="61"/>
      <c r="H93" s="61"/>
      <c r="I93" s="61"/>
      <c r="J93" s="81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8"/>
      <c r="AB93" s="28"/>
      <c r="AC93" s="28"/>
      <c r="AD93" s="29"/>
    </row>
    <row r="94" customFormat="false" ht="12.75" hidden="false" customHeight="false" outlineLevel="0" collapsed="false">
      <c r="D94" s="61"/>
      <c r="E94" s="77"/>
      <c r="F94" s="61"/>
      <c r="G94" s="61"/>
      <c r="H94" s="61"/>
      <c r="I94" s="61"/>
      <c r="J94" s="81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8"/>
      <c r="AB94" s="28"/>
      <c r="AC94" s="28"/>
      <c r="AD94" s="29"/>
    </row>
    <row r="95" customFormat="false" ht="12.75" hidden="false" customHeight="false" outlineLevel="0" collapsed="false">
      <c r="D95" s="61"/>
      <c r="E95" s="77"/>
      <c r="F95" s="61"/>
      <c r="G95" s="61"/>
      <c r="H95" s="61"/>
      <c r="I95" s="61"/>
      <c r="J95" s="81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8"/>
      <c r="AB95" s="28"/>
      <c r="AC95" s="28"/>
      <c r="AD95" s="29"/>
    </row>
    <row r="96" customFormat="false" ht="12.75" hidden="false" customHeight="false" outlineLevel="0" collapsed="false">
      <c r="D96" s="61"/>
      <c r="E96" s="77"/>
      <c r="F96" s="61"/>
      <c r="G96" s="61"/>
      <c r="H96" s="61"/>
      <c r="I96" s="61"/>
      <c r="J96" s="81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8"/>
      <c r="AB96" s="28"/>
      <c r="AC96" s="28"/>
      <c r="AD96" s="29"/>
    </row>
    <row r="97" customFormat="false" ht="12.75" hidden="false" customHeight="false" outlineLevel="0" collapsed="false">
      <c r="D97" s="61"/>
      <c r="E97" s="77"/>
      <c r="F97" s="61"/>
      <c r="G97" s="61"/>
      <c r="H97" s="61"/>
      <c r="I97" s="61"/>
      <c r="J97" s="81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8"/>
      <c r="AB97" s="28"/>
      <c r="AC97" s="28"/>
      <c r="AD97" s="29"/>
    </row>
    <row r="98" customFormat="false" ht="12.75" hidden="false" customHeight="false" outlineLevel="0" collapsed="false">
      <c r="D98" s="61"/>
      <c r="E98" s="77"/>
      <c r="F98" s="61"/>
      <c r="G98" s="61"/>
      <c r="H98" s="61"/>
      <c r="I98" s="61"/>
      <c r="J98" s="81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8"/>
      <c r="AB98" s="28"/>
      <c r="AC98" s="28"/>
      <c r="AD98" s="29"/>
    </row>
    <row r="99" customFormat="false" ht="12.75" hidden="false" customHeight="false" outlineLevel="0" collapsed="false">
      <c r="D99" s="61"/>
      <c r="E99" s="77"/>
      <c r="F99" s="61"/>
      <c r="G99" s="61"/>
      <c r="H99" s="61"/>
      <c r="I99" s="61"/>
      <c r="J99" s="81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8"/>
      <c r="AB99" s="28"/>
      <c r="AC99" s="28"/>
      <c r="AD99" s="29"/>
    </row>
    <row r="100" customFormat="false" ht="12.75" hidden="false" customHeight="false" outlineLevel="0" collapsed="false">
      <c r="D100" s="61"/>
      <c r="E100" s="77"/>
      <c r="F100" s="61"/>
      <c r="G100" s="61"/>
      <c r="H100" s="61"/>
      <c r="I100" s="61"/>
      <c r="J100" s="81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8"/>
      <c r="AB100" s="28"/>
      <c r="AC100" s="28"/>
      <c r="AD100" s="29"/>
    </row>
    <row r="101" customFormat="false" ht="12.75" hidden="false" customHeight="false" outlineLevel="0" collapsed="false">
      <c r="D101" s="61"/>
      <c r="E101" s="77"/>
      <c r="F101" s="61"/>
      <c r="G101" s="61"/>
      <c r="H101" s="61"/>
      <c r="I101" s="61"/>
      <c r="J101" s="81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8"/>
      <c r="AB101" s="28"/>
      <c r="AC101" s="28"/>
      <c r="AD101" s="29"/>
    </row>
    <row r="102" customFormat="false" ht="12.75" hidden="false" customHeight="false" outlineLevel="0" collapsed="false">
      <c r="D102" s="61"/>
      <c r="E102" s="77"/>
      <c r="F102" s="61"/>
      <c r="G102" s="61"/>
      <c r="H102" s="61"/>
      <c r="I102" s="61"/>
      <c r="J102" s="81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8"/>
      <c r="AB102" s="28"/>
      <c r="AC102" s="28"/>
      <c r="AD102" s="29"/>
    </row>
    <row r="103" customFormat="false" ht="12.75" hidden="false" customHeight="false" outlineLevel="0" collapsed="false">
      <c r="D103" s="61"/>
      <c r="E103" s="77"/>
      <c r="F103" s="61"/>
      <c r="G103" s="61"/>
      <c r="H103" s="61"/>
      <c r="I103" s="61"/>
      <c r="J103" s="81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8"/>
      <c r="AB103" s="28"/>
      <c r="AC103" s="28"/>
      <c r="AD103" s="29"/>
    </row>
    <row r="104" customFormat="false" ht="12.75" hidden="false" customHeight="false" outlineLevel="0" collapsed="false">
      <c r="D104" s="61"/>
      <c r="E104" s="77"/>
      <c r="F104" s="61"/>
      <c r="G104" s="61"/>
      <c r="H104" s="61"/>
      <c r="I104" s="61"/>
      <c r="J104" s="81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8"/>
      <c r="AB104" s="28"/>
      <c r="AC104" s="28"/>
      <c r="AD104" s="29"/>
    </row>
    <row r="105" customFormat="false" ht="12.75" hidden="false" customHeight="false" outlineLevel="0" collapsed="false">
      <c r="D105" s="61"/>
      <c r="E105" s="77"/>
      <c r="F105" s="61"/>
      <c r="G105" s="61"/>
      <c r="H105" s="61"/>
      <c r="I105" s="61"/>
      <c r="J105" s="81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8"/>
      <c r="AB105" s="28"/>
      <c r="AC105" s="28"/>
      <c r="AD105" s="29"/>
    </row>
    <row r="106" customFormat="false" ht="12.75" hidden="false" customHeight="false" outlineLevel="0" collapsed="false">
      <c r="D106" s="61"/>
      <c r="E106" s="77"/>
      <c r="F106" s="61"/>
      <c r="G106" s="61"/>
      <c r="H106" s="61"/>
      <c r="I106" s="61"/>
      <c r="J106" s="81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8"/>
      <c r="AB106" s="28"/>
      <c r="AC106" s="28"/>
      <c r="AD106" s="29"/>
    </row>
    <row r="107" customFormat="false" ht="12.75" hidden="false" customHeight="false" outlineLevel="0" collapsed="false">
      <c r="D107" s="61"/>
      <c r="E107" s="77"/>
      <c r="F107" s="61"/>
      <c r="G107" s="61"/>
      <c r="H107" s="61"/>
      <c r="I107" s="61"/>
      <c r="J107" s="81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8"/>
      <c r="AB107" s="28"/>
      <c r="AC107" s="28"/>
      <c r="AD107" s="29"/>
    </row>
    <row r="108" customFormat="false" ht="12.75" hidden="false" customHeight="false" outlineLevel="0" collapsed="false">
      <c r="D108" s="61"/>
      <c r="E108" s="77"/>
      <c r="F108" s="61"/>
      <c r="G108" s="61"/>
      <c r="H108" s="61"/>
      <c r="I108" s="61"/>
      <c r="J108" s="81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</row>
    <row r="109" customFormat="false" ht="12.75" hidden="false" customHeight="false" outlineLevel="0" collapsed="false">
      <c r="D109" s="61"/>
      <c r="E109" s="77"/>
      <c r="F109" s="61"/>
      <c r="G109" s="61"/>
      <c r="H109" s="61"/>
      <c r="I109" s="61"/>
      <c r="J109" s="81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</row>
    <row r="110" customFormat="false" ht="12.75" hidden="false" customHeight="false" outlineLevel="0" collapsed="false">
      <c r="D110" s="61"/>
      <c r="E110" s="77"/>
      <c r="F110" s="61"/>
      <c r="G110" s="61"/>
      <c r="H110" s="61"/>
      <c r="I110" s="61"/>
      <c r="J110" s="81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</row>
    <row r="111" customFormat="false" ht="12.75" hidden="false" customHeight="false" outlineLevel="0" collapsed="false">
      <c r="D111" s="61"/>
      <c r="E111" s="77"/>
      <c r="F111" s="61"/>
      <c r="G111" s="61"/>
      <c r="H111" s="61"/>
      <c r="I111" s="61"/>
      <c r="J111" s="81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</row>
    <row r="112" customFormat="false" ht="12.75" hidden="false" customHeight="false" outlineLevel="0" collapsed="false">
      <c r="D112" s="61"/>
      <c r="E112" s="77"/>
      <c r="F112" s="61"/>
      <c r="G112" s="61"/>
      <c r="H112" s="61"/>
      <c r="I112" s="61"/>
      <c r="J112" s="81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</row>
    <row r="113" customFormat="false" ht="12.75" hidden="false" customHeight="false" outlineLevel="0" collapsed="false">
      <c r="D113" s="61"/>
      <c r="E113" s="77"/>
      <c r="F113" s="61"/>
      <c r="G113" s="61"/>
      <c r="H113" s="61"/>
      <c r="I113" s="61"/>
      <c r="J113" s="81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</row>
    <row r="114" customFormat="false" ht="12.75" hidden="false" customHeight="false" outlineLevel="0" collapsed="false">
      <c r="D114" s="61"/>
      <c r="E114" s="77"/>
      <c r="F114" s="61"/>
      <c r="G114" s="61"/>
      <c r="H114" s="61"/>
      <c r="I114" s="61"/>
      <c r="J114" s="81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</row>
    <row r="115" customFormat="false" ht="12.75" hidden="false" customHeight="false" outlineLevel="0" collapsed="false">
      <c r="D115" s="61"/>
      <c r="E115" s="77"/>
      <c r="F115" s="61"/>
      <c r="G115" s="61"/>
      <c r="H115" s="61"/>
      <c r="I115" s="61"/>
      <c r="J115" s="81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</row>
    <row r="116" customFormat="false" ht="12.75" hidden="false" customHeight="false" outlineLevel="0" collapsed="false">
      <c r="D116" s="61"/>
      <c r="E116" s="77"/>
      <c r="F116" s="61"/>
      <c r="G116" s="61"/>
      <c r="H116" s="61"/>
      <c r="I116" s="61"/>
      <c r="J116" s="81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</row>
    <row r="117" customFormat="false" ht="12.75" hidden="false" customHeight="false" outlineLevel="0" collapsed="false">
      <c r="D117" s="61"/>
      <c r="E117" s="77"/>
      <c r="F117" s="61"/>
      <c r="G117" s="61"/>
      <c r="H117" s="61"/>
      <c r="I117" s="61"/>
      <c r="J117" s="81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</row>
    <row r="118" customFormat="false" ht="12.75" hidden="false" customHeight="false" outlineLevel="0" collapsed="false">
      <c r="D118" s="61"/>
      <c r="E118" s="77"/>
      <c r="F118" s="61"/>
      <c r="G118" s="61"/>
      <c r="H118" s="61"/>
      <c r="I118" s="61"/>
      <c r="J118" s="81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</row>
    <row r="119" customFormat="false" ht="12.75" hidden="false" customHeight="false" outlineLevel="0" collapsed="false">
      <c r="D119" s="61"/>
      <c r="E119" s="77"/>
      <c r="F119" s="61"/>
      <c r="G119" s="61"/>
      <c r="H119" s="61"/>
      <c r="I119" s="61"/>
      <c r="J119" s="81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</row>
  </sheetData>
  <mergeCells count="3">
    <mergeCell ref="G1:I1"/>
    <mergeCell ref="J1:AA1"/>
    <mergeCell ref="AB1:AE1"/>
  </mergeCells>
  <dataValidations count="1">
    <dataValidation allowBlank="true" errorStyle="stop" operator="between" showDropDown="false" showErrorMessage="true" showInputMessage="false" sqref="E3:E8 E19:E20 E22:E23" type="custom">
      <formula1>COUNTIF(A$2:A$300,A22)=1</formula1>
      <formula2>0</formula2>
    </dataValidation>
  </dataValidations>
  <printOptions headings="false" gridLines="false" gridLinesSet="true" horizontalCentered="false" verticalCentered="false"/>
  <pageMargins left="0.8" right="0.790277777777778" top="0.789583333333333" bottom="0.390277777777778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LISTES DES PARTICIPANT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8.TRIER">
                <anchor moveWithCells="true" sizeWithCells="false">
                  <from>
                    <xdr:col>4</xdr:col>
                    <xdr:colOff>904320</xdr:colOff>
                    <xdr:row>0</xdr:row>
                    <xdr:rowOff>38520</xdr:rowOff>
                  </from>
                  <to>
                    <xdr:col>5</xdr:col>
                    <xdr:colOff>15544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3.aide1">
                <anchor moveWithCells="true" sizeWithCells="false">
                  <from>
                    <xdr:col>0</xdr:col>
                    <xdr:colOff>65520</xdr:colOff>
                    <xdr:row>0</xdr:row>
                    <xdr:rowOff>47520</xdr:rowOff>
                  </from>
                  <to>
                    <xdr:col>4</xdr:col>
                    <xdr:colOff>83016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2" activeCellId="0" sqref="Q1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12" width="3.65"/>
    <col collapsed="false" customWidth="true" hidden="false" outlineLevel="0" max="2" min="2" style="413" width="7.5"/>
    <col collapsed="false" customWidth="true" hidden="false" outlineLevel="0" max="3" min="3" style="412" width="8.99"/>
    <col collapsed="false" customWidth="true" hidden="false" outlineLevel="0" max="5" min="4" style="412" width="7.5"/>
    <col collapsed="false" customWidth="true" hidden="false" outlineLevel="0" max="6" min="6" style="414" width="3.33"/>
    <col collapsed="false" customWidth="true" hidden="false" outlineLevel="0" max="7" min="7" style="412" width="7.99"/>
    <col collapsed="false" customWidth="true" hidden="false" outlineLevel="0" max="8" min="8" style="412" width="8.99"/>
    <col collapsed="false" customWidth="true" hidden="false" outlineLevel="0" max="9" min="9" style="412" width="7.5"/>
    <col collapsed="false" customWidth="true" hidden="false" outlineLevel="0" max="10" min="10" style="412" width="6.5"/>
    <col collapsed="false" customWidth="true" hidden="false" outlineLevel="0" max="11" min="11" style="414" width="3.65"/>
    <col collapsed="false" customWidth="true" hidden="false" outlineLevel="0" max="12" min="12" style="412" width="6.99"/>
    <col collapsed="false" customWidth="true" hidden="false" outlineLevel="0" max="13" min="13" style="412" width="8.99"/>
    <col collapsed="false" customWidth="true" hidden="false" outlineLevel="0" max="14" min="14" style="412" width="7.5"/>
    <col collapsed="false" customWidth="true" hidden="false" outlineLevel="0" max="15" min="15" style="412" width="8.16"/>
    <col collapsed="false" customWidth="false" hidden="false" outlineLevel="0" max="257" min="16" style="412" width="11.99"/>
  </cols>
  <sheetData>
    <row r="1" customFormat="false" ht="22.5" hidden="false" customHeight="true" outlineLevel="0" collapsed="false"/>
    <row r="2" customFormat="false" ht="19.5" hidden="false" customHeight="true" outlineLevel="0" collapsed="false">
      <c r="A2" s="415"/>
      <c r="B2" s="416"/>
      <c r="C2" s="416"/>
      <c r="D2" s="416"/>
      <c r="E2" s="417" t="s">
        <v>451</v>
      </c>
    </row>
    <row r="3" s="423" customFormat="true" ht="27.75" hidden="false" customHeight="true" outlineLevel="0" collapsed="false">
      <c r="A3" s="418" t="s">
        <v>452</v>
      </c>
      <c r="B3" s="418"/>
      <c r="C3" s="419" t="s">
        <v>453</v>
      </c>
      <c r="D3" s="419"/>
      <c r="E3" s="420"/>
      <c r="F3" s="421" t="s">
        <v>452</v>
      </c>
      <c r="G3" s="421"/>
      <c r="H3" s="419" t="s">
        <v>453</v>
      </c>
      <c r="I3" s="419"/>
      <c r="J3" s="422" t="n">
        <v>8</v>
      </c>
      <c r="K3" s="421" t="s">
        <v>452</v>
      </c>
      <c r="L3" s="421"/>
      <c r="M3" s="419" t="s">
        <v>453</v>
      </c>
      <c r="N3" s="419"/>
      <c r="O3" s="422"/>
    </row>
    <row r="4" s="414" customFormat="true" ht="11.25" hidden="false" customHeight="false" outlineLevel="0" collapsed="false">
      <c r="A4" s="424" t="s">
        <v>454</v>
      </c>
      <c r="B4" s="425" t="s">
        <v>441</v>
      </c>
      <c r="C4" s="426" t="s">
        <v>247</v>
      </c>
      <c r="D4" s="426" t="s">
        <v>408</v>
      </c>
      <c r="E4" s="426" t="s">
        <v>455</v>
      </c>
      <c r="F4" s="424" t="s">
        <v>454</v>
      </c>
      <c r="G4" s="425" t="s">
        <v>441</v>
      </c>
      <c r="H4" s="426" t="s">
        <v>247</v>
      </c>
      <c r="I4" s="426" t="s">
        <v>408</v>
      </c>
      <c r="J4" s="426" t="s">
        <v>455</v>
      </c>
      <c r="K4" s="424" t="s">
        <v>454</v>
      </c>
      <c r="L4" s="425" t="s">
        <v>441</v>
      </c>
      <c r="M4" s="426" t="s">
        <v>247</v>
      </c>
      <c r="N4" s="426" t="s">
        <v>408</v>
      </c>
      <c r="O4" s="426" t="s">
        <v>455</v>
      </c>
    </row>
    <row r="5" customFormat="false" ht="11.25" hidden="false" customHeight="false" outlineLevel="0" collapsed="false">
      <c r="A5" s="427" t="s">
        <v>456</v>
      </c>
      <c r="B5" s="428"/>
      <c r="C5" s="429" t="str">
        <f aca="false">IF(COUNTIF(Hh,IF(MINUTE(B5)=0,A5&amp;HOUR(B5)&amp;":"&amp;MINUTE(B5)&amp;MINUTE(B5),A5&amp;HOUR(B5)&amp;":"&amp;MINUTE(B5)))=0," ",COUNTIF(Hh,IF(MINUTE(B5)=0,A5&amp;HOUR(B5)&amp;":"&amp;MINUTE(B5)&amp;MINUTE(B5),A5&amp;HOUR(B5)&amp;":"&amp;MINUTE(B5))))</f>
        <v> </v>
      </c>
      <c r="D5" s="429" t="str">
        <f aca="false">IF(COUNTIF(Hf,IF(MINUTE(B5)=0,A5&amp;HOUR(B5)&amp;":"&amp;MINUTE(B5)&amp;MINUTE(B5),A5&amp;HOUR(B5)&amp;":"&amp;MINUTE(B5)))=0," ",COUNTIF(Hf,IF(MINUTE(B5)=0,A5&amp;HOUR(B5)&amp;":"&amp;MINUTE(B5)&amp;MINUTE(B5),A5&amp;HOUR(B5)&amp;":"&amp;MINUTE(B5))))</f>
        <v> </v>
      </c>
      <c r="E5" s="430" t="str">
        <f aca="false">IF(court1-SUM(C5:D5)=0," ",(court1-SUM(C5:D5)))</f>
        <v> </v>
      </c>
      <c r="F5" s="431" t="s">
        <v>457</v>
      </c>
      <c r="G5" s="428" t="n">
        <v>0.395833333333333</v>
      </c>
      <c r="H5" s="429" t="str">
        <f aca="false">IF(COUNTIF(Hh,IF(MINUTE(G5)=0,F5&amp;HOUR(G5)&amp;":"&amp;MINUTE(G5)&amp;MINUTE(G5),F5&amp;HOUR(G5)&amp;":"&amp;MINUTE(G5)))=0," ",COUNTIF(Hh,IF(MINUTE(G5)=0,F5&amp;HOUR(G5)&amp;":"&amp;MINUTE(G5)&amp;MINUTE(G5),F5&amp;HOUR(G5)&amp;":"&amp;MINUTE(G5))))</f>
        <v> </v>
      </c>
      <c r="I5" s="429" t="str">
        <f aca="false">IF(COUNTIF(Hf,IF(MINUTE(G5)=0,F5&amp;HOUR(G5)&amp;":"&amp;MINUTE(G5)&amp;MINUTE(G5),F5&amp;HOUR(G5)&amp;":"&amp;MINUTE(G5)))=0," ",COUNTIF(Hf,IF(MINUTE(G5)=0,F5&amp;HOUR(G5)&amp;":"&amp;MINUTE(G5)&amp;MINUTE(G5),F5&amp;HOUR(G5)&amp;":"&amp;MINUTE(G5))))</f>
        <v> </v>
      </c>
      <c r="J5" s="430" t="n">
        <f aca="false">IF(court2-SUM(H5:I5)=0," ",(court2-SUM(H5:I5)))</f>
        <v>8</v>
      </c>
      <c r="K5" s="431" t="s">
        <v>458</v>
      </c>
      <c r="L5" s="428"/>
      <c r="M5" s="429" t="str">
        <f aca="false">IF(COUNTIF(Hh,IF(MINUTE(L5)=0,K5&amp;HOUR(L5)&amp;":"&amp;MINUTE(L5)&amp;MINUTE(L5),K5&amp;HOUR(L5)&amp;":"&amp;MINUTE(L5)))=0," ",COUNTIF(Hh,IF(MINUTE(L5)=0,K5&amp;HOUR(L5)&amp;":"&amp;MINUTE(L5)&amp;MINUTE(L5),K5&amp;HOUR(L5)&amp;":"&amp;MINUTE(L5))))</f>
        <v> </v>
      </c>
      <c r="N5" s="429" t="str">
        <f aca="false">IF(COUNTIF(Hf,IF(MINUTE(L5)=0,K5&amp;HOUR(L5)&amp;":"&amp;MINUTE(L5)&amp;MINUTE(L5),K5&amp;HOUR(L5)&amp;":"&amp;MINUTE(L5)))=0," ",COUNTIF(Hf,IF(MINUTE(L5)=0,K5&amp;HOUR(L5)&amp;":"&amp;MINUTE(L5)&amp;MINUTE(L5),K5&amp;HOUR(L5)&amp;":"&amp;MINUTE(L5))))</f>
        <v> </v>
      </c>
      <c r="O5" s="430" t="str">
        <f aca="false">IF(court3-SUM(M5:N5)=0," ",(court3-SUM(M5:N5)))</f>
        <v> </v>
      </c>
    </row>
    <row r="6" customFormat="false" ht="11.25" hidden="false" customHeight="false" outlineLevel="0" collapsed="false">
      <c r="A6" s="427" t="s">
        <v>456</v>
      </c>
      <c r="B6" s="428"/>
      <c r="C6" s="429" t="str">
        <f aca="false">IF(COUNTIF(Hh,IF(MINUTE(B6)=0,A6&amp;HOUR(B6)&amp;":"&amp;MINUTE(B6)&amp;MINUTE(B6),A6&amp;HOUR(B6)&amp;":"&amp;MINUTE(B6)))=0," ",COUNTIF(Hh,IF(MINUTE(B6)=0,A6&amp;HOUR(B6)&amp;":"&amp;MINUTE(B6)&amp;MINUTE(B6),A6&amp;HOUR(B6)&amp;":"&amp;MINUTE(B6))))</f>
        <v> </v>
      </c>
      <c r="D6" s="429" t="str">
        <f aca="false">IF(COUNTIF(Hf,IF(MINUTE(B6)=0,A6&amp;HOUR(B6)&amp;":"&amp;MINUTE(B6)&amp;MINUTE(B6),A6&amp;HOUR(B6)&amp;":"&amp;MINUTE(B6)))=0," ",COUNTIF(Hf,IF(MINUTE(B6)=0,A6&amp;HOUR(B6)&amp;":"&amp;MINUTE(B6)&amp;MINUTE(B6),A6&amp;HOUR(B6)&amp;":"&amp;MINUTE(B6))))</f>
        <v> </v>
      </c>
      <c r="E6" s="430" t="str">
        <f aca="false">IF(court1-SUM(C6:D6)=0," ",(court1-SUM(C6:D6)))</f>
        <v> </v>
      </c>
      <c r="F6" s="431" t="s">
        <v>457</v>
      </c>
      <c r="G6" s="428" t="n">
        <v>0.430555555555556</v>
      </c>
      <c r="H6" s="429" t="n">
        <f aca="false">IF(COUNTIF(Hh,IF(MINUTE(G6)=0,F6&amp;HOUR(G6)&amp;":"&amp;MINUTE(G6)&amp;MINUTE(G6),F6&amp;HOUR(G6)&amp;":"&amp;MINUTE(G6)))=0," ",COUNTIF(Hh,IF(MINUTE(G6)=0,F6&amp;HOUR(G6)&amp;":"&amp;MINUTE(G6)&amp;MINUTE(G6),F6&amp;HOUR(G6)&amp;":"&amp;MINUTE(G6))))</f>
        <v>8</v>
      </c>
      <c r="I6" s="429" t="str">
        <f aca="false">IF(COUNTIF(Hf,IF(MINUTE(G6)=0,F6&amp;HOUR(G6)&amp;":"&amp;MINUTE(G6)&amp;MINUTE(G6),F6&amp;HOUR(G6)&amp;":"&amp;MINUTE(G6)))=0," ",COUNTIF(Hf,IF(MINUTE(G6)=0,F6&amp;HOUR(G6)&amp;":"&amp;MINUTE(G6)&amp;MINUTE(G6),F6&amp;HOUR(G6)&amp;":"&amp;MINUTE(G6))))</f>
        <v> </v>
      </c>
      <c r="J6" s="430" t="str">
        <f aca="false">IF(court2-SUM(H6:I6)=0," ",(court2-SUM(H6:I6)))</f>
        <v> </v>
      </c>
      <c r="K6" s="431" t="s">
        <v>458</v>
      </c>
      <c r="L6" s="428"/>
      <c r="M6" s="429" t="str">
        <f aca="false">IF(COUNTIF(Hh,IF(MINUTE(L6)=0,K6&amp;HOUR(L6)&amp;":"&amp;MINUTE(L6)&amp;MINUTE(L6),K6&amp;HOUR(L6)&amp;":"&amp;MINUTE(L6)))=0," ",COUNTIF(Hh,IF(MINUTE(L6)=0,K6&amp;HOUR(L6)&amp;":"&amp;MINUTE(L6)&amp;MINUTE(L6),K6&amp;HOUR(L6)&amp;":"&amp;MINUTE(L6))))</f>
        <v> </v>
      </c>
      <c r="N6" s="429" t="str">
        <f aca="false">IF(COUNTIF(Hf,IF(MINUTE(L6)=0,K6&amp;HOUR(L6)&amp;":"&amp;MINUTE(L6)&amp;MINUTE(L6),K6&amp;HOUR(L6)&amp;":"&amp;MINUTE(L6)))=0," ",COUNTIF(Hf,IF(MINUTE(L6)=0,K6&amp;HOUR(L6)&amp;":"&amp;MINUTE(L6)&amp;MINUTE(L6),K6&amp;HOUR(L6)&amp;":"&amp;MINUTE(L6))))</f>
        <v> </v>
      </c>
      <c r="O6" s="430" t="str">
        <f aca="false">IF(court3-SUM(M6:N6)=0," ",(court3-SUM(M6:N6)))</f>
        <v> </v>
      </c>
      <c r="Q6" s="413"/>
    </row>
    <row r="7" customFormat="false" ht="11.25" hidden="false" customHeight="false" outlineLevel="0" collapsed="false">
      <c r="A7" s="427" t="s">
        <v>456</v>
      </c>
      <c r="B7" s="428"/>
      <c r="C7" s="429" t="str">
        <f aca="false">IF(COUNTIF(Hh,IF(MINUTE(B7)=0,A7&amp;HOUR(B7)&amp;":"&amp;MINUTE(B7)&amp;MINUTE(B7),A7&amp;HOUR(B7)&amp;":"&amp;MINUTE(B7)))=0," ",COUNTIF(Hh,IF(MINUTE(B7)=0,A7&amp;HOUR(B7)&amp;":"&amp;MINUTE(B7)&amp;MINUTE(B7),A7&amp;HOUR(B7)&amp;":"&amp;MINUTE(B7))))</f>
        <v> </v>
      </c>
      <c r="D7" s="429" t="str">
        <f aca="false">IF(COUNTIF(Hf,IF(MINUTE(B7)=0,A7&amp;HOUR(B7)&amp;":"&amp;MINUTE(B7)&amp;MINUTE(B7),A7&amp;HOUR(B7)&amp;":"&amp;MINUTE(B7)))=0," ",COUNTIF(Hf,IF(MINUTE(B7)=0,A7&amp;HOUR(B7)&amp;":"&amp;MINUTE(B7)&amp;MINUTE(B7),A7&amp;HOUR(B7)&amp;":"&amp;MINUTE(B7))))</f>
        <v> </v>
      </c>
      <c r="E7" s="430" t="str">
        <f aca="false">IF(court1-SUM(C7:D7)=0," ",(court1-SUM(C7:D7)))</f>
        <v> </v>
      </c>
      <c r="F7" s="431" t="s">
        <v>457</v>
      </c>
      <c r="G7" s="428" t="n">
        <v>0.458333333333333</v>
      </c>
      <c r="H7" s="429" t="n">
        <f aca="false">IF(COUNTIF(Hh,IF(MINUTE(G7)=0,F7&amp;HOUR(G7)&amp;":"&amp;MINUTE(G7)&amp;MINUTE(G7),F7&amp;HOUR(G7)&amp;":"&amp;MINUTE(G7)))=0," ",COUNTIF(Hh,IF(MINUTE(G7)=0,F7&amp;HOUR(G7)&amp;":"&amp;MINUTE(G7)&amp;MINUTE(G7),F7&amp;HOUR(G7)&amp;":"&amp;MINUTE(G7))))</f>
        <v>2</v>
      </c>
      <c r="I7" s="429" t="str">
        <f aca="false">IF(COUNTIF(Hf,IF(MINUTE(G7)=0,F7&amp;HOUR(G7)&amp;":"&amp;MINUTE(G7)&amp;MINUTE(G7),F7&amp;HOUR(G7)&amp;":"&amp;MINUTE(G7)))=0," ",COUNTIF(Hf,IF(MINUTE(G7)=0,F7&amp;HOUR(G7)&amp;":"&amp;MINUTE(G7)&amp;MINUTE(G7),F7&amp;HOUR(G7)&amp;":"&amp;MINUTE(G7))))</f>
        <v> </v>
      </c>
      <c r="J7" s="430" t="n">
        <f aca="false">IF(court2-SUM(H7:I7)=0," ",(court2-SUM(H7:I7)))</f>
        <v>6</v>
      </c>
      <c r="K7" s="431" t="s">
        <v>458</v>
      </c>
      <c r="L7" s="428"/>
      <c r="M7" s="429" t="str">
        <f aca="false">IF(COUNTIF(Hh,IF(MINUTE(L7)=0,K7&amp;HOUR(L7)&amp;":"&amp;MINUTE(L7)&amp;MINUTE(L7),K7&amp;HOUR(L7)&amp;":"&amp;MINUTE(L7)))=0," ",COUNTIF(Hh,IF(MINUTE(L7)=0,K7&amp;HOUR(L7)&amp;":"&amp;MINUTE(L7)&amp;MINUTE(L7),K7&amp;HOUR(L7)&amp;":"&amp;MINUTE(L7))))</f>
        <v> </v>
      </c>
      <c r="N7" s="429" t="str">
        <f aca="false">IF(COUNTIF(Hf,IF(MINUTE(L7)=0,K7&amp;HOUR(L7)&amp;":"&amp;MINUTE(L7)&amp;MINUTE(L7),K7&amp;HOUR(L7)&amp;":"&amp;MINUTE(L7)))=0," ",COUNTIF(Hf,IF(MINUTE(L7)=0,K7&amp;HOUR(L7)&amp;":"&amp;MINUTE(L7)&amp;MINUTE(L7),K7&amp;HOUR(L7)&amp;":"&amp;MINUTE(L7))))</f>
        <v> </v>
      </c>
      <c r="O7" s="430" t="str">
        <f aca="false">IF(court3-SUM(M7:N7)=0," ",(court3-SUM(M7:N7)))</f>
        <v> </v>
      </c>
      <c r="Q7" s="413"/>
    </row>
    <row r="8" customFormat="false" ht="11.25" hidden="false" customHeight="false" outlineLevel="0" collapsed="false">
      <c r="A8" s="427" t="s">
        <v>456</v>
      </c>
      <c r="B8" s="428"/>
      <c r="C8" s="429" t="str">
        <f aca="false">IF(COUNTIF(Hh,IF(MINUTE(B8)=0,A8&amp;HOUR(B8)&amp;":"&amp;MINUTE(B8)&amp;MINUTE(B8),A8&amp;HOUR(B8)&amp;":"&amp;MINUTE(B8)))=0," ",COUNTIF(Hh,IF(MINUTE(B8)=0,A8&amp;HOUR(B8)&amp;":"&amp;MINUTE(B8)&amp;MINUTE(B8),A8&amp;HOUR(B8)&amp;":"&amp;MINUTE(B8))))</f>
        <v> </v>
      </c>
      <c r="D8" s="429" t="str">
        <f aca="false">IF(COUNTIF(Hf,IF(MINUTE(B8)=0,A8&amp;HOUR(B8)&amp;":"&amp;MINUTE(B8)&amp;MINUTE(B8),A8&amp;HOUR(B8)&amp;":"&amp;MINUTE(B8)))=0," ",COUNTIF(Hf,IF(MINUTE(B8)=0,A8&amp;HOUR(B8)&amp;":"&amp;MINUTE(B8)&amp;MINUTE(B8),A8&amp;HOUR(B8)&amp;":"&amp;MINUTE(B8))))</f>
        <v> </v>
      </c>
      <c r="E8" s="430" t="str">
        <f aca="false">IF(court1-SUM(C8:D8)=0," ",(court1-SUM(C8:D8)))</f>
        <v> </v>
      </c>
      <c r="F8" s="431" t="s">
        <v>457</v>
      </c>
      <c r="G8" s="428" t="n">
        <v>0.486111111111111</v>
      </c>
      <c r="H8" s="429" t="str">
        <f aca="false">IF(COUNTIF(Hh,IF(MINUTE(G8)=0,F8&amp;HOUR(G8)&amp;":"&amp;MINUTE(G8)&amp;MINUTE(G8),F8&amp;HOUR(G8)&amp;":"&amp;MINUTE(G8)))=0," ",COUNTIF(Hh,IF(MINUTE(G8)=0,F8&amp;HOUR(G8)&amp;":"&amp;MINUTE(G8)&amp;MINUTE(G8),F8&amp;HOUR(G8)&amp;":"&amp;MINUTE(G8))))</f>
        <v> </v>
      </c>
      <c r="I8" s="429" t="str">
        <f aca="false">IF(COUNTIF(Hf,IF(MINUTE(G8)=0,F8&amp;HOUR(G8)&amp;":"&amp;MINUTE(G8)&amp;MINUTE(G8),F8&amp;HOUR(G8)&amp;":"&amp;MINUTE(G8)))=0," ",COUNTIF(Hf,IF(MINUTE(G8)=0,F8&amp;HOUR(G8)&amp;":"&amp;MINUTE(G8)&amp;MINUTE(G8),F8&amp;HOUR(G8)&amp;":"&amp;MINUTE(G8))))</f>
        <v> </v>
      </c>
      <c r="J8" s="430" t="n">
        <f aca="false">IF(court2-SUM(H8:I8)=0," ",(court2-SUM(H8:I8)))</f>
        <v>8</v>
      </c>
      <c r="K8" s="431" t="s">
        <v>458</v>
      </c>
      <c r="L8" s="428"/>
      <c r="M8" s="429" t="str">
        <f aca="false">IF(COUNTIF(Hh,IF(MINUTE(L8)=0,K8&amp;HOUR(L8)&amp;":"&amp;MINUTE(L8)&amp;MINUTE(L8),K8&amp;HOUR(L8)&amp;":"&amp;MINUTE(L8)))=0," ",COUNTIF(Hh,IF(MINUTE(L8)=0,K8&amp;HOUR(L8)&amp;":"&amp;MINUTE(L8)&amp;MINUTE(L8),K8&amp;HOUR(L8)&amp;":"&amp;MINUTE(L8))))</f>
        <v> </v>
      </c>
      <c r="N8" s="429" t="str">
        <f aca="false">IF(COUNTIF(Hf,IF(MINUTE(L8)=0,K8&amp;HOUR(L8)&amp;":"&amp;MINUTE(L8)&amp;MINUTE(L8),K8&amp;HOUR(L8)&amp;":"&amp;MINUTE(L8)))=0," ",COUNTIF(Hf,IF(MINUTE(L8)=0,K8&amp;HOUR(L8)&amp;":"&amp;MINUTE(L8)&amp;MINUTE(L8),K8&amp;HOUR(L8)&amp;":"&amp;MINUTE(L8))))</f>
        <v> </v>
      </c>
      <c r="O8" s="430" t="str">
        <f aca="false">IF(court3-SUM(M8:N8)=0," ",(court3-SUM(M8:N8)))</f>
        <v> </v>
      </c>
    </row>
    <row r="9" customFormat="false" ht="11.25" hidden="false" customHeight="false" outlineLevel="0" collapsed="false">
      <c r="A9" s="427" t="s">
        <v>456</v>
      </c>
      <c r="B9" s="428"/>
      <c r="C9" s="429" t="str">
        <f aca="false">IF(COUNTIF(Hh,IF(MINUTE(B9)=0,A9&amp;HOUR(B9)&amp;":"&amp;MINUTE(B9)&amp;MINUTE(B9),A9&amp;HOUR(B9)&amp;":"&amp;MINUTE(B9)))=0," ",COUNTIF(Hh,IF(MINUTE(B9)=0,A9&amp;HOUR(B9)&amp;":"&amp;MINUTE(B9)&amp;MINUTE(B9),A9&amp;HOUR(B9)&amp;":"&amp;MINUTE(B9))))</f>
        <v> </v>
      </c>
      <c r="D9" s="429" t="str">
        <f aca="false">IF(COUNTIF(Hf,IF(MINUTE(B9)=0,A9&amp;HOUR(B9)&amp;":"&amp;MINUTE(B9)&amp;MINUTE(B9),A9&amp;HOUR(B9)&amp;":"&amp;MINUTE(B9)))=0," ",COUNTIF(Hf,IF(MINUTE(B9)=0,A9&amp;HOUR(B9)&amp;":"&amp;MINUTE(B9)&amp;MINUTE(B9),A9&amp;HOUR(B9)&amp;":"&amp;MINUTE(B9))))</f>
        <v> </v>
      </c>
      <c r="E9" s="430" t="str">
        <f aca="false">IF(court1-SUM(C9:D9)=0," ",(court1-SUM(C9:D9)))</f>
        <v> </v>
      </c>
      <c r="F9" s="431" t="s">
        <v>457</v>
      </c>
      <c r="G9" s="428" t="n">
        <v>0.513888888888889</v>
      </c>
      <c r="H9" s="429" t="str">
        <f aca="false">IF(COUNTIF(Hh,IF(MINUTE(G9)=0,F9&amp;HOUR(G9)&amp;":"&amp;MINUTE(G9)&amp;MINUTE(G9),F9&amp;HOUR(G9)&amp;":"&amp;MINUTE(G9)))=0," ",COUNTIF(Hh,IF(MINUTE(G9)=0,F9&amp;HOUR(G9)&amp;":"&amp;MINUTE(G9)&amp;MINUTE(G9),F9&amp;HOUR(G9)&amp;":"&amp;MINUTE(G9))))</f>
        <v> </v>
      </c>
      <c r="I9" s="429" t="str">
        <f aca="false">IF(COUNTIF(Hf,IF(MINUTE(G9)=0,F9&amp;HOUR(G9)&amp;":"&amp;MINUTE(G9)&amp;MINUTE(G9),F9&amp;HOUR(G9)&amp;":"&amp;MINUTE(G9)))=0," ",COUNTIF(Hf,IF(MINUTE(G9)=0,F9&amp;HOUR(G9)&amp;":"&amp;MINUTE(G9)&amp;MINUTE(G9),F9&amp;HOUR(G9)&amp;":"&amp;MINUTE(G9))))</f>
        <v> </v>
      </c>
      <c r="J9" s="430" t="n">
        <f aca="false">IF(court2-SUM(H9:I9)=0," ",(court2-SUM(H9:I9)))</f>
        <v>8</v>
      </c>
      <c r="K9" s="431" t="s">
        <v>458</v>
      </c>
      <c r="L9" s="428"/>
      <c r="M9" s="429" t="str">
        <f aca="false">IF(COUNTIF(Hh,IF(MINUTE(L9)=0,K9&amp;HOUR(L9)&amp;":"&amp;MINUTE(L9)&amp;MINUTE(L9),K9&amp;HOUR(L9)&amp;":"&amp;MINUTE(L9)))=0," ",COUNTIF(Hh,IF(MINUTE(L9)=0,K9&amp;HOUR(L9)&amp;":"&amp;MINUTE(L9)&amp;MINUTE(L9),K9&amp;HOUR(L9)&amp;":"&amp;MINUTE(L9))))</f>
        <v> </v>
      </c>
      <c r="N9" s="429" t="str">
        <f aca="false">IF(COUNTIF(Hf,IF(MINUTE(L9)=0,K9&amp;HOUR(L9)&amp;":"&amp;MINUTE(L9)&amp;MINUTE(L9),K9&amp;HOUR(L9)&amp;":"&amp;MINUTE(L9)))=0," ",COUNTIF(Hf,IF(MINUTE(L9)=0,K9&amp;HOUR(L9)&amp;":"&amp;MINUTE(L9)&amp;MINUTE(L9),K9&amp;HOUR(L9)&amp;":"&amp;MINUTE(L9))))</f>
        <v> </v>
      </c>
      <c r="O9" s="430" t="str">
        <f aca="false">IF(court3-SUM(M9:N9)=0," ",(court3-SUM(M9:N9)))</f>
        <v> </v>
      </c>
    </row>
    <row r="10" customFormat="false" ht="11.25" hidden="false" customHeight="false" outlineLevel="0" collapsed="false">
      <c r="A10" s="427" t="s">
        <v>456</v>
      </c>
      <c r="B10" s="428"/>
      <c r="C10" s="429" t="str">
        <f aca="false">IF(COUNTIF(Hh,IF(MINUTE(B10)=0,A10&amp;HOUR(B10)&amp;":"&amp;MINUTE(B10)&amp;MINUTE(B10),A10&amp;HOUR(B10)&amp;":"&amp;MINUTE(B10)))=0," ",COUNTIF(Hh,IF(MINUTE(B10)=0,A10&amp;HOUR(B10)&amp;":"&amp;MINUTE(B10)&amp;MINUTE(B10),A10&amp;HOUR(B10)&amp;":"&amp;MINUTE(B10))))</f>
        <v> </v>
      </c>
      <c r="D10" s="429" t="str">
        <f aca="false">IF(COUNTIF(Hf,IF(MINUTE(B10)=0,A10&amp;HOUR(B10)&amp;":"&amp;MINUTE(B10)&amp;MINUTE(B10),A10&amp;HOUR(B10)&amp;":"&amp;MINUTE(B10)))=0," ",COUNTIF(Hf,IF(MINUTE(B10)=0,A10&amp;HOUR(B10)&amp;":"&amp;MINUTE(B10)&amp;MINUTE(B10),A10&amp;HOUR(B10)&amp;":"&amp;MINUTE(B10))))</f>
        <v> </v>
      </c>
      <c r="E10" s="430" t="str">
        <f aca="false">IF(court1-SUM(C10:D10)=0," ",(court1-SUM(C10:D10)))</f>
        <v> </v>
      </c>
      <c r="F10" s="431" t="s">
        <v>457</v>
      </c>
      <c r="G10" s="428" t="n">
        <v>0.541666666666667</v>
      </c>
      <c r="H10" s="429" t="n">
        <f aca="false">IF(COUNTIF(Hh,IF(MINUTE(G10)=0,F10&amp;HOUR(G10)&amp;":"&amp;MINUTE(G10)&amp;MINUTE(G10),F10&amp;HOUR(G10)&amp;":"&amp;MINUTE(G10)))=0," ",COUNTIF(Hh,IF(MINUTE(G10)=0,F10&amp;HOUR(G10)&amp;":"&amp;MINUTE(G10)&amp;MINUTE(G10),F10&amp;HOUR(G10)&amp;":"&amp;MINUTE(G10))))</f>
        <v>2</v>
      </c>
      <c r="I10" s="429" t="str">
        <f aca="false">IF(COUNTIF(Hf,IF(MINUTE(G10)=0,F10&amp;HOUR(G10)&amp;":"&amp;MINUTE(G10)&amp;MINUTE(G10),F10&amp;HOUR(G10)&amp;":"&amp;MINUTE(G10)))=0," ",COUNTIF(Hf,IF(MINUTE(G10)=0,F10&amp;HOUR(G10)&amp;":"&amp;MINUTE(G10)&amp;MINUTE(G10),F10&amp;HOUR(G10)&amp;":"&amp;MINUTE(G10))))</f>
        <v> </v>
      </c>
      <c r="J10" s="430" t="n">
        <f aca="false">IF(court2-SUM(H10:I10)=0," ",(court2-SUM(H10:I10)))</f>
        <v>6</v>
      </c>
      <c r="K10" s="431" t="s">
        <v>458</v>
      </c>
      <c r="L10" s="428"/>
      <c r="M10" s="429" t="str">
        <f aca="false">IF(COUNTIF(Hh,IF(MINUTE(L10)=0,K10&amp;HOUR(L10)&amp;":"&amp;MINUTE(L10)&amp;MINUTE(L10),K10&amp;HOUR(L10)&amp;":"&amp;MINUTE(L10)))=0," ",COUNTIF(Hh,IF(MINUTE(L10)=0,K10&amp;HOUR(L10)&amp;":"&amp;MINUTE(L10)&amp;MINUTE(L10),K10&amp;HOUR(L10)&amp;":"&amp;MINUTE(L10))))</f>
        <v> </v>
      </c>
      <c r="N10" s="429" t="str">
        <f aca="false">IF(COUNTIF(Hf,IF(MINUTE(L10)=0,K10&amp;HOUR(L10)&amp;":"&amp;MINUTE(L10)&amp;MINUTE(L10),K10&amp;HOUR(L10)&amp;":"&amp;MINUTE(L10)))=0," ",COUNTIF(Hf,IF(MINUTE(L10)=0,K10&amp;HOUR(L10)&amp;":"&amp;MINUTE(L10)&amp;MINUTE(L10),K10&amp;HOUR(L10)&amp;":"&amp;MINUTE(L10))))</f>
        <v> </v>
      </c>
      <c r="O10" s="430" t="str">
        <f aca="false">IF(court3-SUM(M10:N10)=0," ",(court3-SUM(M10:N10)))</f>
        <v> </v>
      </c>
    </row>
    <row r="11" customFormat="false" ht="11.25" hidden="false" customHeight="false" outlineLevel="0" collapsed="false">
      <c r="A11" s="427" t="s">
        <v>456</v>
      </c>
      <c r="B11" s="428"/>
      <c r="C11" s="429" t="str">
        <f aca="false">IF(COUNTIF(Hh,IF(MINUTE(B11)=0,A11&amp;HOUR(B11)&amp;":"&amp;MINUTE(B11)&amp;MINUTE(B11),A11&amp;HOUR(B11)&amp;":"&amp;MINUTE(B11)))=0," ",COUNTIF(Hh,IF(MINUTE(B11)=0,A11&amp;HOUR(B11)&amp;":"&amp;MINUTE(B11)&amp;MINUTE(B11),A11&amp;HOUR(B11)&amp;":"&amp;MINUTE(B11))))</f>
        <v> </v>
      </c>
      <c r="D11" s="429" t="str">
        <f aca="false">IF(COUNTIF(Hf,IF(MINUTE(B11)=0,A11&amp;HOUR(B11)&amp;":"&amp;MINUTE(B11)&amp;MINUTE(B11),A11&amp;HOUR(B11)&amp;":"&amp;MINUTE(B11)))=0," ",COUNTIF(Hf,IF(MINUTE(B11)=0,A11&amp;HOUR(B11)&amp;":"&amp;MINUTE(B11)&amp;MINUTE(B11),A11&amp;HOUR(B11)&amp;":"&amp;MINUTE(B11))))</f>
        <v> </v>
      </c>
      <c r="E11" s="430" t="str">
        <f aca="false">IF(court1-SUM(C11:D11)=0," ",(court1-SUM(C11:D11)))</f>
        <v> </v>
      </c>
      <c r="F11" s="431" t="s">
        <v>457</v>
      </c>
      <c r="G11" s="428" t="n">
        <v>0.569444444444444</v>
      </c>
      <c r="H11" s="429" t="str">
        <f aca="false">IF(COUNTIF(Hh,IF(MINUTE(G11)=0,F11&amp;HOUR(G11)&amp;":"&amp;MINUTE(G11)&amp;MINUTE(G11),F11&amp;HOUR(G11)&amp;":"&amp;MINUTE(G11)))=0," ",COUNTIF(Hh,IF(MINUTE(G11)=0,F11&amp;HOUR(G11)&amp;":"&amp;MINUTE(G11)&amp;MINUTE(G11),F11&amp;HOUR(G11)&amp;":"&amp;MINUTE(G11))))</f>
        <v> </v>
      </c>
      <c r="I11" s="429" t="str">
        <f aca="false">IF(COUNTIF(Hf,IF(MINUTE(G11)=0,F11&amp;HOUR(G11)&amp;":"&amp;MINUTE(G11)&amp;MINUTE(G11),F11&amp;HOUR(G11)&amp;":"&amp;MINUTE(G11)))=0," ",COUNTIF(Hf,IF(MINUTE(G11)=0,F11&amp;HOUR(G11)&amp;":"&amp;MINUTE(G11)&amp;MINUTE(G11),F11&amp;HOUR(G11)&amp;":"&amp;MINUTE(G11))))</f>
        <v> </v>
      </c>
      <c r="J11" s="430" t="n">
        <f aca="false">IF(court2-SUM(H11:I11)=0," ",(court2-SUM(H11:I11)))</f>
        <v>8</v>
      </c>
      <c r="K11" s="431" t="s">
        <v>458</v>
      </c>
      <c r="L11" s="428"/>
      <c r="M11" s="429" t="str">
        <f aca="false">IF(COUNTIF(Hh,IF(MINUTE(L11)=0,K11&amp;HOUR(L11)&amp;":"&amp;MINUTE(L11)&amp;MINUTE(L11),K11&amp;HOUR(L11)&amp;":"&amp;MINUTE(L11)))=0," ",COUNTIF(Hh,IF(MINUTE(L11)=0,K11&amp;HOUR(L11)&amp;":"&amp;MINUTE(L11)&amp;MINUTE(L11),K11&amp;HOUR(L11)&amp;":"&amp;MINUTE(L11))))</f>
        <v> </v>
      </c>
      <c r="N11" s="429" t="str">
        <f aca="false">IF(COUNTIF(Hf,IF(MINUTE(L11)=0,K11&amp;HOUR(L11)&amp;":"&amp;MINUTE(L11)&amp;MINUTE(L11),K11&amp;HOUR(L11)&amp;":"&amp;MINUTE(L11)))=0," ",COUNTIF(Hf,IF(MINUTE(L11)=0,K11&amp;HOUR(L11)&amp;":"&amp;MINUTE(L11)&amp;MINUTE(L11),K11&amp;HOUR(L11)&amp;":"&amp;MINUTE(L11))))</f>
        <v> </v>
      </c>
      <c r="O11" s="430" t="str">
        <f aca="false">IF(court3-SUM(M11:N11)=0," ",(court3-SUM(M11:N11)))</f>
        <v> </v>
      </c>
    </row>
    <row r="12" customFormat="false" ht="11.25" hidden="false" customHeight="false" outlineLevel="0" collapsed="false">
      <c r="A12" s="427" t="s">
        <v>456</v>
      </c>
      <c r="B12" s="428"/>
      <c r="C12" s="429" t="str">
        <f aca="false">IF(COUNTIF(Hh,IF(MINUTE(B12)=0,A12&amp;HOUR(B12)&amp;":"&amp;MINUTE(B12)&amp;MINUTE(B12),A12&amp;HOUR(B12)&amp;":"&amp;MINUTE(B12)))=0," ",COUNTIF(Hh,IF(MINUTE(B12)=0,A12&amp;HOUR(B12)&amp;":"&amp;MINUTE(B12)&amp;MINUTE(B12),A12&amp;HOUR(B12)&amp;":"&amp;MINUTE(B12))))</f>
        <v> </v>
      </c>
      <c r="D12" s="429" t="str">
        <f aca="false">IF(COUNTIF(Hf,IF(MINUTE(B12)=0,A12&amp;HOUR(B12)&amp;":"&amp;MINUTE(B12)&amp;MINUTE(B12),A12&amp;HOUR(B12)&amp;":"&amp;MINUTE(B12)))=0," ",COUNTIF(Hf,IF(MINUTE(B12)=0,A12&amp;HOUR(B12)&amp;":"&amp;MINUTE(B12)&amp;MINUTE(B12),A12&amp;HOUR(B12)&amp;":"&amp;MINUTE(B12))))</f>
        <v> </v>
      </c>
      <c r="E12" s="430" t="str">
        <f aca="false">IF(court1-SUM(C12:D12)=0," ",(court1-SUM(C12:D12)))</f>
        <v> </v>
      </c>
      <c r="F12" s="431" t="s">
        <v>457</v>
      </c>
      <c r="G12" s="428" t="n">
        <v>0.597222222222222</v>
      </c>
      <c r="H12" s="429" t="str">
        <f aca="false">IF(COUNTIF(Hh,IF(MINUTE(G12)=0,F12&amp;HOUR(G12)&amp;":"&amp;MINUTE(G12)&amp;MINUTE(G12),F12&amp;HOUR(G12)&amp;":"&amp;MINUTE(G12)))=0," ",COUNTIF(Hh,IF(MINUTE(G12)=0,F12&amp;HOUR(G12)&amp;":"&amp;MINUTE(G12)&amp;MINUTE(G12),F12&amp;HOUR(G12)&amp;":"&amp;MINUTE(G12))))</f>
        <v> </v>
      </c>
      <c r="I12" s="429" t="str">
        <f aca="false">IF(COUNTIF(Hf,IF(MINUTE(G12)=0,F12&amp;HOUR(G12)&amp;":"&amp;MINUTE(G12)&amp;MINUTE(G12),F12&amp;HOUR(G12)&amp;":"&amp;MINUTE(G12)))=0," ",COUNTIF(Hf,IF(MINUTE(G12)=0,F12&amp;HOUR(G12)&amp;":"&amp;MINUTE(G12)&amp;MINUTE(G12),F12&amp;HOUR(G12)&amp;":"&amp;MINUTE(G12))))</f>
        <v> </v>
      </c>
      <c r="J12" s="430" t="n">
        <f aca="false">IF(court2-SUM(H12:I12)=0," ",(court2-SUM(H12:I12)))</f>
        <v>8</v>
      </c>
      <c r="K12" s="431" t="s">
        <v>458</v>
      </c>
      <c r="L12" s="428"/>
      <c r="M12" s="429" t="str">
        <f aca="false">IF(COUNTIF(Hh,IF(MINUTE(L12)=0,K12&amp;HOUR(L12)&amp;":"&amp;MINUTE(L12)&amp;MINUTE(L12),K12&amp;HOUR(L12)&amp;":"&amp;MINUTE(L12)))=0," ",COUNTIF(Hh,IF(MINUTE(L12)=0,K12&amp;HOUR(L12)&amp;":"&amp;MINUTE(L12)&amp;MINUTE(L12),K12&amp;HOUR(L12)&amp;":"&amp;MINUTE(L12))))</f>
        <v> </v>
      </c>
      <c r="N12" s="429" t="str">
        <f aca="false">IF(COUNTIF(Hf,IF(MINUTE(L12)=0,K12&amp;HOUR(L12)&amp;":"&amp;MINUTE(L12)&amp;MINUTE(L12),K12&amp;HOUR(L12)&amp;":"&amp;MINUTE(L12)))=0," ",COUNTIF(Hf,IF(MINUTE(L12)=0,K12&amp;HOUR(L12)&amp;":"&amp;MINUTE(L12)&amp;MINUTE(L12),K12&amp;HOUR(L12)&amp;":"&amp;MINUTE(L12))))</f>
        <v> </v>
      </c>
      <c r="O12" s="430" t="str">
        <f aca="false">IF(court3-SUM(M12:N12)=0," ",(court3-SUM(M12:N12)))</f>
        <v> </v>
      </c>
    </row>
    <row r="13" customFormat="false" ht="11.25" hidden="false" customHeight="false" outlineLevel="0" collapsed="false">
      <c r="A13" s="427" t="s">
        <v>456</v>
      </c>
      <c r="B13" s="428"/>
      <c r="C13" s="429" t="str">
        <f aca="false">IF(COUNTIF(Hh,IF(MINUTE(B13)=0,A13&amp;HOUR(B13)&amp;":"&amp;MINUTE(B13)&amp;MINUTE(B13),A13&amp;HOUR(B13)&amp;":"&amp;MINUTE(B13)))=0," ",COUNTIF(Hh,IF(MINUTE(B13)=0,A13&amp;HOUR(B13)&amp;":"&amp;MINUTE(B13)&amp;MINUTE(B13),A13&amp;HOUR(B13)&amp;":"&amp;MINUTE(B13))))</f>
        <v> </v>
      </c>
      <c r="D13" s="429" t="str">
        <f aca="false">IF(COUNTIF(Hf,IF(MINUTE(B13)=0,A13&amp;HOUR(B13)&amp;":"&amp;MINUTE(B13)&amp;MINUTE(B13),A13&amp;HOUR(B13)&amp;":"&amp;MINUTE(B13)))=0," ",COUNTIF(Hf,IF(MINUTE(B13)=0,A13&amp;HOUR(B13)&amp;":"&amp;MINUTE(B13)&amp;MINUTE(B13),A13&amp;HOUR(B13)&amp;":"&amp;MINUTE(B13))))</f>
        <v> </v>
      </c>
      <c r="E13" s="430" t="str">
        <f aca="false">IF(court1-SUM(C13:D13)=0," ",(court1-SUM(C13:D13)))</f>
        <v> </v>
      </c>
      <c r="F13" s="431" t="s">
        <v>457</v>
      </c>
      <c r="G13" s="428" t="n">
        <v>0.5625</v>
      </c>
      <c r="H13" s="429" t="n">
        <f aca="false">IF(COUNTIF(Hh,IF(MINUTE(G13)=0,F13&amp;HOUR(G13)&amp;":"&amp;MINUTE(G13)&amp;MINUTE(G13),F13&amp;HOUR(G13)&amp;":"&amp;MINUTE(G13)))=0," ",COUNTIF(Hh,IF(MINUTE(G13)=0,F13&amp;HOUR(G13)&amp;":"&amp;MINUTE(G13)&amp;MINUTE(G13),F13&amp;HOUR(G13)&amp;":"&amp;MINUTE(G13))))</f>
        <v>2</v>
      </c>
      <c r="I13" s="429" t="str">
        <f aca="false">IF(COUNTIF(Hf,IF(MINUTE(G13)=0,F13&amp;HOUR(G13)&amp;":"&amp;MINUTE(G13)&amp;MINUTE(G13),F13&amp;HOUR(G13)&amp;":"&amp;MINUTE(G13)))=0," ",COUNTIF(Hf,IF(MINUTE(G13)=0,F13&amp;HOUR(G13)&amp;":"&amp;MINUTE(G13)&amp;MINUTE(G13),F13&amp;HOUR(G13)&amp;":"&amp;MINUTE(G13))))</f>
        <v> </v>
      </c>
      <c r="J13" s="430" t="n">
        <f aca="false">IF(court2-SUM(H13:I13)=0," ",(court2-SUM(H13:I13)))</f>
        <v>6</v>
      </c>
      <c r="K13" s="431" t="s">
        <v>458</v>
      </c>
      <c r="L13" s="428"/>
      <c r="M13" s="429" t="str">
        <f aca="false">IF(COUNTIF(Hh,IF(MINUTE(L13)=0,K13&amp;HOUR(L13)&amp;":"&amp;MINUTE(L13)&amp;MINUTE(L13),K13&amp;HOUR(L13)&amp;":"&amp;MINUTE(L13)))=0," ",COUNTIF(Hh,IF(MINUTE(L13)=0,K13&amp;HOUR(L13)&amp;":"&amp;MINUTE(L13)&amp;MINUTE(L13),K13&amp;HOUR(L13)&amp;":"&amp;MINUTE(L13))))</f>
        <v> </v>
      </c>
      <c r="N13" s="429" t="str">
        <f aca="false">IF(COUNTIF(Hf,IF(MINUTE(L13)=0,K13&amp;HOUR(L13)&amp;":"&amp;MINUTE(L13)&amp;MINUTE(L13),K13&amp;HOUR(L13)&amp;":"&amp;MINUTE(L13)))=0," ",COUNTIF(Hf,IF(MINUTE(L13)=0,K13&amp;HOUR(L13)&amp;":"&amp;MINUTE(L13)&amp;MINUTE(L13),K13&amp;HOUR(L13)&amp;":"&amp;MINUTE(L13))))</f>
        <v> </v>
      </c>
      <c r="O13" s="430" t="str">
        <f aca="false">IF(court3-SUM(M13:N13)=0," ",(court3-SUM(M13:N13)))</f>
        <v> </v>
      </c>
    </row>
    <row r="14" customFormat="false" ht="11.25" hidden="false" customHeight="false" outlineLevel="0" collapsed="false">
      <c r="A14" s="427" t="s">
        <v>456</v>
      </c>
      <c r="B14" s="428"/>
      <c r="C14" s="429" t="str">
        <f aca="false">IF(COUNTIF(Hh,IF(MINUTE(B14)=0,A14&amp;HOUR(B14)&amp;":"&amp;MINUTE(B14)&amp;MINUTE(B14),A14&amp;HOUR(B14)&amp;":"&amp;MINUTE(B14)))=0," ",COUNTIF(Hh,IF(MINUTE(B14)=0,A14&amp;HOUR(B14)&amp;":"&amp;MINUTE(B14)&amp;MINUTE(B14),A14&amp;HOUR(B14)&amp;":"&amp;MINUTE(B14))))</f>
        <v> </v>
      </c>
      <c r="D14" s="429" t="str">
        <f aca="false">IF(COUNTIF(Hf,IF(MINUTE(B14)=0,A14&amp;HOUR(B14)&amp;":"&amp;MINUTE(B14)&amp;MINUTE(B14),A14&amp;HOUR(B14)&amp;":"&amp;MINUTE(B14)))=0," ",COUNTIF(Hf,IF(MINUTE(B14)=0,A14&amp;HOUR(B14)&amp;":"&amp;MINUTE(B14)&amp;MINUTE(B14),A14&amp;HOUR(B14)&amp;":"&amp;MINUTE(B14))))</f>
        <v> </v>
      </c>
      <c r="E14" s="430" t="str">
        <f aca="false">IF(court1-SUM(C14:D14)=0," ",(court1-SUM(C14:D14)))</f>
        <v> </v>
      </c>
      <c r="F14" s="431" t="s">
        <v>457</v>
      </c>
      <c r="G14" s="428" t="n">
        <v>0.583333333333333</v>
      </c>
      <c r="H14" s="429" t="n">
        <f aca="false">IF(COUNTIF(Hh,IF(MINUTE(G14)=0,F14&amp;HOUR(G14)&amp;":"&amp;MINUTE(G14)&amp;MINUTE(G14),F14&amp;HOUR(G14)&amp;":"&amp;MINUTE(G14)))=0," ",COUNTIF(Hh,IF(MINUTE(G14)=0,F14&amp;HOUR(G14)&amp;":"&amp;MINUTE(G14)&amp;MINUTE(G14),F14&amp;HOUR(G14)&amp;":"&amp;MINUTE(G14))))</f>
        <v>2</v>
      </c>
      <c r="I14" s="429" t="str">
        <f aca="false">IF(COUNTIF(Hf,IF(MINUTE(G14)=0,F14&amp;HOUR(G14)&amp;":"&amp;MINUTE(G14)&amp;MINUTE(G14),F14&amp;HOUR(G14)&amp;":"&amp;MINUTE(G14)))=0," ",COUNTIF(Hf,IF(MINUTE(G14)=0,F14&amp;HOUR(G14)&amp;":"&amp;MINUTE(G14)&amp;MINUTE(G14),F14&amp;HOUR(G14)&amp;":"&amp;MINUTE(G14))))</f>
        <v> </v>
      </c>
      <c r="J14" s="430" t="n">
        <f aca="false">IF(court2-SUM(H14:I14)=0," ",(court2-SUM(H14:I14)))</f>
        <v>6</v>
      </c>
      <c r="K14" s="431" t="s">
        <v>458</v>
      </c>
      <c r="L14" s="428"/>
      <c r="M14" s="429" t="str">
        <f aca="false">IF(COUNTIF(Hh,IF(MINUTE(L14)=0,K14&amp;HOUR(L14)&amp;":"&amp;MINUTE(L14)&amp;MINUTE(L14),K14&amp;HOUR(L14)&amp;":"&amp;MINUTE(L14)))=0," ",COUNTIF(Hh,IF(MINUTE(L14)=0,K14&amp;HOUR(L14)&amp;":"&amp;MINUTE(L14)&amp;MINUTE(L14),K14&amp;HOUR(L14)&amp;":"&amp;MINUTE(L14))))</f>
        <v> </v>
      </c>
      <c r="N14" s="429" t="str">
        <f aca="false">IF(COUNTIF(Hf,IF(MINUTE(L14)=0,K14&amp;HOUR(L14)&amp;":"&amp;MINUTE(L14)&amp;MINUTE(L14),K14&amp;HOUR(L14)&amp;":"&amp;MINUTE(L14)))=0," ",COUNTIF(Hf,IF(MINUTE(L14)=0,K14&amp;HOUR(L14)&amp;":"&amp;MINUTE(L14)&amp;MINUTE(L14),K14&amp;HOUR(L14)&amp;":"&amp;MINUTE(L14))))</f>
        <v> </v>
      </c>
      <c r="O14" s="430" t="str">
        <f aca="false">IF(court3-SUM(M14:N14)=0," ",(court3-SUM(M14:N14)))</f>
        <v> </v>
      </c>
    </row>
    <row r="15" customFormat="false" ht="11.25" hidden="false" customHeight="false" outlineLevel="0" collapsed="false">
      <c r="A15" s="427" t="s">
        <v>456</v>
      </c>
      <c r="B15" s="428"/>
      <c r="C15" s="429" t="str">
        <f aca="false">IF(COUNTIF(Hh,IF(MINUTE(B15)=0,A15&amp;HOUR(B15)&amp;":"&amp;MINUTE(B15)&amp;MINUTE(B15),A15&amp;HOUR(B15)&amp;":"&amp;MINUTE(B15)))=0," ",COUNTIF(Hh,IF(MINUTE(B15)=0,A15&amp;HOUR(B15)&amp;":"&amp;MINUTE(B15)&amp;MINUTE(B15),A15&amp;HOUR(B15)&amp;":"&amp;MINUTE(B15))))</f>
        <v> </v>
      </c>
      <c r="D15" s="429" t="str">
        <f aca="false">IF(COUNTIF(Hf,IF(MINUTE(B15)=0,A15&amp;HOUR(B15)&amp;":"&amp;MINUTE(B15)&amp;MINUTE(B15),A15&amp;HOUR(B15)&amp;":"&amp;MINUTE(B15)))=0," ",COUNTIF(Hf,IF(MINUTE(B15)=0,A15&amp;HOUR(B15)&amp;":"&amp;MINUTE(B15)&amp;MINUTE(B15),A15&amp;HOUR(B15)&amp;":"&amp;MINUTE(B15))))</f>
        <v> </v>
      </c>
      <c r="E15" s="430" t="str">
        <f aca="false">IF(court1-SUM(C15:D15)=0," ",(court1-SUM(C15:D15)))</f>
        <v> </v>
      </c>
      <c r="F15" s="431" t="s">
        <v>457</v>
      </c>
      <c r="G15" s="428" t="n">
        <v>0.604166666666667</v>
      </c>
      <c r="H15" s="429" t="n">
        <f aca="false">IF(COUNTIF(Hh,IF(MINUTE(G15)=0,F15&amp;HOUR(G15)&amp;":"&amp;MINUTE(G15)&amp;MINUTE(G15),F15&amp;HOUR(G15)&amp;":"&amp;MINUTE(G15)))=0," ",COUNTIF(Hh,IF(MINUTE(G15)=0,F15&amp;HOUR(G15)&amp;":"&amp;MINUTE(G15)&amp;MINUTE(G15),F15&amp;HOUR(G15)&amp;":"&amp;MINUTE(G15))))</f>
        <v>2</v>
      </c>
      <c r="I15" s="429" t="str">
        <f aca="false">IF(COUNTIF(Hf,IF(MINUTE(G15)=0,F15&amp;HOUR(G15)&amp;":"&amp;MINUTE(G15)&amp;MINUTE(G15),F15&amp;HOUR(G15)&amp;":"&amp;MINUTE(G15)))=0," ",COUNTIF(Hf,IF(MINUTE(G15)=0,F15&amp;HOUR(G15)&amp;":"&amp;MINUTE(G15)&amp;MINUTE(G15),F15&amp;HOUR(G15)&amp;":"&amp;MINUTE(G15))))</f>
        <v> </v>
      </c>
      <c r="J15" s="430" t="n">
        <f aca="false">IF(court2-SUM(H15:I15)=0," ",(court2-SUM(H15:I15)))</f>
        <v>6</v>
      </c>
      <c r="K15" s="431" t="s">
        <v>458</v>
      </c>
      <c r="L15" s="428"/>
      <c r="M15" s="429" t="str">
        <f aca="false">IF(COUNTIF(Hh,IF(MINUTE(L15)=0,K15&amp;HOUR(L15)&amp;":"&amp;MINUTE(L15)&amp;MINUTE(L15),K15&amp;HOUR(L15)&amp;":"&amp;MINUTE(L15)))=0," ",COUNTIF(Hh,IF(MINUTE(L15)=0,K15&amp;HOUR(L15)&amp;":"&amp;MINUTE(L15)&amp;MINUTE(L15),K15&amp;HOUR(L15)&amp;":"&amp;MINUTE(L15))))</f>
        <v> </v>
      </c>
      <c r="N15" s="429" t="str">
        <f aca="false">IF(COUNTIF(Hf,IF(MINUTE(L15)=0,K15&amp;HOUR(L15)&amp;":"&amp;MINUTE(L15)&amp;MINUTE(L15),K15&amp;HOUR(L15)&amp;":"&amp;MINUTE(L15)))=0," ",COUNTIF(Hf,IF(MINUTE(L15)=0,K15&amp;HOUR(L15)&amp;":"&amp;MINUTE(L15)&amp;MINUTE(L15),K15&amp;HOUR(L15)&amp;":"&amp;MINUTE(L15))))</f>
        <v> </v>
      </c>
      <c r="O15" s="430" t="str">
        <f aca="false">IF(court3-SUM(M15:N15)=0," ",(court3-SUM(M15:N15)))</f>
        <v> </v>
      </c>
    </row>
    <row r="16" customFormat="false" ht="11.25" hidden="false" customHeight="false" outlineLevel="0" collapsed="false">
      <c r="A16" s="427" t="s">
        <v>456</v>
      </c>
      <c r="B16" s="428"/>
      <c r="C16" s="429" t="str">
        <f aca="false">IF(COUNTIF(Hh,IF(MINUTE(B16)=0,A16&amp;HOUR(B16)&amp;":"&amp;MINUTE(B16)&amp;MINUTE(B16),A16&amp;HOUR(B16)&amp;":"&amp;MINUTE(B16)))=0," ",COUNTIF(Hh,IF(MINUTE(B16)=0,A16&amp;HOUR(B16)&amp;":"&amp;MINUTE(B16)&amp;MINUTE(B16),A16&amp;HOUR(B16)&amp;":"&amp;MINUTE(B16))))</f>
        <v> </v>
      </c>
      <c r="D16" s="429" t="str">
        <f aca="false">IF(COUNTIF(Hf,IF(MINUTE(B16)=0,A16&amp;HOUR(B16)&amp;":"&amp;MINUTE(B16)&amp;MINUTE(B16),A16&amp;HOUR(B16)&amp;":"&amp;MINUTE(B16)))=0," ",COUNTIF(Hf,IF(MINUTE(B16)=0,A16&amp;HOUR(B16)&amp;":"&amp;MINUTE(B16)&amp;MINUTE(B16),A16&amp;HOUR(B16)&amp;":"&amp;MINUTE(B16))))</f>
        <v> </v>
      </c>
      <c r="E16" s="430" t="str">
        <f aca="false">IF(court1-SUM(C16:D16)=0," ",(court1-SUM(C16:D16)))</f>
        <v> </v>
      </c>
      <c r="F16" s="431" t="s">
        <v>457</v>
      </c>
      <c r="G16" s="428" t="n">
        <v>0.625</v>
      </c>
      <c r="H16" s="429" t="str">
        <f aca="false">IF(COUNTIF(Hh,IF(MINUTE(G16)=0,F16&amp;HOUR(G16)&amp;":"&amp;MINUTE(G16)&amp;MINUTE(G16),F16&amp;HOUR(G16)&amp;":"&amp;MINUTE(G16)))=0," ",COUNTIF(Hh,IF(MINUTE(G16)=0,F16&amp;HOUR(G16)&amp;":"&amp;MINUTE(G16)&amp;MINUTE(G16),F16&amp;HOUR(G16)&amp;":"&amp;MINUTE(G16))))</f>
        <v> </v>
      </c>
      <c r="I16" s="429" t="n">
        <f aca="false">IF(COUNTIF(Hf,IF(MINUTE(G16)=0,F16&amp;HOUR(G16)&amp;":"&amp;MINUTE(G16)&amp;MINUTE(G16),F16&amp;HOUR(G16)&amp;":"&amp;MINUTE(G16)))=0," ",COUNTIF(Hf,IF(MINUTE(G16)=0,F16&amp;HOUR(G16)&amp;":"&amp;MINUTE(G16)&amp;MINUTE(G16),F16&amp;HOUR(G16)&amp;":"&amp;MINUTE(G16))))</f>
        <v>2</v>
      </c>
      <c r="J16" s="430" t="n">
        <f aca="false">IF(court2-SUM(H16:I16)=0," ",(court2-SUM(H16:I16)))</f>
        <v>6</v>
      </c>
      <c r="K16" s="431" t="s">
        <v>458</v>
      </c>
      <c r="L16" s="428"/>
      <c r="M16" s="429" t="str">
        <f aca="false">IF(COUNTIF(Hh,IF(MINUTE(L16)=0,K16&amp;HOUR(L16)&amp;":"&amp;MINUTE(L16)&amp;MINUTE(L16),K16&amp;HOUR(L16)&amp;":"&amp;MINUTE(L16)))=0," ",COUNTIF(Hh,IF(MINUTE(L16)=0,K16&amp;HOUR(L16)&amp;":"&amp;MINUTE(L16)&amp;MINUTE(L16),K16&amp;HOUR(L16)&amp;":"&amp;MINUTE(L16))))</f>
        <v> </v>
      </c>
      <c r="N16" s="429" t="str">
        <f aca="false">IF(COUNTIF(Hf,IF(MINUTE(L16)=0,K16&amp;HOUR(L16)&amp;":"&amp;MINUTE(L16)&amp;MINUTE(L16),K16&amp;HOUR(L16)&amp;":"&amp;MINUTE(L16)))=0," ",COUNTIF(Hf,IF(MINUTE(L16)=0,K16&amp;HOUR(L16)&amp;":"&amp;MINUTE(L16)&amp;MINUTE(L16),K16&amp;HOUR(L16)&amp;":"&amp;MINUTE(L16))))</f>
        <v> </v>
      </c>
      <c r="O16" s="430" t="str">
        <f aca="false">IF(court3-SUM(M16:N16)=0," ",(court3-SUM(M16:N16)))</f>
        <v> </v>
      </c>
    </row>
    <row r="17" customFormat="false" ht="11.25" hidden="false" customHeight="false" outlineLevel="0" collapsed="false">
      <c r="A17" s="427" t="s">
        <v>456</v>
      </c>
      <c r="B17" s="428"/>
      <c r="C17" s="429" t="str">
        <f aca="false">IF(COUNTIF(Hh,IF(MINUTE(B17)=0,A17&amp;HOUR(B17)&amp;":"&amp;MINUTE(B17)&amp;MINUTE(B17),A17&amp;HOUR(B17)&amp;":"&amp;MINUTE(B17)))=0," ",COUNTIF(Hh,IF(MINUTE(B17)=0,A17&amp;HOUR(B17)&amp;":"&amp;MINUTE(B17)&amp;MINUTE(B17),A17&amp;HOUR(B17)&amp;":"&amp;MINUTE(B17))))</f>
        <v> </v>
      </c>
      <c r="D17" s="429" t="str">
        <f aca="false">IF(COUNTIF(Hf,IF(MINUTE(B17)=0,A17&amp;HOUR(B17)&amp;":"&amp;MINUTE(B17)&amp;MINUTE(B17),A17&amp;HOUR(B17)&amp;":"&amp;MINUTE(B17)))=0," ",COUNTIF(Hf,IF(MINUTE(B17)=0,A17&amp;HOUR(B17)&amp;":"&amp;MINUTE(B17)&amp;MINUTE(B17),A17&amp;HOUR(B17)&amp;":"&amp;MINUTE(B17))))</f>
        <v> </v>
      </c>
      <c r="E17" s="430" t="str">
        <f aca="false">IF(court1-SUM(C17:D17)=0," ",(court1-SUM(C17:D17)))</f>
        <v> </v>
      </c>
      <c r="F17" s="431" t="s">
        <v>457</v>
      </c>
      <c r="G17" s="428" t="n">
        <v>0.645833333333333</v>
      </c>
      <c r="H17" s="429" t="n">
        <f aca="false">IF(COUNTIF(Hh,IF(MINUTE(G17)=0,F17&amp;HOUR(G17)&amp;":"&amp;MINUTE(G17)&amp;MINUTE(G17),F17&amp;HOUR(G17)&amp;":"&amp;MINUTE(G17)))=0," ",COUNTIF(Hh,IF(MINUTE(G17)=0,F17&amp;HOUR(G17)&amp;":"&amp;MINUTE(G17)&amp;MINUTE(G17),F17&amp;HOUR(G17)&amp;":"&amp;MINUTE(G17))))</f>
        <v>2</v>
      </c>
      <c r="I17" s="429" t="str">
        <f aca="false">IF(COUNTIF(Hf,IF(MINUTE(G17)=0,F17&amp;HOUR(G17)&amp;":"&amp;MINUTE(G17)&amp;MINUTE(G17),F17&amp;HOUR(G17)&amp;":"&amp;MINUTE(G17)))=0," ",COUNTIF(Hf,IF(MINUTE(G17)=0,F17&amp;HOUR(G17)&amp;":"&amp;MINUTE(G17)&amp;MINUTE(G17),F17&amp;HOUR(G17)&amp;":"&amp;MINUTE(G17))))</f>
        <v> </v>
      </c>
      <c r="J17" s="430" t="n">
        <f aca="false">IF(court2-SUM(H17:I17)=0," ",(court2-SUM(H17:I17)))</f>
        <v>6</v>
      </c>
      <c r="K17" s="431" t="s">
        <v>458</v>
      </c>
      <c r="L17" s="428"/>
      <c r="M17" s="429" t="str">
        <f aca="false">IF(COUNTIF(Hh,IF(MINUTE(L17)=0,K17&amp;HOUR(L17)&amp;":"&amp;MINUTE(L17)&amp;MINUTE(L17),K17&amp;HOUR(L17)&amp;":"&amp;MINUTE(L17)))=0," ",COUNTIF(Hh,IF(MINUTE(L17)=0,K17&amp;HOUR(L17)&amp;":"&amp;MINUTE(L17)&amp;MINUTE(L17),K17&amp;HOUR(L17)&amp;":"&amp;MINUTE(L17))))</f>
        <v> </v>
      </c>
      <c r="N17" s="429" t="str">
        <f aca="false">IF(COUNTIF(Hf,IF(MINUTE(L17)=0,K17&amp;HOUR(L17)&amp;":"&amp;MINUTE(L17)&amp;MINUTE(L17),K17&amp;HOUR(L17)&amp;":"&amp;MINUTE(L17)))=0," ",COUNTIF(Hf,IF(MINUTE(L17)=0,K17&amp;HOUR(L17)&amp;":"&amp;MINUTE(L17)&amp;MINUTE(L17),K17&amp;HOUR(L17)&amp;":"&amp;MINUTE(L17))))</f>
        <v> </v>
      </c>
      <c r="O17" s="430" t="str">
        <f aca="false">IF(court3-SUM(M17:N17)=0," ",(court3-SUM(M17:N17)))</f>
        <v> </v>
      </c>
    </row>
    <row r="18" customFormat="false" ht="11.25" hidden="false" customHeight="false" outlineLevel="0" collapsed="false">
      <c r="A18" s="427" t="s">
        <v>456</v>
      </c>
      <c r="B18" s="428"/>
      <c r="C18" s="429" t="str">
        <f aca="false">IF(COUNTIF(Hh,IF(MINUTE(B18)=0,A18&amp;HOUR(B18)&amp;":"&amp;MINUTE(B18)&amp;MINUTE(B18),A18&amp;HOUR(B18)&amp;":"&amp;MINUTE(B18)))=0," ",COUNTIF(Hh,IF(MINUTE(B18)=0,A18&amp;HOUR(B18)&amp;":"&amp;MINUTE(B18)&amp;MINUTE(B18),A18&amp;HOUR(B18)&amp;":"&amp;MINUTE(B18))))</f>
        <v> </v>
      </c>
      <c r="D18" s="429" t="str">
        <f aca="false">IF(COUNTIF(Hf,IF(MINUTE(B18)=0,A18&amp;HOUR(B18)&amp;":"&amp;MINUTE(B18)&amp;MINUTE(B18),A18&amp;HOUR(B18)&amp;":"&amp;MINUTE(B18)))=0," ",COUNTIF(Hf,IF(MINUTE(B18)=0,A18&amp;HOUR(B18)&amp;":"&amp;MINUTE(B18)&amp;MINUTE(B18),A18&amp;HOUR(B18)&amp;":"&amp;MINUTE(B18))))</f>
        <v> </v>
      </c>
      <c r="E18" s="430" t="str">
        <f aca="false">IF(court1-SUM(C18:D18)=0," ",(court1-SUM(C18:D18)))</f>
        <v> </v>
      </c>
      <c r="F18" s="431" t="s">
        <v>457</v>
      </c>
      <c r="G18" s="428" t="n">
        <v>0.677083333333333</v>
      </c>
      <c r="H18" s="429" t="n">
        <f aca="false">IF(COUNTIF(Hh,IF(MINUTE(G18)=0,F18&amp;HOUR(G18)&amp;":"&amp;MINUTE(G18)&amp;MINUTE(G18),F18&amp;HOUR(G18)&amp;":"&amp;MINUTE(G18)))=0," ",COUNTIF(Hh,IF(MINUTE(G18)=0,F18&amp;HOUR(G18)&amp;":"&amp;MINUTE(G18)&amp;MINUTE(G18),F18&amp;HOUR(G18)&amp;":"&amp;MINUTE(G18))))</f>
        <v>2</v>
      </c>
      <c r="I18" s="429" t="str">
        <f aca="false">IF(COUNTIF(Hf,IF(MINUTE(G18)=0,F18&amp;HOUR(G18)&amp;":"&amp;MINUTE(G18)&amp;MINUTE(G18),F18&amp;HOUR(G18)&amp;":"&amp;MINUTE(G18)))=0," ",COUNTIF(Hf,IF(MINUTE(G18)=0,F18&amp;HOUR(G18)&amp;":"&amp;MINUTE(G18)&amp;MINUTE(G18),F18&amp;HOUR(G18)&amp;":"&amp;MINUTE(G18))))</f>
        <v> </v>
      </c>
      <c r="J18" s="430" t="n">
        <f aca="false">IF(court2-SUM(H18:I18)=0," ",(court2-SUM(H18:I18)))</f>
        <v>6</v>
      </c>
      <c r="K18" s="431" t="s">
        <v>458</v>
      </c>
      <c r="L18" s="428"/>
      <c r="M18" s="429" t="str">
        <f aca="false">IF(COUNTIF(Hh,IF(MINUTE(L18)=0,K18&amp;HOUR(L18)&amp;":"&amp;MINUTE(L18)&amp;MINUTE(L18),K18&amp;HOUR(L18)&amp;":"&amp;MINUTE(L18)))=0," ",COUNTIF(Hh,IF(MINUTE(L18)=0,K18&amp;HOUR(L18)&amp;":"&amp;MINUTE(L18)&amp;MINUTE(L18),K18&amp;HOUR(L18)&amp;":"&amp;MINUTE(L18))))</f>
        <v> </v>
      </c>
      <c r="N18" s="429" t="str">
        <f aca="false">IF(COUNTIF(Hf,IF(MINUTE(L18)=0,K18&amp;HOUR(L18)&amp;":"&amp;MINUTE(L18)&amp;MINUTE(L18),K18&amp;HOUR(L18)&amp;":"&amp;MINUTE(L18)))=0," ",COUNTIF(Hf,IF(MINUTE(L18)=0,K18&amp;HOUR(L18)&amp;":"&amp;MINUTE(L18)&amp;MINUTE(L18),K18&amp;HOUR(L18)&amp;":"&amp;MINUTE(L18))))</f>
        <v> </v>
      </c>
      <c r="O18" s="430" t="str">
        <f aca="false">IF(court3-SUM(M18:N18)=0," ",(court3-SUM(M18:N18)))</f>
        <v> </v>
      </c>
    </row>
    <row r="19" customFormat="false" ht="11.25" hidden="false" customHeight="false" outlineLevel="0" collapsed="false">
      <c r="A19" s="427" t="s">
        <v>456</v>
      </c>
      <c r="B19" s="428"/>
      <c r="C19" s="429" t="str">
        <f aca="false">IF(COUNTIF(Hh,IF(MINUTE(B19)=0,A19&amp;HOUR(B19)&amp;":"&amp;MINUTE(B19)&amp;MINUTE(B19),A19&amp;HOUR(B19)&amp;":"&amp;MINUTE(B19)))=0," ",COUNTIF(Hh,IF(MINUTE(B19)=0,A19&amp;HOUR(B19)&amp;":"&amp;MINUTE(B19)&amp;MINUTE(B19),A19&amp;HOUR(B19)&amp;":"&amp;MINUTE(B19))))</f>
        <v> </v>
      </c>
      <c r="D19" s="429" t="str">
        <f aca="false">IF(COUNTIF(Hf,IF(MINUTE(B19)=0,A19&amp;HOUR(B19)&amp;":"&amp;MINUTE(B19)&amp;MINUTE(B19),A19&amp;HOUR(B19)&amp;":"&amp;MINUTE(B19)))=0," ",COUNTIF(Hf,IF(MINUTE(B19)=0,A19&amp;HOUR(B19)&amp;":"&amp;MINUTE(B19)&amp;MINUTE(B19),A19&amp;HOUR(B19)&amp;":"&amp;MINUTE(B19))))</f>
        <v> </v>
      </c>
      <c r="E19" s="430" t="str">
        <f aca="false">IF(court1-SUM(C19:D19)=0," ",(court1-SUM(C19:D19)))</f>
        <v> </v>
      </c>
      <c r="F19" s="431" t="s">
        <v>457</v>
      </c>
      <c r="G19" s="428" t="n">
        <v>0.708333333333333</v>
      </c>
      <c r="H19" s="429" t="n">
        <f aca="false">IF(COUNTIF(Hh,IF(MINUTE(G19)=0,F19&amp;HOUR(G19)&amp;":"&amp;MINUTE(G19)&amp;MINUTE(G19),F19&amp;HOUR(G19)&amp;":"&amp;MINUTE(G19)))=0," ",COUNTIF(Hh,IF(MINUTE(G19)=0,F19&amp;HOUR(G19)&amp;":"&amp;MINUTE(G19)&amp;MINUTE(G19),F19&amp;HOUR(G19)&amp;":"&amp;MINUTE(G19))))</f>
        <v>2</v>
      </c>
      <c r="I19" s="429" t="str">
        <f aca="false">IF(COUNTIF(Hf,IF(MINUTE(G19)=0,F19&amp;HOUR(G19)&amp;":"&amp;MINUTE(G19)&amp;MINUTE(G19),F19&amp;HOUR(G19)&amp;":"&amp;MINUTE(G19)))=0," ",COUNTIF(Hf,IF(MINUTE(G19)=0,F19&amp;HOUR(G19)&amp;":"&amp;MINUTE(G19)&amp;MINUTE(G19),F19&amp;HOUR(G19)&amp;":"&amp;MINUTE(G19))))</f>
        <v> </v>
      </c>
      <c r="J19" s="430" t="n">
        <f aca="false">IF(court2-SUM(H19:I19)=0," ",(court2-SUM(H19:I19)))</f>
        <v>6</v>
      </c>
      <c r="K19" s="431" t="s">
        <v>458</v>
      </c>
      <c r="L19" s="428"/>
      <c r="M19" s="429" t="str">
        <f aca="false">IF(COUNTIF(Hh,IF(MINUTE(L19)=0,K19&amp;HOUR(L19)&amp;":"&amp;MINUTE(L19)&amp;MINUTE(L19),K19&amp;HOUR(L19)&amp;":"&amp;MINUTE(L19)))=0," ",COUNTIF(Hh,IF(MINUTE(L19)=0,K19&amp;HOUR(L19)&amp;":"&amp;MINUTE(L19)&amp;MINUTE(L19),K19&amp;HOUR(L19)&amp;":"&amp;MINUTE(L19))))</f>
        <v> </v>
      </c>
      <c r="N19" s="429" t="str">
        <f aca="false">IF(COUNTIF(Hf,IF(MINUTE(L19)=0,K19&amp;HOUR(L19)&amp;":"&amp;MINUTE(L19)&amp;MINUTE(L19),K19&amp;HOUR(L19)&amp;":"&amp;MINUTE(L19)))=0," ",COUNTIF(Hf,IF(MINUTE(L19)=0,K19&amp;HOUR(L19)&amp;":"&amp;MINUTE(L19)&amp;MINUTE(L19),K19&amp;HOUR(L19)&amp;":"&amp;MINUTE(L19))))</f>
        <v> </v>
      </c>
      <c r="O19" s="430" t="str">
        <f aca="false">IF(court3-SUM(M19:N19)=0," ",(court3-SUM(M19:N19)))</f>
        <v> </v>
      </c>
    </row>
    <row r="20" customFormat="false" ht="11.25" hidden="false" customHeight="false" outlineLevel="0" collapsed="false">
      <c r="A20" s="427" t="s">
        <v>456</v>
      </c>
      <c r="B20" s="428"/>
      <c r="C20" s="429" t="str">
        <f aca="false">IF(COUNTIF(Hh,IF(MINUTE(B20)=0,A20&amp;HOUR(B20)&amp;":"&amp;MINUTE(B20)&amp;MINUTE(B20),A20&amp;HOUR(B20)&amp;":"&amp;MINUTE(B20)))=0," ",COUNTIF(Hh,IF(MINUTE(B20)=0,A20&amp;HOUR(B20)&amp;":"&amp;MINUTE(B20)&amp;MINUTE(B20),A20&amp;HOUR(B20)&amp;":"&amp;MINUTE(B20))))</f>
        <v> </v>
      </c>
      <c r="D20" s="429" t="str">
        <f aca="false">IF(COUNTIF(Hf,IF(MINUTE(B20)=0,A20&amp;HOUR(B20)&amp;":"&amp;MINUTE(B20)&amp;MINUTE(B20),A20&amp;HOUR(B20)&amp;":"&amp;MINUTE(B20)))=0," ",COUNTIF(Hf,IF(MINUTE(B20)=0,A20&amp;HOUR(B20)&amp;":"&amp;MINUTE(B20)&amp;MINUTE(B20),A20&amp;HOUR(B20)&amp;":"&amp;MINUTE(B20))))</f>
        <v> </v>
      </c>
      <c r="E20" s="430" t="str">
        <f aca="false">IF(court1-SUM(C20:D20)=0," ",(court1-SUM(C20:D20)))</f>
        <v> </v>
      </c>
      <c r="F20" s="431" t="s">
        <v>457</v>
      </c>
      <c r="G20" s="428" t="n">
        <v>0.739583333333333</v>
      </c>
      <c r="H20" s="429" t="n">
        <f aca="false">IF(COUNTIF(Hh,IF(MINUTE(G20)=0,F20&amp;HOUR(G20)&amp;":"&amp;MINUTE(G20)&amp;MINUTE(G20),F20&amp;HOUR(G20)&amp;":"&amp;MINUTE(G20)))=0," ",COUNTIF(Hh,IF(MINUTE(G20)=0,F20&amp;HOUR(G20)&amp;":"&amp;MINUTE(G20)&amp;MINUTE(G20),F20&amp;HOUR(G20)&amp;":"&amp;MINUTE(G20))))</f>
        <v>2</v>
      </c>
      <c r="I20" s="429" t="str">
        <f aca="false">IF(COUNTIF(Hf,IF(MINUTE(G20)=0,F20&amp;HOUR(G20)&amp;":"&amp;MINUTE(G20)&amp;MINUTE(G20),F20&amp;HOUR(G20)&amp;":"&amp;MINUTE(G20)))=0," ",COUNTIF(Hf,IF(MINUTE(G20)=0,F20&amp;HOUR(G20)&amp;":"&amp;MINUTE(G20)&amp;MINUTE(G20),F20&amp;HOUR(G20)&amp;":"&amp;MINUTE(G20))))</f>
        <v> </v>
      </c>
      <c r="J20" s="430" t="n">
        <f aca="false">IF(court2-SUM(H20:I20)=0," ",(court2-SUM(H20:I20)))</f>
        <v>6</v>
      </c>
      <c r="K20" s="431" t="s">
        <v>458</v>
      </c>
      <c r="L20" s="428"/>
      <c r="M20" s="429" t="str">
        <f aca="false">IF(COUNTIF(Hh,IF(MINUTE(L20)=0,K20&amp;HOUR(L20)&amp;":"&amp;MINUTE(L20)&amp;MINUTE(L20),K20&amp;HOUR(L20)&amp;":"&amp;MINUTE(L20)))=0," ",COUNTIF(Hh,IF(MINUTE(L20)=0,K20&amp;HOUR(L20)&amp;":"&amp;MINUTE(L20)&amp;MINUTE(L20),K20&amp;HOUR(L20)&amp;":"&amp;MINUTE(L20))))</f>
        <v> </v>
      </c>
      <c r="N20" s="429" t="str">
        <f aca="false">IF(COUNTIF(Hf,IF(MINUTE(L20)=0,K20&amp;HOUR(L20)&amp;":"&amp;MINUTE(L20)&amp;MINUTE(L20),K20&amp;HOUR(L20)&amp;":"&amp;MINUTE(L20)))=0," ",COUNTIF(Hf,IF(MINUTE(L20)=0,K20&amp;HOUR(L20)&amp;":"&amp;MINUTE(L20)&amp;MINUTE(L20),K20&amp;HOUR(L20)&amp;":"&amp;MINUTE(L20))))</f>
        <v> </v>
      </c>
      <c r="O20" s="430" t="str">
        <f aca="false">IF(court3-SUM(M20:N20)=0," ",(court3-SUM(M20:N20)))</f>
        <v> </v>
      </c>
    </row>
    <row r="21" customFormat="false" ht="11.25" hidden="false" customHeight="false" outlineLevel="0" collapsed="false">
      <c r="A21" s="427" t="s">
        <v>456</v>
      </c>
      <c r="B21" s="428"/>
      <c r="C21" s="429" t="str">
        <f aca="false">IF(COUNTIF(Hh,IF(MINUTE(B21)=0,A21&amp;HOUR(B21)&amp;":"&amp;MINUTE(B21)&amp;MINUTE(B21),A21&amp;HOUR(B21)&amp;":"&amp;MINUTE(B21)))=0," ",COUNTIF(Hh,IF(MINUTE(B21)=0,A21&amp;HOUR(B21)&amp;":"&amp;MINUTE(B21)&amp;MINUTE(B21),A21&amp;HOUR(B21)&amp;":"&amp;MINUTE(B21))))</f>
        <v> </v>
      </c>
      <c r="D21" s="429" t="str">
        <f aca="false">IF(COUNTIF(Hf,IF(MINUTE(B21)=0,A21&amp;HOUR(B21)&amp;":"&amp;MINUTE(B21)&amp;MINUTE(B21),A21&amp;HOUR(B21)&amp;":"&amp;MINUTE(B21)))=0," ",COUNTIF(Hf,IF(MINUTE(B21)=0,A21&amp;HOUR(B21)&amp;":"&amp;MINUTE(B21)&amp;MINUTE(B21),A21&amp;HOUR(B21)&amp;":"&amp;MINUTE(B21))))</f>
        <v> </v>
      </c>
      <c r="E21" s="430" t="str">
        <f aca="false">IF(court1-SUM(C21:D21)=0," ",(court1-SUM(C21:D21)))</f>
        <v> </v>
      </c>
      <c r="F21" s="431" t="s">
        <v>457</v>
      </c>
      <c r="G21" s="428" t="n">
        <v>0.760416666666667</v>
      </c>
      <c r="H21" s="429" t="str">
        <f aca="false">IF(COUNTIF(Hh,IF(MINUTE(G21)=0,F21&amp;HOUR(G21)&amp;":"&amp;MINUTE(G21)&amp;MINUTE(G21),F21&amp;HOUR(G21)&amp;":"&amp;MINUTE(G21)))=0," ",COUNTIF(Hh,IF(MINUTE(G21)=0,F21&amp;HOUR(G21)&amp;":"&amp;MINUTE(G21)&amp;MINUTE(G21),F21&amp;HOUR(G21)&amp;":"&amp;MINUTE(G21))))</f>
        <v> </v>
      </c>
      <c r="I21" s="429" t="n">
        <f aca="false">IF(COUNTIF(Hf,IF(MINUTE(G21)=0,F21&amp;HOUR(G21)&amp;":"&amp;MINUTE(G21)&amp;MINUTE(G21),F21&amp;HOUR(G21)&amp;":"&amp;MINUTE(G21)))=0," ",COUNTIF(Hf,IF(MINUTE(G21)=0,F21&amp;HOUR(G21)&amp;":"&amp;MINUTE(G21)&amp;MINUTE(G21),F21&amp;HOUR(G21)&amp;":"&amp;MINUTE(G21))))</f>
        <v>2</v>
      </c>
      <c r="J21" s="430" t="n">
        <f aca="false">IF(court2-SUM(H21:I21)=0," ",(court2-SUM(H21:I21)))</f>
        <v>6</v>
      </c>
      <c r="K21" s="431" t="s">
        <v>458</v>
      </c>
      <c r="L21" s="428"/>
      <c r="M21" s="429" t="str">
        <f aca="false">IF(COUNTIF(Hh,IF(MINUTE(L21)=0,K21&amp;HOUR(L21)&amp;":"&amp;MINUTE(L21)&amp;MINUTE(L21),K21&amp;HOUR(L21)&amp;":"&amp;MINUTE(L21)))=0," ",COUNTIF(Hh,IF(MINUTE(L21)=0,K21&amp;HOUR(L21)&amp;":"&amp;MINUTE(L21)&amp;MINUTE(L21),K21&amp;HOUR(L21)&amp;":"&amp;MINUTE(L21))))</f>
        <v> </v>
      </c>
      <c r="N21" s="429" t="str">
        <f aca="false">IF(COUNTIF(Hf,IF(MINUTE(L21)=0,K21&amp;HOUR(L21)&amp;":"&amp;MINUTE(L21)&amp;MINUTE(L21),K21&amp;HOUR(L21)&amp;":"&amp;MINUTE(L21)))=0," ",COUNTIF(Hf,IF(MINUTE(L21)=0,K21&amp;HOUR(L21)&amp;":"&amp;MINUTE(L21)&amp;MINUTE(L21),K21&amp;HOUR(L21)&amp;":"&amp;MINUTE(L21))))</f>
        <v> </v>
      </c>
      <c r="O21" s="430" t="str">
        <f aca="false">IF(court3-SUM(M21:N21)=0," ",(court3-SUM(M21:N21)))</f>
        <v> </v>
      </c>
    </row>
    <row r="22" customFormat="false" ht="11.25" hidden="false" customHeight="false" outlineLevel="0" collapsed="false">
      <c r="A22" s="427" t="s">
        <v>456</v>
      </c>
      <c r="B22" s="428"/>
      <c r="C22" s="429" t="str">
        <f aca="false">IF(COUNTIF(Hh,IF(MINUTE(B22)=0,A22&amp;HOUR(B22)&amp;":"&amp;MINUTE(B22)&amp;MINUTE(B22),A22&amp;HOUR(B22)&amp;":"&amp;MINUTE(B22)))=0," ",COUNTIF(Hh,IF(MINUTE(B22)=0,A22&amp;HOUR(B22)&amp;":"&amp;MINUTE(B22)&amp;MINUTE(B22),A22&amp;HOUR(B22)&amp;":"&amp;MINUTE(B22))))</f>
        <v> </v>
      </c>
      <c r="D22" s="429" t="str">
        <f aca="false">IF(COUNTIF(Hf,IF(MINUTE(B22)=0,A22&amp;HOUR(B22)&amp;":"&amp;MINUTE(B22)&amp;MINUTE(B22),A22&amp;HOUR(B22)&amp;":"&amp;MINUTE(B22)))=0," ",COUNTIF(Hf,IF(MINUTE(B22)=0,A22&amp;HOUR(B22)&amp;":"&amp;MINUTE(B22)&amp;MINUTE(B22),A22&amp;HOUR(B22)&amp;":"&amp;MINUTE(B22))))</f>
        <v> </v>
      </c>
      <c r="E22" s="430" t="str">
        <f aca="false">IF(court1-SUM(C22:D22)=0," ",(court1-SUM(C22:D22)))</f>
        <v> </v>
      </c>
      <c r="F22" s="431" t="s">
        <v>457</v>
      </c>
      <c r="G22" s="428" t="n">
        <v>0.791666666666667</v>
      </c>
      <c r="H22" s="429" t="n">
        <f aca="false">IF(COUNTIF(Hh,IF(MINUTE(G22)=0,F22&amp;HOUR(G22)&amp;":"&amp;MINUTE(G22)&amp;MINUTE(G22),F22&amp;HOUR(G22)&amp;":"&amp;MINUTE(G22)))=0," ",COUNTIF(Hh,IF(MINUTE(G22)=0,F22&amp;HOUR(G22)&amp;":"&amp;MINUTE(G22)&amp;MINUTE(G22),F22&amp;HOUR(G22)&amp;":"&amp;MINUTE(G22))))</f>
        <v>2</v>
      </c>
      <c r="I22" s="429" t="str">
        <f aca="false">IF(COUNTIF(Hf,IF(MINUTE(G22)=0,F22&amp;HOUR(G22)&amp;":"&amp;MINUTE(G22)&amp;MINUTE(G22),F22&amp;HOUR(G22)&amp;":"&amp;MINUTE(G22)))=0," ",COUNTIF(Hf,IF(MINUTE(G22)=0,F22&amp;HOUR(G22)&amp;":"&amp;MINUTE(G22)&amp;MINUTE(G22),F22&amp;HOUR(G22)&amp;":"&amp;MINUTE(G22))))</f>
        <v> </v>
      </c>
      <c r="J22" s="430" t="n">
        <f aca="false">IF(court2-SUM(H22:I22)=0," ",(court2-SUM(H22:I22)))</f>
        <v>6</v>
      </c>
      <c r="K22" s="431" t="s">
        <v>458</v>
      </c>
      <c r="L22" s="428"/>
      <c r="M22" s="429" t="str">
        <f aca="false">IF(COUNTIF(Hh,IF(MINUTE(L22)=0,K22&amp;HOUR(L22)&amp;":"&amp;MINUTE(L22)&amp;MINUTE(L22),K22&amp;HOUR(L22)&amp;":"&amp;MINUTE(L22)))=0," ",COUNTIF(Hh,IF(MINUTE(L22)=0,K22&amp;HOUR(L22)&amp;":"&amp;MINUTE(L22)&amp;MINUTE(L22),K22&amp;HOUR(L22)&amp;":"&amp;MINUTE(L22))))</f>
        <v> </v>
      </c>
      <c r="N22" s="429" t="str">
        <f aca="false">IF(COUNTIF(Hf,IF(MINUTE(L22)=0,K22&amp;HOUR(L22)&amp;":"&amp;MINUTE(L22)&amp;MINUTE(L22),K22&amp;HOUR(L22)&amp;":"&amp;MINUTE(L22)))=0," ",COUNTIF(Hf,IF(MINUTE(L22)=0,K22&amp;HOUR(L22)&amp;":"&amp;MINUTE(L22)&amp;MINUTE(L22),K22&amp;HOUR(L22)&amp;":"&amp;MINUTE(L22))))</f>
        <v> </v>
      </c>
      <c r="O22" s="430" t="str">
        <f aca="false">IF(court3-SUM(M22:N22)=0," ",(court3-SUM(M22:N22)))</f>
        <v> </v>
      </c>
    </row>
    <row r="23" customFormat="false" ht="11.25" hidden="false" customHeight="false" outlineLevel="0" collapsed="false">
      <c r="A23" s="427" t="s">
        <v>456</v>
      </c>
      <c r="B23" s="428"/>
      <c r="C23" s="429" t="str">
        <f aca="false">IF(COUNTIF(Hh,IF(MINUTE(B23)=0,A23&amp;HOUR(B23)&amp;":"&amp;MINUTE(B23)&amp;MINUTE(B23),A23&amp;HOUR(B23)&amp;":"&amp;MINUTE(B23)))=0," ",COUNTIF(Hh,IF(MINUTE(B23)=0,A23&amp;HOUR(B23)&amp;":"&amp;MINUTE(B23)&amp;MINUTE(B23),A23&amp;HOUR(B23)&amp;":"&amp;MINUTE(B23))))</f>
        <v> </v>
      </c>
      <c r="D23" s="429" t="str">
        <f aca="false">IF(COUNTIF(Hf,IF(MINUTE(B23)=0,A23&amp;HOUR(B23)&amp;":"&amp;MINUTE(B23)&amp;MINUTE(B23),A23&amp;HOUR(B23)&amp;":"&amp;MINUTE(B23)))=0," ",COUNTIF(Hf,IF(MINUTE(B23)=0,A23&amp;HOUR(B23)&amp;":"&amp;MINUTE(B23)&amp;MINUTE(B23),A23&amp;HOUR(B23)&amp;":"&amp;MINUTE(B23))))</f>
        <v> </v>
      </c>
      <c r="E23" s="430" t="str">
        <f aca="false">IF(court1-SUM(C23:D23)=0," ",(court1-SUM(C23:D23)))</f>
        <v> </v>
      </c>
      <c r="F23" s="431" t="s">
        <v>457</v>
      </c>
      <c r="G23" s="428" t="n">
        <v>0.8125</v>
      </c>
      <c r="H23" s="429" t="n">
        <f aca="false">IF(COUNTIF(Hh,IF(MINUTE(G23)=0,F23&amp;HOUR(G23)&amp;":"&amp;MINUTE(G23)&amp;MINUTE(G23),F23&amp;HOUR(G23)&amp;":"&amp;MINUTE(G23)))=0," ",COUNTIF(Hh,IF(MINUTE(G23)=0,F23&amp;HOUR(G23)&amp;":"&amp;MINUTE(G23)&amp;MINUTE(G23),F23&amp;HOUR(G23)&amp;":"&amp;MINUTE(G23))))</f>
        <v>2</v>
      </c>
      <c r="I23" s="429" t="str">
        <f aca="false">IF(COUNTIF(Hf,IF(MINUTE(G23)=0,F23&amp;HOUR(G23)&amp;":"&amp;MINUTE(G23)&amp;MINUTE(G23),F23&amp;HOUR(G23)&amp;":"&amp;MINUTE(G23)))=0," ",COUNTIF(Hf,IF(MINUTE(G23)=0,F23&amp;HOUR(G23)&amp;":"&amp;MINUTE(G23)&amp;MINUTE(G23),F23&amp;HOUR(G23)&amp;":"&amp;MINUTE(G23))))</f>
        <v> </v>
      </c>
      <c r="J23" s="430" t="n">
        <f aca="false">IF(court2-SUM(H23:I23)=0," ",(court2-SUM(H23:I23)))</f>
        <v>6</v>
      </c>
      <c r="K23" s="431" t="s">
        <v>458</v>
      </c>
      <c r="L23" s="428"/>
      <c r="M23" s="429" t="str">
        <f aca="false">IF(COUNTIF(Hh,IF(MINUTE(L23)=0,K23&amp;HOUR(L23)&amp;":"&amp;MINUTE(L23)&amp;MINUTE(L23),K23&amp;HOUR(L23)&amp;":"&amp;MINUTE(L23)))=0," ",COUNTIF(Hh,IF(MINUTE(L23)=0,K23&amp;HOUR(L23)&amp;":"&amp;MINUTE(L23)&amp;MINUTE(L23),K23&amp;HOUR(L23)&amp;":"&amp;MINUTE(L23))))</f>
        <v> </v>
      </c>
      <c r="N23" s="429" t="str">
        <f aca="false">IF(COUNTIF(Hf,IF(MINUTE(L23)=0,K23&amp;HOUR(L23)&amp;":"&amp;MINUTE(L23)&amp;MINUTE(L23),K23&amp;HOUR(L23)&amp;":"&amp;MINUTE(L23)))=0," ",COUNTIF(Hf,IF(MINUTE(L23)=0,K23&amp;HOUR(L23)&amp;":"&amp;MINUTE(L23)&amp;MINUTE(L23),K23&amp;HOUR(L23)&amp;":"&amp;MINUTE(L23))))</f>
        <v> </v>
      </c>
      <c r="O23" s="430" t="str">
        <f aca="false">IF(court3-SUM(M23:N23)=0," ",(court3-SUM(M23:N23)))</f>
        <v> </v>
      </c>
    </row>
    <row r="24" customFormat="false" ht="11.25" hidden="false" customHeight="false" outlineLevel="0" collapsed="false">
      <c r="A24" s="427" t="s">
        <v>456</v>
      </c>
      <c r="B24" s="428"/>
      <c r="C24" s="429" t="str">
        <f aca="false">IF(COUNTIF(Hh,IF(MINUTE(B24)=0,A24&amp;HOUR(B24)&amp;":"&amp;MINUTE(B24)&amp;MINUTE(B24),A24&amp;HOUR(B24)&amp;":"&amp;MINUTE(B24)))=0," ",COUNTIF(Hh,IF(MINUTE(B24)=0,A24&amp;HOUR(B24)&amp;":"&amp;MINUTE(B24)&amp;MINUTE(B24),A24&amp;HOUR(B24)&amp;":"&amp;MINUTE(B24))))</f>
        <v> </v>
      </c>
      <c r="D24" s="429" t="str">
        <f aca="false">IF(COUNTIF(Hf,IF(MINUTE(B24)=0,A24&amp;HOUR(B24)&amp;":"&amp;MINUTE(B24)&amp;MINUTE(B24),A24&amp;HOUR(B24)&amp;":"&amp;MINUTE(B24)))=0," ",COUNTIF(Hf,IF(MINUTE(B24)=0,A24&amp;HOUR(B24)&amp;":"&amp;MINUTE(B24)&amp;MINUTE(B24),A24&amp;HOUR(B24)&amp;":"&amp;MINUTE(B24))))</f>
        <v> </v>
      </c>
      <c r="E24" s="430" t="str">
        <f aca="false">IF(court1-SUM(C24:D24)=0," ",(court1-SUM(C24:D24)))</f>
        <v> </v>
      </c>
      <c r="F24" s="431" t="s">
        <v>457</v>
      </c>
      <c r="G24" s="428" t="n">
        <v>0.833333333333333</v>
      </c>
      <c r="H24" s="429" t="n">
        <f aca="false">IF(COUNTIF(Hh,IF(MINUTE(G24)=0,F24&amp;HOUR(G24)&amp;":"&amp;MINUTE(G24)&amp;MINUTE(G24),F24&amp;HOUR(G24)&amp;":"&amp;MINUTE(G24)))=0," ",COUNTIF(Hh,IF(MINUTE(G24)=0,F24&amp;HOUR(G24)&amp;":"&amp;MINUTE(G24)&amp;MINUTE(G24),F24&amp;HOUR(G24)&amp;":"&amp;MINUTE(G24))))</f>
        <v>2</v>
      </c>
      <c r="I24" s="429" t="str">
        <f aca="false">IF(COUNTIF(Hf,IF(MINUTE(G24)=0,F24&amp;HOUR(G24)&amp;":"&amp;MINUTE(G24)&amp;MINUTE(G24),F24&amp;HOUR(G24)&amp;":"&amp;MINUTE(G24)))=0," ",COUNTIF(Hf,IF(MINUTE(G24)=0,F24&amp;HOUR(G24)&amp;":"&amp;MINUTE(G24)&amp;MINUTE(G24),F24&amp;HOUR(G24)&amp;":"&amp;MINUTE(G24))))</f>
        <v> </v>
      </c>
      <c r="J24" s="430" t="n">
        <f aca="false">IF(court2-SUM(H24:I24)=0," ",(court2-SUM(H24:I24)))</f>
        <v>6</v>
      </c>
      <c r="K24" s="431" t="s">
        <v>458</v>
      </c>
      <c r="L24" s="428"/>
      <c r="M24" s="429" t="str">
        <f aca="false">IF(COUNTIF(Hh,IF(MINUTE(L24)=0,K24&amp;HOUR(L24)&amp;":"&amp;MINUTE(L24)&amp;MINUTE(L24),K24&amp;HOUR(L24)&amp;":"&amp;MINUTE(L24)))=0," ",COUNTIF(Hh,IF(MINUTE(L24)=0,K24&amp;HOUR(L24)&amp;":"&amp;MINUTE(L24)&amp;MINUTE(L24),K24&amp;HOUR(L24)&amp;":"&amp;MINUTE(L24))))</f>
        <v> </v>
      </c>
      <c r="N24" s="429" t="str">
        <f aca="false">IF(COUNTIF(Hf,IF(MINUTE(L24)=0,K24&amp;HOUR(L24)&amp;":"&amp;MINUTE(L24)&amp;MINUTE(L24),K24&amp;HOUR(L24)&amp;":"&amp;MINUTE(L24)))=0," ",COUNTIF(Hf,IF(MINUTE(L24)=0,K24&amp;HOUR(L24)&amp;":"&amp;MINUTE(L24)&amp;MINUTE(L24),K24&amp;HOUR(L24)&amp;":"&amp;MINUTE(L24))))</f>
        <v> </v>
      </c>
      <c r="O24" s="430" t="str">
        <f aca="false">IF(court3-SUM(M24:N24)=0," ",(court3-SUM(M24:N24)))</f>
        <v> </v>
      </c>
    </row>
    <row r="25" customFormat="false" ht="11.25" hidden="false" customHeight="false" outlineLevel="0" collapsed="false">
      <c r="A25" s="427" t="s">
        <v>456</v>
      </c>
      <c r="B25" s="428"/>
      <c r="C25" s="429" t="str">
        <f aca="false">IF(COUNTIF(Hh,IF(MINUTE(B25)=0,A25&amp;HOUR(B25)&amp;":"&amp;MINUTE(B25)&amp;MINUTE(B25),A25&amp;HOUR(B25)&amp;":"&amp;MINUTE(B25)))=0," ",COUNTIF(Hh,IF(MINUTE(B25)=0,A25&amp;HOUR(B25)&amp;":"&amp;MINUTE(B25)&amp;MINUTE(B25),A25&amp;HOUR(B25)&amp;":"&amp;MINUTE(B25))))</f>
        <v> </v>
      </c>
      <c r="D25" s="429" t="str">
        <f aca="false">IF(COUNTIF(Hf,IF(MINUTE(B25)=0,A25&amp;HOUR(B25)&amp;":"&amp;MINUTE(B25)&amp;MINUTE(B25),A25&amp;HOUR(B25)&amp;":"&amp;MINUTE(B25)))=0," ",COUNTIF(Hf,IF(MINUTE(B25)=0,A25&amp;HOUR(B25)&amp;":"&amp;MINUTE(B25)&amp;MINUTE(B25),A25&amp;HOUR(B25)&amp;":"&amp;MINUTE(B25))))</f>
        <v> </v>
      </c>
      <c r="E25" s="430" t="str">
        <f aca="false">IF(court1-SUM(C25:D25)=0," ",(court1-SUM(C25:D25)))</f>
        <v> </v>
      </c>
      <c r="F25" s="431" t="s">
        <v>457</v>
      </c>
      <c r="G25" s="428" t="n">
        <v>0.833680555555556</v>
      </c>
      <c r="H25" s="429" t="n">
        <f aca="false">IF(COUNTIF(Hh,IF(MINUTE(G25)=0,F25&amp;HOUR(G25)&amp;":"&amp;MINUTE(G25)&amp;MINUTE(G25),F25&amp;HOUR(G25)&amp;":"&amp;MINUTE(G25)))=0," ",COUNTIF(Hh,IF(MINUTE(G25)=0,F25&amp;HOUR(G25)&amp;":"&amp;MINUTE(G25)&amp;MINUTE(G25),F25&amp;HOUR(G25)&amp;":"&amp;MINUTE(G25))))</f>
        <v>2</v>
      </c>
      <c r="I25" s="429" t="str">
        <f aca="false">IF(COUNTIF(Hf,IF(MINUTE(G25)=0,F25&amp;HOUR(G25)&amp;":"&amp;MINUTE(G25)&amp;MINUTE(G25),F25&amp;HOUR(G25)&amp;":"&amp;MINUTE(G25)))=0," ",COUNTIF(Hf,IF(MINUTE(G25)=0,F25&amp;HOUR(G25)&amp;":"&amp;MINUTE(G25)&amp;MINUTE(G25),F25&amp;HOUR(G25)&amp;":"&amp;MINUTE(G25))))</f>
        <v> </v>
      </c>
      <c r="J25" s="430" t="n">
        <f aca="false">IF(court2-SUM(H25:I25)=0," ",(court2-SUM(H25:I25)))</f>
        <v>6</v>
      </c>
      <c r="K25" s="431" t="s">
        <v>458</v>
      </c>
      <c r="L25" s="428"/>
      <c r="M25" s="429" t="str">
        <f aca="false">IF(COUNTIF(Hh,IF(MINUTE(L25)=0,K25&amp;HOUR(L25)&amp;":"&amp;MINUTE(L25)&amp;MINUTE(L25),K25&amp;HOUR(L25)&amp;":"&amp;MINUTE(L25)))=0," ",COUNTIF(Hh,IF(MINUTE(L25)=0,K25&amp;HOUR(L25)&amp;":"&amp;MINUTE(L25)&amp;MINUTE(L25),K25&amp;HOUR(L25)&amp;":"&amp;MINUTE(L25))))</f>
        <v> </v>
      </c>
      <c r="N25" s="429" t="str">
        <f aca="false">IF(COUNTIF(Hf,IF(MINUTE(L25)=0,K25&amp;HOUR(L25)&amp;":"&amp;MINUTE(L25)&amp;MINUTE(L25),K25&amp;HOUR(L25)&amp;":"&amp;MINUTE(L25)))=0," ",COUNTIF(Hf,IF(MINUTE(L25)=0,K25&amp;HOUR(L25)&amp;":"&amp;MINUTE(L25)&amp;MINUTE(L25),K25&amp;HOUR(L25)&amp;":"&amp;MINUTE(L25))))</f>
        <v> </v>
      </c>
      <c r="O25" s="430" t="str">
        <f aca="false">IF(court3-SUM(M25:N25)=0," ",(court3-SUM(M25:N25)))</f>
        <v> </v>
      </c>
    </row>
    <row r="26" customFormat="false" ht="11.25" hidden="false" customHeight="false" outlineLevel="0" collapsed="false">
      <c r="A26" s="427" t="s">
        <v>456</v>
      </c>
      <c r="B26" s="428"/>
      <c r="C26" s="429" t="str">
        <f aca="false">IF(COUNTIF(Hh,IF(MINUTE(B26)=0,A26&amp;HOUR(B26)&amp;":"&amp;MINUTE(B26)&amp;MINUTE(B26),A26&amp;HOUR(B26)&amp;":"&amp;MINUTE(B26)))=0," ",COUNTIF(Hh,IF(MINUTE(B26)=0,A26&amp;HOUR(B26)&amp;":"&amp;MINUTE(B26)&amp;MINUTE(B26),A26&amp;HOUR(B26)&amp;":"&amp;MINUTE(B26))))</f>
        <v> </v>
      </c>
      <c r="D26" s="429" t="str">
        <f aca="false">IF(COUNTIF(Hf,IF(MINUTE(B26)=0,A26&amp;HOUR(B26)&amp;":"&amp;MINUTE(B26)&amp;MINUTE(B26),A26&amp;HOUR(B26)&amp;":"&amp;MINUTE(B26)))=0," ",COUNTIF(Hf,IF(MINUTE(B26)=0,A26&amp;HOUR(B26)&amp;":"&amp;MINUTE(B26)&amp;MINUTE(B26),A26&amp;HOUR(B26)&amp;":"&amp;MINUTE(B26))))</f>
        <v> </v>
      </c>
      <c r="E26" s="430" t="str">
        <f aca="false">IF(court1-SUM(C26:D26)=0," ",(court1-SUM(C26:D26)))</f>
        <v> </v>
      </c>
      <c r="F26" s="431" t="s">
        <v>457</v>
      </c>
      <c r="G26" s="428"/>
      <c r="H26" s="429" t="str">
        <f aca="false">IF(COUNTIF(Hh,IF(MINUTE(G26)=0,F26&amp;HOUR(G26)&amp;":"&amp;MINUTE(G26)&amp;MINUTE(G26),F26&amp;HOUR(G26)&amp;":"&amp;MINUTE(G26)))=0," ",COUNTIF(Hh,IF(MINUTE(G26)=0,F26&amp;HOUR(G26)&amp;":"&amp;MINUTE(G26)&amp;MINUTE(G26),F26&amp;HOUR(G26)&amp;":"&amp;MINUTE(G26))))</f>
        <v> </v>
      </c>
      <c r="I26" s="429" t="str">
        <f aca="false">IF(COUNTIF(Hf,IF(MINUTE(G26)=0,F26&amp;HOUR(G26)&amp;":"&amp;MINUTE(G26)&amp;MINUTE(G26),F26&amp;HOUR(G26)&amp;":"&amp;MINUTE(G26)))=0," ",COUNTIF(Hf,IF(MINUTE(G26)=0,F26&amp;HOUR(G26)&amp;":"&amp;MINUTE(G26)&amp;MINUTE(G26),F26&amp;HOUR(G26)&amp;":"&amp;MINUTE(G26))))</f>
        <v> </v>
      </c>
      <c r="J26" s="430" t="n">
        <f aca="false">IF(court2-SUM(H26:I26)=0," ",(court2-SUM(H26:I26)))</f>
        <v>8</v>
      </c>
      <c r="K26" s="431" t="s">
        <v>458</v>
      </c>
      <c r="L26" s="428"/>
      <c r="M26" s="429" t="str">
        <f aca="false">IF(COUNTIF(Hh,IF(MINUTE(L26)=0,K26&amp;HOUR(L26)&amp;":"&amp;MINUTE(L26)&amp;MINUTE(L26),K26&amp;HOUR(L26)&amp;":"&amp;MINUTE(L26)))=0," ",COUNTIF(Hh,IF(MINUTE(L26)=0,K26&amp;HOUR(L26)&amp;":"&amp;MINUTE(L26)&amp;MINUTE(L26),K26&amp;HOUR(L26)&amp;":"&amp;MINUTE(L26))))</f>
        <v> </v>
      </c>
      <c r="N26" s="429" t="str">
        <f aca="false">IF(COUNTIF(Hf,IF(MINUTE(L26)=0,K26&amp;HOUR(L26)&amp;":"&amp;MINUTE(L26)&amp;MINUTE(L26),K26&amp;HOUR(L26)&amp;":"&amp;MINUTE(L26)))=0," ",COUNTIF(Hf,IF(MINUTE(L26)=0,K26&amp;HOUR(L26)&amp;":"&amp;MINUTE(L26)&amp;MINUTE(L26),K26&amp;HOUR(L26)&amp;":"&amp;MINUTE(L26))))</f>
        <v> </v>
      </c>
      <c r="O26" s="430" t="str">
        <f aca="false">IF(court3-SUM(M26:N26)=0," ",(court3-SUM(M26:N26)))</f>
        <v> </v>
      </c>
    </row>
    <row r="27" customFormat="false" ht="11.25" hidden="false" customHeight="false" outlineLevel="0" collapsed="false">
      <c r="A27" s="427" t="s">
        <v>456</v>
      </c>
      <c r="B27" s="428"/>
      <c r="C27" s="429" t="str">
        <f aca="false">IF(COUNTIF(Hh,IF(MINUTE(B27)=0,A27&amp;HOUR(B27)&amp;":"&amp;MINUTE(B27)&amp;MINUTE(B27),A27&amp;HOUR(B27)&amp;":"&amp;MINUTE(B27)))=0," ",COUNTIF(Hh,IF(MINUTE(B27)=0,A27&amp;HOUR(B27)&amp;":"&amp;MINUTE(B27)&amp;MINUTE(B27),A27&amp;HOUR(B27)&amp;":"&amp;MINUTE(B27))))</f>
        <v> </v>
      </c>
      <c r="D27" s="429" t="str">
        <f aca="false">IF(COUNTIF(Hf,IF(MINUTE(B27)=0,A27&amp;HOUR(B27)&amp;":"&amp;MINUTE(B27)&amp;MINUTE(B27),A27&amp;HOUR(B27)&amp;":"&amp;MINUTE(B27)))=0," ",COUNTIF(Hf,IF(MINUTE(B27)=0,A27&amp;HOUR(B27)&amp;":"&amp;MINUTE(B27)&amp;MINUTE(B27),A27&amp;HOUR(B27)&amp;":"&amp;MINUTE(B27))))</f>
        <v> </v>
      </c>
      <c r="E27" s="430" t="str">
        <f aca="false">IF(court1-SUM(C27:D27)=0," ",(court1-SUM(C27:D27)))</f>
        <v> </v>
      </c>
      <c r="F27" s="431" t="s">
        <v>457</v>
      </c>
      <c r="G27" s="428"/>
      <c r="H27" s="429" t="str">
        <f aca="false">IF(COUNTIF(Hh,IF(MINUTE(G27)=0,F27&amp;HOUR(G27)&amp;":"&amp;MINUTE(G27)&amp;MINUTE(G27),F27&amp;HOUR(G27)&amp;":"&amp;MINUTE(G27)))=0," ",COUNTIF(Hh,IF(MINUTE(G27)=0,F27&amp;HOUR(G27)&amp;":"&amp;MINUTE(G27)&amp;MINUTE(G27),F27&amp;HOUR(G27)&amp;":"&amp;MINUTE(G27))))</f>
        <v> </v>
      </c>
      <c r="I27" s="429" t="str">
        <f aca="false">IF(COUNTIF(Hf,IF(MINUTE(G27)=0,F27&amp;HOUR(G27)&amp;":"&amp;MINUTE(G27)&amp;MINUTE(G27),F27&amp;HOUR(G27)&amp;":"&amp;MINUTE(G27)))=0," ",COUNTIF(Hf,IF(MINUTE(G27)=0,F27&amp;HOUR(G27)&amp;":"&amp;MINUTE(G27)&amp;MINUTE(G27),F27&amp;HOUR(G27)&amp;":"&amp;MINUTE(G27))))</f>
        <v> </v>
      </c>
      <c r="J27" s="430" t="n">
        <f aca="false">IF(court2-SUM(H27:I27)=0," ",(court2-SUM(H27:I27)))</f>
        <v>8</v>
      </c>
      <c r="K27" s="431" t="s">
        <v>458</v>
      </c>
      <c r="L27" s="428"/>
      <c r="M27" s="429" t="str">
        <f aca="false">IF(COUNTIF(Hh,IF(MINUTE(L27)=0,K27&amp;HOUR(L27)&amp;":"&amp;MINUTE(L27)&amp;MINUTE(L27),K27&amp;HOUR(L27)&amp;":"&amp;MINUTE(L27)))=0," ",COUNTIF(Hh,IF(MINUTE(L27)=0,K27&amp;HOUR(L27)&amp;":"&amp;MINUTE(L27)&amp;MINUTE(L27),K27&amp;HOUR(L27)&amp;":"&amp;MINUTE(L27))))</f>
        <v> </v>
      </c>
      <c r="N27" s="429" t="str">
        <f aca="false">IF(COUNTIF(Hf,IF(MINUTE(L27)=0,K27&amp;HOUR(L27)&amp;":"&amp;MINUTE(L27)&amp;MINUTE(L27),K27&amp;HOUR(L27)&amp;":"&amp;MINUTE(L27)))=0," ",COUNTIF(Hf,IF(MINUTE(L27)=0,K27&amp;HOUR(L27)&amp;":"&amp;MINUTE(L27)&amp;MINUTE(L27),K27&amp;HOUR(L27)&amp;":"&amp;MINUTE(L27))))</f>
        <v> </v>
      </c>
      <c r="O27" s="430" t="str">
        <f aca="false">IF(court3-SUM(M27:N27)=0," ",(court3-SUM(M27:N27)))</f>
        <v> </v>
      </c>
    </row>
    <row r="28" customFormat="false" ht="11.25" hidden="false" customHeight="false" outlineLevel="0" collapsed="false">
      <c r="A28" s="427" t="s">
        <v>456</v>
      </c>
      <c r="B28" s="428"/>
      <c r="C28" s="429" t="str">
        <f aca="false">IF(COUNTIF(Hh,IF(MINUTE(B28)=0,A28&amp;HOUR(B28)&amp;":"&amp;MINUTE(B28)&amp;MINUTE(B28),A28&amp;HOUR(B28)&amp;":"&amp;MINUTE(B28)))=0," ",COUNTIF(Hh,IF(MINUTE(B28)=0,A28&amp;HOUR(B28)&amp;":"&amp;MINUTE(B28)&amp;MINUTE(B28),A28&amp;HOUR(B28)&amp;":"&amp;MINUTE(B28))))</f>
        <v> </v>
      </c>
      <c r="D28" s="429" t="str">
        <f aca="false">IF(COUNTIF(Hf,IF(MINUTE(B28)=0,A28&amp;HOUR(B28)&amp;":"&amp;MINUTE(B28)&amp;MINUTE(B28),A28&amp;HOUR(B28)&amp;":"&amp;MINUTE(B28)))=0," ",COUNTIF(Hf,IF(MINUTE(B28)=0,A28&amp;HOUR(B28)&amp;":"&amp;MINUTE(B28)&amp;MINUTE(B28),A28&amp;HOUR(B28)&amp;":"&amp;MINUTE(B28))))</f>
        <v> </v>
      </c>
      <c r="E28" s="430" t="str">
        <f aca="false">IF(court1-SUM(C28:D28)=0," ",(court1-SUM(C28:D28)))</f>
        <v> </v>
      </c>
      <c r="F28" s="431" t="s">
        <v>457</v>
      </c>
      <c r="G28" s="428"/>
      <c r="H28" s="429" t="str">
        <f aca="false">IF(COUNTIF(Hh,IF(MINUTE(G28)=0,F28&amp;HOUR(G28)&amp;":"&amp;MINUTE(G28)&amp;MINUTE(G28),F28&amp;HOUR(G28)&amp;":"&amp;MINUTE(G28)))=0," ",COUNTIF(Hh,IF(MINUTE(G28)=0,F28&amp;HOUR(G28)&amp;":"&amp;MINUTE(G28)&amp;MINUTE(G28),F28&amp;HOUR(G28)&amp;":"&amp;MINUTE(G28))))</f>
        <v> </v>
      </c>
      <c r="I28" s="429" t="str">
        <f aca="false">IF(COUNTIF(Hf,IF(MINUTE(G28)=0,F28&amp;HOUR(G28)&amp;":"&amp;MINUTE(G28)&amp;MINUTE(G28),F28&amp;HOUR(G28)&amp;":"&amp;MINUTE(G28)))=0," ",COUNTIF(Hf,IF(MINUTE(G28)=0,F28&amp;HOUR(G28)&amp;":"&amp;MINUTE(G28)&amp;MINUTE(G28),F28&amp;HOUR(G28)&amp;":"&amp;MINUTE(G28))))</f>
        <v> </v>
      </c>
      <c r="J28" s="430" t="n">
        <f aca="false">IF(court2-SUM(H28:I28)=0," ",(court2-SUM(H28:I28)))</f>
        <v>8</v>
      </c>
      <c r="K28" s="431" t="s">
        <v>458</v>
      </c>
      <c r="L28" s="428"/>
      <c r="M28" s="429" t="str">
        <f aca="false">IF(COUNTIF(Hh,IF(MINUTE(L28)=0,K28&amp;HOUR(L28)&amp;":"&amp;MINUTE(L28)&amp;MINUTE(L28),K28&amp;HOUR(L28)&amp;":"&amp;MINUTE(L28)))=0," ",COUNTIF(Hh,IF(MINUTE(L28)=0,K28&amp;HOUR(L28)&amp;":"&amp;MINUTE(L28)&amp;MINUTE(L28),K28&amp;HOUR(L28)&amp;":"&amp;MINUTE(L28))))</f>
        <v> </v>
      </c>
      <c r="N28" s="429" t="str">
        <f aca="false">IF(COUNTIF(Hf,IF(MINUTE(L28)=0,K28&amp;HOUR(L28)&amp;":"&amp;MINUTE(L28)&amp;MINUTE(L28),K28&amp;HOUR(L28)&amp;":"&amp;MINUTE(L28)))=0," ",COUNTIF(Hf,IF(MINUTE(L28)=0,K28&amp;HOUR(L28)&amp;":"&amp;MINUTE(L28)&amp;MINUTE(L28),K28&amp;HOUR(L28)&amp;":"&amp;MINUTE(L28))))</f>
        <v> </v>
      </c>
      <c r="O28" s="430" t="str">
        <f aca="false">IF(court3-SUM(M28:N28)=0," ",(court3-SUM(M28:N28)))</f>
        <v> </v>
      </c>
    </row>
    <row r="29" customFormat="false" ht="11.25" hidden="false" customHeight="false" outlineLevel="0" collapsed="false">
      <c r="A29" s="427" t="s">
        <v>456</v>
      </c>
      <c r="B29" s="428"/>
      <c r="C29" s="429" t="str">
        <f aca="false">IF(COUNTIF(Hh,IF(MINUTE(B29)=0,A29&amp;HOUR(B29)&amp;":"&amp;MINUTE(B29)&amp;MINUTE(B29),A29&amp;HOUR(B29)&amp;":"&amp;MINUTE(B29)))=0," ",COUNTIF(Hh,IF(MINUTE(B29)=0,A29&amp;HOUR(B29)&amp;":"&amp;MINUTE(B29)&amp;MINUTE(B29),A29&amp;HOUR(B29)&amp;":"&amp;MINUTE(B29))))</f>
        <v> </v>
      </c>
      <c r="D29" s="429" t="str">
        <f aca="false">IF(COUNTIF(Hf,IF(MINUTE(B29)=0,A29&amp;HOUR(B29)&amp;":"&amp;MINUTE(B29)&amp;MINUTE(B29),A29&amp;HOUR(B29)&amp;":"&amp;MINUTE(B29)))=0," ",COUNTIF(Hf,IF(MINUTE(B29)=0,A29&amp;HOUR(B29)&amp;":"&amp;MINUTE(B29)&amp;MINUTE(B29),A29&amp;HOUR(B29)&amp;":"&amp;MINUTE(B29))))</f>
        <v> </v>
      </c>
      <c r="E29" s="430" t="str">
        <f aca="false">IF(court1-SUM(C29:D29)=0," ",(court1-SUM(C29:D29)))</f>
        <v> </v>
      </c>
      <c r="F29" s="431" t="s">
        <v>457</v>
      </c>
      <c r="G29" s="428"/>
      <c r="H29" s="429" t="str">
        <f aca="false">IF(COUNTIF(Hh,IF(MINUTE(G29)=0,F29&amp;HOUR(G29)&amp;":"&amp;MINUTE(G29)&amp;MINUTE(G29),F29&amp;HOUR(G29)&amp;":"&amp;MINUTE(G29)))=0," ",COUNTIF(Hh,IF(MINUTE(G29)=0,F29&amp;HOUR(G29)&amp;":"&amp;MINUTE(G29)&amp;MINUTE(G29),F29&amp;HOUR(G29)&amp;":"&amp;MINUTE(G29))))</f>
        <v> </v>
      </c>
      <c r="I29" s="429" t="str">
        <f aca="false">IF(COUNTIF(Hf,IF(MINUTE(G29)=0,F29&amp;HOUR(G29)&amp;":"&amp;MINUTE(G29)&amp;MINUTE(G29),F29&amp;HOUR(G29)&amp;":"&amp;MINUTE(G29)))=0," ",COUNTIF(Hf,IF(MINUTE(G29)=0,F29&amp;HOUR(G29)&amp;":"&amp;MINUTE(G29)&amp;MINUTE(G29),F29&amp;HOUR(G29)&amp;":"&amp;MINUTE(G29))))</f>
        <v> </v>
      </c>
      <c r="J29" s="430" t="n">
        <f aca="false">IF(court2-SUM(H29:I29)=0," ",(court2-SUM(H29:I29)))</f>
        <v>8</v>
      </c>
      <c r="K29" s="431" t="s">
        <v>458</v>
      </c>
      <c r="L29" s="428"/>
      <c r="M29" s="429" t="str">
        <f aca="false">IF(COUNTIF(Hh,IF(MINUTE(L29)=0,K29&amp;HOUR(L29)&amp;":"&amp;MINUTE(L29)&amp;MINUTE(L29),K29&amp;HOUR(L29)&amp;":"&amp;MINUTE(L29)))=0," ",COUNTIF(Hh,IF(MINUTE(L29)=0,K29&amp;HOUR(L29)&amp;":"&amp;MINUTE(L29)&amp;MINUTE(L29),K29&amp;HOUR(L29)&amp;":"&amp;MINUTE(L29))))</f>
        <v> </v>
      </c>
      <c r="N29" s="429" t="str">
        <f aca="false">IF(COUNTIF(Hf,IF(MINUTE(L29)=0,K29&amp;HOUR(L29)&amp;":"&amp;MINUTE(L29)&amp;MINUTE(L29),K29&amp;HOUR(L29)&amp;":"&amp;MINUTE(L29)))=0," ",COUNTIF(Hf,IF(MINUTE(L29)=0,K29&amp;HOUR(L29)&amp;":"&amp;MINUTE(L29)&amp;MINUTE(L29),K29&amp;HOUR(L29)&amp;":"&amp;MINUTE(L29))))</f>
        <v> </v>
      </c>
      <c r="O29" s="430" t="str">
        <f aca="false">IF(court3-SUM(M29:N29)=0," ",(court3-SUM(M29:N29)))</f>
        <v> </v>
      </c>
    </row>
    <row r="30" customFormat="false" ht="11.25" hidden="false" customHeight="false" outlineLevel="0" collapsed="false">
      <c r="A30" s="427" t="s">
        <v>456</v>
      </c>
      <c r="B30" s="428"/>
      <c r="C30" s="429" t="str">
        <f aca="false">IF(COUNTIF(Hh,IF(MINUTE(B30)=0,A30&amp;HOUR(B30)&amp;":"&amp;MINUTE(B30)&amp;MINUTE(B30),A30&amp;HOUR(B30)&amp;":"&amp;MINUTE(B30)))=0," ",COUNTIF(Hh,IF(MINUTE(B30)=0,A30&amp;HOUR(B30)&amp;":"&amp;MINUTE(B30)&amp;MINUTE(B30),A30&amp;HOUR(B30)&amp;":"&amp;MINUTE(B30))))</f>
        <v> </v>
      </c>
      <c r="D30" s="429" t="str">
        <f aca="false">IF(COUNTIF(Hf,IF(MINUTE(B30)=0,A30&amp;HOUR(B30)&amp;":"&amp;MINUTE(B30)&amp;MINUTE(B30),A30&amp;HOUR(B30)&amp;":"&amp;MINUTE(B30)))=0," ",COUNTIF(Hf,IF(MINUTE(B30)=0,A30&amp;HOUR(B30)&amp;":"&amp;MINUTE(B30)&amp;MINUTE(B30),A30&amp;HOUR(B30)&amp;":"&amp;MINUTE(B30))))</f>
        <v> </v>
      </c>
      <c r="E30" s="430" t="str">
        <f aca="false">IF(court1-SUM(C30:D30)=0," ",(court1-SUM(C30:D30)))</f>
        <v> </v>
      </c>
      <c r="F30" s="431" t="s">
        <v>457</v>
      </c>
      <c r="G30" s="428"/>
      <c r="H30" s="429" t="str">
        <f aca="false">IF(COUNTIF(Hh,IF(MINUTE(G30)=0,F30&amp;HOUR(G30)&amp;":"&amp;MINUTE(G30)&amp;MINUTE(G30),F30&amp;HOUR(G30)&amp;":"&amp;MINUTE(G30)))=0," ",COUNTIF(Hh,IF(MINUTE(G30)=0,F30&amp;HOUR(G30)&amp;":"&amp;MINUTE(G30)&amp;MINUTE(G30),F30&amp;HOUR(G30)&amp;":"&amp;MINUTE(G30))))</f>
        <v> </v>
      </c>
      <c r="I30" s="429" t="str">
        <f aca="false">IF(COUNTIF(Hf,IF(MINUTE(G30)=0,F30&amp;HOUR(G30)&amp;":"&amp;MINUTE(G30)&amp;MINUTE(G30),F30&amp;HOUR(G30)&amp;":"&amp;MINUTE(G30)))=0," ",COUNTIF(Hf,IF(MINUTE(G30)=0,F30&amp;HOUR(G30)&amp;":"&amp;MINUTE(G30)&amp;MINUTE(G30),F30&amp;HOUR(G30)&amp;":"&amp;MINUTE(G30))))</f>
        <v> </v>
      </c>
      <c r="J30" s="430" t="n">
        <f aca="false">IF(court2-SUM(H30:I30)=0," ",(court2-SUM(H30:I30)))</f>
        <v>8</v>
      </c>
      <c r="K30" s="431" t="s">
        <v>458</v>
      </c>
      <c r="L30" s="428"/>
      <c r="M30" s="429" t="str">
        <f aca="false">IF(COUNTIF(Hh,IF(MINUTE(L30)=0,K30&amp;HOUR(L30)&amp;":"&amp;MINUTE(L30)&amp;MINUTE(L30),K30&amp;HOUR(L30)&amp;":"&amp;MINUTE(L30)))=0," ",COUNTIF(Hh,IF(MINUTE(L30)=0,K30&amp;HOUR(L30)&amp;":"&amp;MINUTE(L30)&amp;MINUTE(L30),K30&amp;HOUR(L30)&amp;":"&amp;MINUTE(L30))))</f>
        <v> </v>
      </c>
      <c r="N30" s="429" t="str">
        <f aca="false">IF(COUNTIF(Hf,IF(MINUTE(L30)=0,K30&amp;HOUR(L30)&amp;":"&amp;MINUTE(L30)&amp;MINUTE(L30),K30&amp;HOUR(L30)&amp;":"&amp;MINUTE(L30)))=0," ",COUNTIF(Hf,IF(MINUTE(L30)=0,K30&amp;HOUR(L30)&amp;":"&amp;MINUTE(L30)&amp;MINUTE(L30),K30&amp;HOUR(L30)&amp;":"&amp;MINUTE(L30))))</f>
        <v> </v>
      </c>
      <c r="O30" s="430" t="str">
        <f aca="false">IF(court3-SUM(M30:N30)=0," ",(court3-SUM(M30:N30)))</f>
        <v> </v>
      </c>
    </row>
    <row r="31" customFormat="false" ht="11.25" hidden="false" customHeight="false" outlineLevel="0" collapsed="false">
      <c r="A31" s="432" t="s">
        <v>456</v>
      </c>
      <c r="B31" s="433"/>
      <c r="C31" s="429" t="str">
        <f aca="false">IF(COUNTIF(Hh,IF(MINUTE(B31)=0,A31&amp;HOUR(B31)&amp;":"&amp;MINUTE(B31)&amp;MINUTE(B31),A31&amp;HOUR(B31)&amp;":"&amp;MINUTE(B31)))=0," ",COUNTIF(Hh,IF(MINUTE(B31)=0,A31&amp;HOUR(B31)&amp;":"&amp;MINUTE(B31)&amp;MINUTE(B31),A31&amp;HOUR(B31)&amp;":"&amp;MINUTE(B31))))</f>
        <v> </v>
      </c>
      <c r="D31" s="429" t="str">
        <f aca="false">IF(COUNTIF(Hf,IF(MINUTE(B31)=0,A31&amp;HOUR(B31)&amp;":"&amp;MINUTE(B31)&amp;MINUTE(B31),A31&amp;HOUR(B31)&amp;":"&amp;MINUTE(B31)))=0," ",COUNTIF(Hf,IF(MINUTE(B31)=0,A31&amp;HOUR(B31)&amp;":"&amp;MINUTE(B31)&amp;MINUTE(B31),A31&amp;HOUR(B31)&amp;":"&amp;MINUTE(B31))))</f>
        <v> </v>
      </c>
      <c r="E31" s="430" t="str">
        <f aca="false">IF(court1-SUM(C31:D31)=0," ",(court1-SUM(C31:D31)))</f>
        <v> </v>
      </c>
      <c r="F31" s="434" t="s">
        <v>457</v>
      </c>
      <c r="G31" s="433"/>
      <c r="H31" s="429" t="str">
        <f aca="false">IF(COUNTIF(Hh,IF(MINUTE(G31)=0,F31&amp;HOUR(G31)&amp;":"&amp;MINUTE(G31)&amp;MINUTE(G31),F31&amp;HOUR(G31)&amp;":"&amp;MINUTE(G31)))=0," ",COUNTIF(Hh,IF(MINUTE(G31)=0,F31&amp;HOUR(G31)&amp;":"&amp;MINUTE(G31)&amp;MINUTE(G31),F31&amp;HOUR(G31)&amp;":"&amp;MINUTE(G31))))</f>
        <v> </v>
      </c>
      <c r="I31" s="429" t="str">
        <f aca="false">IF(COUNTIF(Hf,IF(MINUTE(G31)=0,F31&amp;HOUR(G31)&amp;":"&amp;MINUTE(G31)&amp;MINUTE(G31),F31&amp;HOUR(G31)&amp;":"&amp;MINUTE(G31)))=0," ",COUNTIF(Hf,IF(MINUTE(G31)=0,F31&amp;HOUR(G31)&amp;":"&amp;MINUTE(G31)&amp;MINUTE(G31),F31&amp;HOUR(G31)&amp;":"&amp;MINUTE(G31))))</f>
        <v> </v>
      </c>
      <c r="J31" s="430" t="n">
        <f aca="false">IF(court2-SUM(H31:I31)=0," ",(court2-SUM(H31:I31)))</f>
        <v>8</v>
      </c>
      <c r="K31" s="434" t="s">
        <v>458</v>
      </c>
      <c r="L31" s="433"/>
      <c r="M31" s="429" t="str">
        <f aca="false">IF(COUNTIF(Hh,IF(MINUTE(L31)=0,K31&amp;HOUR(L31)&amp;":"&amp;MINUTE(L31)&amp;MINUTE(L31),K31&amp;HOUR(L31)&amp;":"&amp;MINUTE(L31)))=0," ",COUNTIF(Hh,IF(MINUTE(L31)=0,K31&amp;HOUR(L31)&amp;":"&amp;MINUTE(L31)&amp;MINUTE(L31),K31&amp;HOUR(L31)&amp;":"&amp;MINUTE(L31))))</f>
        <v> </v>
      </c>
      <c r="N31" s="429" t="str">
        <f aca="false">IF(COUNTIF(Hf,IF(MINUTE(L31)=0,K31&amp;HOUR(L31)&amp;":"&amp;MINUTE(L31)&amp;MINUTE(L31),K31&amp;HOUR(L31)&amp;":"&amp;MINUTE(L31)))=0," ",COUNTIF(Hf,IF(MINUTE(L31)=0,K31&amp;HOUR(L31)&amp;":"&amp;MINUTE(L31)&amp;MINUTE(L31),K31&amp;HOUR(L31)&amp;":"&amp;MINUTE(L31))))</f>
        <v> </v>
      </c>
      <c r="O31" s="430" t="str">
        <f aca="false">IF(court3-SUM(M31:N31)=0," ",(court3-SUM(M31:N31)))</f>
        <v> </v>
      </c>
    </row>
    <row r="32" s="414" customFormat="true" ht="11.25" hidden="false" customHeight="false" outlineLevel="0" collapsed="false">
      <c r="B32" s="435"/>
      <c r="C32" s="436" t="n">
        <f aca="false">SUM(C5:C31)</f>
        <v>0</v>
      </c>
      <c r="D32" s="436" t="n">
        <f aca="false">SUM(D5:D31)</f>
        <v>0</v>
      </c>
      <c r="E32" s="437"/>
      <c r="H32" s="436" t="n">
        <f aca="false">SUM(H5:H31)</f>
        <v>34</v>
      </c>
      <c r="I32" s="436" t="n">
        <f aca="false">SUM(I5:I31)</f>
        <v>4</v>
      </c>
      <c r="J32" s="437"/>
      <c r="M32" s="436" t="n">
        <f aca="false">SUM(M5:M31)</f>
        <v>0</v>
      </c>
      <c r="N32" s="436" t="n">
        <f aca="false">SUM(N5:N31)</f>
        <v>0</v>
      </c>
      <c r="O32" s="437"/>
    </row>
    <row r="33" customFormat="false" ht="11.25" hidden="false" customHeight="false" outlineLevel="0" collapsed="false">
      <c r="A33" s="438" t="s">
        <v>459</v>
      </c>
    </row>
    <row r="34" customFormat="false" ht="11.25" hidden="false" customHeight="false" outlineLevel="0" collapsed="false">
      <c r="A34" s="438" t="s">
        <v>460</v>
      </c>
    </row>
    <row r="35" customFormat="false" ht="12.75" hidden="false" customHeight="false" outlineLevel="0" collapsed="false">
      <c r="A35" s="412" t="s">
        <v>461</v>
      </c>
    </row>
    <row r="36" customFormat="false" ht="11.25" hidden="false" customHeight="false" outlineLevel="0" collapsed="false">
      <c r="A36" s="412" t="s">
        <v>462</v>
      </c>
    </row>
  </sheetData>
  <sheetProtection sheet="true" objects="true" scenarios="true"/>
  <mergeCells count="6">
    <mergeCell ref="A3:B3"/>
    <mergeCell ref="C3:D3"/>
    <mergeCell ref="F3:G3"/>
    <mergeCell ref="H3:I3"/>
    <mergeCell ref="K3:L3"/>
    <mergeCell ref="M3:N3"/>
  </mergeCells>
  <printOptions headings="false" gridLines="false" gridLinesSet="true" horizontalCentered="true" verticalCentered="false"/>
  <pageMargins left="0.354166666666667" right="0.7875" top="0.354166666666667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5.aide6">
                <anchor moveWithCells="true" sizeWithCells="false">
                  <from>
                    <xdr:col>0</xdr:col>
                    <xdr:colOff>0</xdr:colOff>
                    <xdr:row>0</xdr:row>
                    <xdr:rowOff>29160</xdr:rowOff>
                  </from>
                  <to>
                    <xdr:col>2</xdr:col>
                    <xdr:colOff>38592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75" zoomScalePageLayoutView="100" workbookViewId="0">
      <selection pane="topLeft" activeCell="B33" activeCellId="0" sqref="B3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12" width="7.82"/>
    <col collapsed="false" customWidth="false" hidden="false" outlineLevel="0" max="257" min="2" style="412" width="11.99"/>
  </cols>
  <sheetData>
    <row r="2" customFormat="false" ht="15.75" hidden="false" customHeight="false" outlineLevel="0" collapsed="false">
      <c r="A2" s="439" t="s">
        <v>463</v>
      </c>
      <c r="B2" s="439"/>
      <c r="C2" s="439"/>
      <c r="D2" s="439"/>
      <c r="E2" s="439"/>
      <c r="F2" s="439"/>
    </row>
    <row r="3" customFormat="false" ht="15.75" hidden="false" customHeight="false" outlineLevel="0" collapsed="false">
      <c r="A3" s="440"/>
      <c r="B3" s="440"/>
      <c r="C3" s="440"/>
      <c r="D3" s="440"/>
      <c r="E3" s="440"/>
      <c r="F3" s="440"/>
    </row>
    <row r="4" customFormat="false" ht="15.75" hidden="false" customHeight="false" outlineLevel="0" collapsed="false">
      <c r="A4" s="441" t="s">
        <v>464</v>
      </c>
      <c r="B4" s="440"/>
      <c r="C4" s="440"/>
      <c r="D4" s="440"/>
      <c r="E4" s="440"/>
      <c r="F4" s="440"/>
    </row>
    <row r="5" customFormat="false" ht="15.75" hidden="false" customHeight="false" outlineLevel="0" collapsed="false">
      <c r="A5" s="440"/>
      <c r="B5" s="440"/>
      <c r="C5" s="440"/>
      <c r="D5" s="440"/>
      <c r="E5" s="440"/>
      <c r="F5" s="440"/>
    </row>
    <row r="6" customFormat="false" ht="4.5" hidden="false" customHeight="true" outlineLevel="0" collapsed="false">
      <c r="A6" s="442"/>
      <c r="B6" s="442"/>
      <c r="C6" s="442"/>
      <c r="D6" s="442"/>
      <c r="E6" s="442"/>
      <c r="F6" s="443"/>
    </row>
    <row r="7" customFormat="false" ht="16.5" hidden="false" customHeight="true" outlineLevel="0" collapsed="false">
      <c r="A7" s="442"/>
      <c r="B7" s="444" t="s">
        <v>465</v>
      </c>
      <c r="C7" s="444"/>
      <c r="D7" s="444"/>
      <c r="E7" s="442"/>
      <c r="F7" s="443"/>
    </row>
    <row r="8" customFormat="false" ht="3.75" hidden="false" customHeight="true" outlineLevel="0" collapsed="false">
      <c r="A8" s="442"/>
      <c r="B8" s="442"/>
      <c r="C8" s="442"/>
      <c r="D8" s="442"/>
      <c r="E8" s="442"/>
      <c r="F8" s="443"/>
    </row>
    <row r="9" customFormat="false" ht="9.75" hidden="false" customHeight="true" outlineLevel="0" collapsed="false">
      <c r="A9" s="445" t="s">
        <v>466</v>
      </c>
      <c r="B9" s="445"/>
      <c r="C9" s="445"/>
      <c r="D9" s="445"/>
      <c r="E9" s="445"/>
    </row>
    <row r="10" customFormat="false" ht="15" hidden="false" customHeight="true" outlineLevel="0" collapsed="false">
      <c r="A10" s="412" t="s">
        <v>467</v>
      </c>
    </row>
    <row r="12" customFormat="false" ht="11.25" hidden="false" customHeight="false" outlineLevel="0" collapsed="false">
      <c r="B12" s="414" t="s">
        <v>468</v>
      </c>
      <c r="C12" s="414" t="s">
        <v>4</v>
      </c>
      <c r="D12" s="414" t="s">
        <v>5</v>
      </c>
      <c r="E12" s="414" t="s">
        <v>343</v>
      </c>
      <c r="F12" s="414" t="s">
        <v>469</v>
      </c>
    </row>
    <row r="14" customFormat="false" ht="10.5" hidden="false" customHeight="true" outlineLevel="0" collapsed="false">
      <c r="A14" s="412" t="s">
        <v>470</v>
      </c>
    </row>
    <row r="15" customFormat="false" ht="11.25" hidden="false" customHeight="false" outlineLevel="0" collapsed="false">
      <c r="A15" s="438" t="s">
        <v>471</v>
      </c>
    </row>
    <row r="16" customFormat="false" ht="11.25" hidden="false" customHeight="false" outlineLevel="0" collapsed="false">
      <c r="A16" s="412" t="s">
        <v>472</v>
      </c>
    </row>
    <row r="18" customFormat="false" ht="11.25" hidden="false" customHeight="false" outlineLevel="0" collapsed="false">
      <c r="A18" s="412" t="s">
        <v>473</v>
      </c>
    </row>
    <row r="21" customFormat="false" ht="4.5" hidden="false" customHeight="true" outlineLevel="0" collapsed="false">
      <c r="A21" s="442"/>
      <c r="B21" s="442"/>
      <c r="C21" s="442"/>
      <c r="D21" s="442"/>
      <c r="E21" s="442"/>
    </row>
    <row r="22" customFormat="false" ht="14.25" hidden="false" customHeight="true" outlineLevel="0" collapsed="false">
      <c r="A22" s="442"/>
      <c r="B22" s="444" t="s">
        <v>474</v>
      </c>
      <c r="C22" s="444"/>
      <c r="D22" s="444"/>
      <c r="E22" s="442"/>
    </row>
    <row r="23" customFormat="false" ht="5.25" hidden="false" customHeight="true" outlineLevel="0" collapsed="false">
      <c r="A23" s="442"/>
      <c r="B23" s="442"/>
      <c r="C23" s="442"/>
      <c r="D23" s="442"/>
      <c r="E23" s="442"/>
    </row>
    <row r="24" customFormat="false" ht="11.25" hidden="false" customHeight="false" outlineLevel="0" collapsed="false">
      <c r="A24" s="446" t="s">
        <v>475</v>
      </c>
      <c r="B24" s="446"/>
      <c r="C24" s="446"/>
      <c r="D24" s="446"/>
      <c r="E24" s="446"/>
    </row>
    <row r="25" customFormat="false" ht="11.25" hidden="false" customHeight="false" outlineLevel="0" collapsed="false">
      <c r="A25" s="412" t="s">
        <v>476</v>
      </c>
    </row>
    <row r="27" customFormat="false" ht="11.25" hidden="false" customHeight="false" outlineLevel="0" collapsed="false">
      <c r="A27" s="446" t="s">
        <v>477</v>
      </c>
      <c r="B27" s="446"/>
      <c r="C27" s="446"/>
      <c r="D27" s="446"/>
      <c r="E27" s="446"/>
    </row>
    <row r="28" s="448" customFormat="true" ht="11.25" hidden="false" customHeight="false" outlineLevel="0" collapsed="false">
      <c r="A28" s="447" t="s">
        <v>478</v>
      </c>
    </row>
    <row r="29" customFormat="false" ht="11.25" hidden="false" customHeight="false" outlineLevel="0" collapsed="false">
      <c r="A29" s="449" t="s">
        <v>479</v>
      </c>
      <c r="B29" s="414"/>
      <c r="C29" s="414"/>
      <c r="D29" s="414"/>
      <c r="E29" s="414"/>
    </row>
    <row r="30" customFormat="false" ht="11.25" hidden="false" customHeight="false" outlineLevel="0" collapsed="false">
      <c r="A30" s="438" t="s">
        <v>480</v>
      </c>
      <c r="D30" s="414"/>
      <c r="E30" s="414"/>
    </row>
    <row r="32" customFormat="false" ht="6" hidden="false" customHeight="true" outlineLevel="0" collapsed="false">
      <c r="A32" s="442"/>
      <c r="B32" s="442"/>
      <c r="C32" s="442"/>
      <c r="D32" s="442"/>
      <c r="E32" s="442"/>
    </row>
    <row r="33" customFormat="false" ht="14.25" hidden="false" customHeight="true" outlineLevel="0" collapsed="false">
      <c r="A33" s="442"/>
      <c r="B33" s="444" t="s">
        <v>481</v>
      </c>
      <c r="C33" s="444"/>
      <c r="D33" s="444"/>
      <c r="E33" s="442"/>
    </row>
    <row r="34" customFormat="false" ht="4.5" hidden="false" customHeight="true" outlineLevel="0" collapsed="false">
      <c r="A34" s="442"/>
      <c r="B34" s="442"/>
      <c r="C34" s="442"/>
      <c r="D34" s="442"/>
      <c r="E34" s="442"/>
    </row>
    <row r="35" customFormat="false" ht="11.25" hidden="false" customHeight="false" outlineLevel="0" collapsed="false">
      <c r="A35" s="446" t="s">
        <v>482</v>
      </c>
      <c r="B35" s="446"/>
      <c r="C35" s="446"/>
      <c r="D35" s="446"/>
      <c r="E35" s="446"/>
    </row>
    <row r="36" customFormat="false" ht="11.25" hidden="false" customHeight="false" outlineLevel="0" collapsed="false">
      <c r="A36" s="450" t="s">
        <v>483</v>
      </c>
    </row>
    <row r="37" customFormat="false" ht="11.25" hidden="false" customHeight="false" outlineLevel="0" collapsed="false">
      <c r="B37" s="412" t="s">
        <v>484</v>
      </c>
    </row>
    <row r="38" customFormat="false" ht="11.25" hidden="false" customHeight="false" outlineLevel="0" collapsed="false">
      <c r="B38" s="412" t="s">
        <v>485</v>
      </c>
    </row>
    <row r="39" customFormat="false" ht="11.25" hidden="false" customHeight="false" outlineLevel="0" collapsed="false">
      <c r="B39" s="412" t="s">
        <v>486</v>
      </c>
    </row>
    <row r="40" customFormat="false" ht="11.25" hidden="false" customHeight="false" outlineLevel="0" collapsed="false">
      <c r="A40" s="450" t="s">
        <v>487</v>
      </c>
    </row>
    <row r="41" customFormat="false" ht="11.25" hidden="false" customHeight="false" outlineLevel="0" collapsed="false">
      <c r="B41" s="412" t="s">
        <v>488</v>
      </c>
    </row>
    <row r="42" customFormat="false" ht="11.25" hidden="false" customHeight="false" outlineLevel="0" collapsed="false">
      <c r="B42" s="412" t="s">
        <v>489</v>
      </c>
    </row>
    <row r="43" customFormat="false" ht="11.25" hidden="false" customHeight="false" outlineLevel="0" collapsed="false">
      <c r="B43" s="412" t="s">
        <v>490</v>
      </c>
    </row>
    <row r="44" customFormat="false" ht="11.25" hidden="false" customHeight="false" outlineLevel="0" collapsed="false">
      <c r="C44" s="412" t="s">
        <v>491</v>
      </c>
      <c r="D44" s="412" t="s">
        <v>492</v>
      </c>
    </row>
    <row r="45" customFormat="false" ht="11.25" hidden="false" customHeight="false" outlineLevel="0" collapsed="false">
      <c r="B45" s="412" t="s">
        <v>493</v>
      </c>
    </row>
    <row r="46" customFormat="false" ht="11.25" hidden="false" customHeight="false" outlineLevel="0" collapsed="false">
      <c r="B46" s="448" t="s">
        <v>494</v>
      </c>
    </row>
    <row r="47" customFormat="false" ht="11.25" hidden="false" customHeight="false" outlineLevel="0" collapsed="false">
      <c r="B47" s="450" t="s">
        <v>495</v>
      </c>
    </row>
    <row r="48" customFormat="false" ht="11.25" hidden="false" customHeight="false" outlineLevel="0" collapsed="false">
      <c r="C48" s="450" t="s">
        <v>496</v>
      </c>
    </row>
    <row r="49" customFormat="false" ht="11.25" hidden="false" customHeight="false" outlineLevel="0" collapsed="false">
      <c r="C49" s="412" t="s">
        <v>497</v>
      </c>
    </row>
    <row r="50" customFormat="false" ht="11.25" hidden="false" customHeight="false" outlineLevel="0" collapsed="false">
      <c r="B50" s="412" t="s">
        <v>498</v>
      </c>
    </row>
    <row r="51" customFormat="false" ht="11.25" hidden="false" customHeight="false" outlineLevel="0" collapsed="false">
      <c r="C51" s="412" t="s">
        <v>499</v>
      </c>
    </row>
    <row r="53" customFormat="false" ht="11.25" hidden="false" customHeight="false" outlineLevel="0" collapsed="false">
      <c r="A53" s="450" t="s">
        <v>500</v>
      </c>
    </row>
    <row r="54" customFormat="false" ht="11.25" hidden="false" customHeight="false" outlineLevel="0" collapsed="false">
      <c r="B54" s="412" t="s">
        <v>501</v>
      </c>
    </row>
    <row r="55" customFormat="false" ht="11.25" hidden="false" customHeight="false" outlineLevel="0" collapsed="false">
      <c r="B55" s="412" t="s">
        <v>502</v>
      </c>
    </row>
    <row r="58" customFormat="false" ht="6" hidden="false" customHeight="true" outlineLevel="0" collapsed="false">
      <c r="A58" s="442"/>
      <c r="B58" s="442"/>
      <c r="C58" s="442"/>
      <c r="D58" s="442"/>
      <c r="E58" s="442"/>
    </row>
    <row r="59" customFormat="false" ht="14.25" hidden="false" customHeight="true" outlineLevel="0" collapsed="false">
      <c r="A59" s="442"/>
      <c r="B59" s="444" t="s">
        <v>503</v>
      </c>
      <c r="C59" s="444"/>
      <c r="D59" s="444"/>
      <c r="E59" s="442"/>
    </row>
    <row r="60" customFormat="false" ht="4.5" hidden="false" customHeight="true" outlineLevel="0" collapsed="false">
      <c r="A60" s="442"/>
      <c r="B60" s="442"/>
      <c r="C60" s="442"/>
      <c r="D60" s="442"/>
      <c r="E60" s="442"/>
    </row>
    <row r="61" customFormat="false" ht="11.25" hidden="false" customHeight="false" outlineLevel="0" collapsed="false">
      <c r="A61" s="451" t="s">
        <v>504</v>
      </c>
      <c r="B61" s="451"/>
      <c r="C61" s="451"/>
      <c r="D61" s="451"/>
      <c r="E61" s="451"/>
    </row>
    <row r="62" customFormat="false" ht="11.25" hidden="false" customHeight="false" outlineLevel="0" collapsed="false">
      <c r="A62" s="412" t="s">
        <v>505</v>
      </c>
    </row>
    <row r="63" customFormat="false" ht="11.25" hidden="false" customHeight="false" outlineLevel="0" collapsed="false">
      <c r="A63" s="412" t="s">
        <v>506</v>
      </c>
    </row>
    <row r="67" customFormat="false" ht="6" hidden="false" customHeight="true" outlineLevel="0" collapsed="false">
      <c r="A67" s="442"/>
      <c r="B67" s="442"/>
      <c r="C67" s="442"/>
      <c r="D67" s="442"/>
      <c r="E67" s="442"/>
    </row>
    <row r="68" customFormat="false" ht="14.25" hidden="false" customHeight="true" outlineLevel="0" collapsed="false">
      <c r="A68" s="442"/>
      <c r="B68" s="444" t="s">
        <v>507</v>
      </c>
      <c r="C68" s="444"/>
      <c r="D68" s="444"/>
      <c r="E68" s="442"/>
    </row>
    <row r="69" customFormat="false" ht="4.5" hidden="false" customHeight="true" outlineLevel="0" collapsed="false">
      <c r="A69" s="442"/>
      <c r="B69" s="442"/>
      <c r="C69" s="442"/>
      <c r="D69" s="442"/>
      <c r="E69" s="442"/>
    </row>
    <row r="71" customFormat="false" ht="11.25" hidden="false" customHeight="false" outlineLevel="0" collapsed="false">
      <c r="A71" s="412" t="s">
        <v>508</v>
      </c>
    </row>
    <row r="72" customFormat="false" ht="11.25" hidden="false" customHeight="false" outlineLevel="0" collapsed="false">
      <c r="A72" s="438" t="s">
        <v>509</v>
      </c>
    </row>
    <row r="74" customFormat="false" ht="11.25" hidden="false" customHeight="false" outlineLevel="0" collapsed="false">
      <c r="A74" s="442"/>
      <c r="B74" s="442"/>
      <c r="C74" s="442"/>
      <c r="D74" s="442"/>
      <c r="E74" s="442"/>
    </row>
    <row r="75" customFormat="false" ht="11.25" hidden="false" customHeight="false" outlineLevel="0" collapsed="false">
      <c r="A75" s="442"/>
      <c r="B75" s="444" t="s">
        <v>510</v>
      </c>
      <c r="C75" s="444"/>
      <c r="D75" s="444"/>
      <c r="E75" s="442"/>
    </row>
    <row r="76" customFormat="false" ht="11.25" hidden="false" customHeight="false" outlineLevel="0" collapsed="false">
      <c r="A76" s="442"/>
      <c r="B76" s="442"/>
      <c r="C76" s="442"/>
      <c r="D76" s="442"/>
      <c r="E76" s="442"/>
    </row>
    <row r="78" customFormat="false" ht="11.25" hidden="false" customHeight="false" outlineLevel="0" collapsed="false">
      <c r="A78" s="450" t="s">
        <v>511</v>
      </c>
    </row>
    <row r="79" customFormat="false" ht="11.25" hidden="false" customHeight="false" outlineLevel="0" collapsed="false">
      <c r="B79" s="412" t="s">
        <v>512</v>
      </c>
    </row>
    <row r="80" customFormat="false" ht="11.25" hidden="false" customHeight="false" outlineLevel="0" collapsed="false">
      <c r="B80" s="412" t="s">
        <v>513</v>
      </c>
    </row>
    <row r="81" customFormat="false" ht="12.75" hidden="false" customHeight="false" outlineLevel="0" collapsed="false">
      <c r="B81" s="412" t="s">
        <v>514</v>
      </c>
    </row>
    <row r="82" customFormat="false" ht="11.25" hidden="false" customHeight="false" outlineLevel="0" collapsed="false">
      <c r="A82" s="438" t="s">
        <v>515</v>
      </c>
    </row>
    <row r="83" customFormat="false" ht="11.25" hidden="false" customHeight="false" outlineLevel="0" collapsed="false">
      <c r="B83" s="452"/>
      <c r="C83" s="452"/>
      <c r="D83" s="452"/>
      <c r="E83" s="452"/>
      <c r="F83" s="452"/>
      <c r="G83" s="452"/>
      <c r="H83" s="452"/>
    </row>
    <row r="84" customFormat="false" ht="11.25" hidden="false" customHeight="false" outlineLevel="0" collapsed="false">
      <c r="A84" s="453" t="s">
        <v>516</v>
      </c>
      <c r="B84" s="452"/>
      <c r="C84" s="452"/>
      <c r="D84" s="452"/>
      <c r="E84" s="452"/>
      <c r="F84" s="452"/>
      <c r="G84" s="452"/>
      <c r="H84" s="452"/>
    </row>
    <row r="85" customFormat="false" ht="11.25" hidden="false" customHeight="false" outlineLevel="0" collapsed="false">
      <c r="A85" s="453"/>
    </row>
  </sheetData>
  <sheetProtection sheet="true" objects="true" scenarios="true"/>
  <mergeCells count="12">
    <mergeCell ref="A2:F2"/>
    <mergeCell ref="B7:D7"/>
    <mergeCell ref="A9:E9"/>
    <mergeCell ref="B22:D22"/>
    <mergeCell ref="A24:E24"/>
    <mergeCell ref="A27:E27"/>
    <mergeCell ref="B33:D33"/>
    <mergeCell ref="A35:E35"/>
    <mergeCell ref="B59:D59"/>
    <mergeCell ref="A61:E61"/>
    <mergeCell ref="B68:D68"/>
    <mergeCell ref="B75:D75"/>
  </mergeCells>
  <printOptions headings="false" gridLines="false" gridLinesSet="true" horizontalCentered="false" verticalCentered="false"/>
  <pageMargins left="0.559722222222222" right="0.390277777777778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4.5" defaultRowHeight="11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4.5" defaultRowHeight="11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4.5" defaultRowHeight="11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4.5" defaultRowHeight="11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4.5" defaultRowHeight="11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4.5" defaultRowHeight="11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4.5" defaultRowHeight="11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4.5" defaultRowHeight="11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6" activeCellId="0" sqref="E2:I16"/>
    </sheetView>
  </sheetViews>
  <sheetFormatPr defaultColWidth="14.328125" defaultRowHeight="12.75" zeroHeight="false" outlineLevelRow="0" outlineLevelCol="0"/>
  <cols>
    <col collapsed="false" customWidth="true" hidden="false" outlineLevel="0" max="1" min="1" style="82" width="1.5"/>
    <col collapsed="false" customWidth="true" hidden="false" outlineLevel="0" max="2" min="2" style="82" width="3.65"/>
    <col collapsed="false" customWidth="true" hidden="false" outlineLevel="0" max="3" min="3" style="82" width="1.16"/>
    <col collapsed="false" customWidth="true" hidden="false" outlineLevel="0" max="4" min="4" style="2" width="7.16"/>
    <col collapsed="false" customWidth="true" hidden="false" outlineLevel="0" max="5" min="5" style="83" width="20.33"/>
    <col collapsed="false" customWidth="true" hidden="false" outlineLevel="0" max="7" min="6" style="84" width="30.16"/>
    <col collapsed="false" customWidth="true" hidden="false" outlineLevel="0" max="8" min="8" style="85" width="5.16"/>
    <col collapsed="false" customWidth="true" hidden="false" outlineLevel="0" max="9" min="9" style="85" width="7.65"/>
    <col collapsed="false" customWidth="true" hidden="false" outlineLevel="0" max="10" min="10" style="86" width="5.5"/>
    <col collapsed="false" customWidth="false" hidden="true" outlineLevel="0" max="12" min="11" style="86" width="14.33"/>
    <col collapsed="false" customWidth="false" hidden="true" outlineLevel="0" max="26" min="13" style="29" width="14.33"/>
    <col collapsed="false" customWidth="true" hidden="false" outlineLevel="0" max="27" min="27" style="29" width="19.15"/>
    <col collapsed="false" customWidth="true" hidden="false" outlineLevel="0" max="253" min="28" style="29" width="11.99"/>
    <col collapsed="false" customWidth="true" hidden="false" outlineLevel="0" max="254" min="254" style="87" width="31.33"/>
    <col collapsed="false" customWidth="true" hidden="false" outlineLevel="0" max="255" min="255" style="29" width="6.65"/>
    <col collapsed="false" customWidth="false" hidden="false" outlineLevel="0" max="257" min="256" style="29" width="14.33"/>
  </cols>
  <sheetData>
    <row r="1" customFormat="false" ht="30" hidden="false" customHeight="true" outlineLevel="0" collapsed="false">
      <c r="G1" s="88" t="s">
        <v>0</v>
      </c>
      <c r="H1" s="88"/>
      <c r="I1" s="88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 t="s">
        <v>127</v>
      </c>
      <c r="AC1" s="8"/>
      <c r="AD1" s="8"/>
      <c r="AE1" s="8"/>
    </row>
    <row r="2" s="5" customFormat="true" ht="24" hidden="false" customHeight="true" outlineLevel="0" collapsed="false">
      <c r="A2" s="1"/>
      <c r="B2" s="89"/>
      <c r="C2" s="89"/>
      <c r="D2" s="2"/>
      <c r="E2" s="90" t="s">
        <v>3</v>
      </c>
      <c r="F2" s="91" t="s">
        <v>4</v>
      </c>
      <c r="G2" s="91" t="s">
        <v>5</v>
      </c>
      <c r="H2" s="92" t="s">
        <v>6</v>
      </c>
      <c r="I2" s="93" t="s">
        <v>7</v>
      </c>
      <c r="J2" s="15" t="s">
        <v>8</v>
      </c>
      <c r="IT2" s="4"/>
    </row>
    <row r="3" customFormat="false" ht="15" hidden="false" customHeight="false" outlineLevel="0" collapsed="false">
      <c r="B3" s="94" t="n">
        <v>1</v>
      </c>
      <c r="D3" s="95"/>
      <c r="E3" s="96" t="s">
        <v>128</v>
      </c>
      <c r="F3" s="97" t="s">
        <v>129</v>
      </c>
      <c r="G3" s="98" t="s">
        <v>130</v>
      </c>
      <c r="H3" s="99" t="s">
        <v>12</v>
      </c>
      <c r="I3" s="99" t="n">
        <v>14</v>
      </c>
      <c r="J3" s="100"/>
      <c r="K3" s="101" t="str">
        <f aca="false">F3&amp;" "&amp;G3&amp;" "&amp;H3&amp;I3</f>
        <v>VILLARD ENORA 1N14</v>
      </c>
      <c r="L3" s="102" t="n">
        <f aca="false">I3</f>
        <v>14</v>
      </c>
      <c r="M3" s="102" t="n">
        <f aca="false">VLOOKUP(H3,nbf,2,FALSE())</f>
        <v>1</v>
      </c>
      <c r="R3" s="103"/>
      <c r="S3" s="103"/>
      <c r="V3" s="103" t="s">
        <v>13</v>
      </c>
      <c r="W3" s="103" t="n">
        <v>1</v>
      </c>
    </row>
    <row r="4" customFormat="false" ht="15" hidden="false" customHeight="false" outlineLevel="0" collapsed="false">
      <c r="B4" s="94" t="n">
        <v>2</v>
      </c>
      <c r="D4" s="95"/>
      <c r="E4" s="104" t="s">
        <v>131</v>
      </c>
      <c r="F4" s="105" t="s">
        <v>132</v>
      </c>
      <c r="G4" s="106" t="s">
        <v>133</v>
      </c>
      <c r="H4" s="107" t="s">
        <v>21</v>
      </c>
      <c r="I4" s="107" t="n">
        <v>48</v>
      </c>
      <c r="J4" s="100"/>
      <c r="K4" s="101" t="str">
        <f aca="false">F4&amp;" "&amp;G4&amp;" "&amp;H4&amp;I4</f>
        <v>LECUE FLORENCE 2A48</v>
      </c>
      <c r="L4" s="102" t="n">
        <f aca="false">I4</f>
        <v>48</v>
      </c>
      <c r="M4" s="102" t="n">
        <f aca="false">VLOOKUP(H4,nbf,2,FALSE())</f>
        <v>3</v>
      </c>
      <c r="R4" s="103"/>
      <c r="S4" s="103"/>
      <c r="V4" s="103" t="s">
        <v>12</v>
      </c>
      <c r="W4" s="103" t="n">
        <v>1</v>
      </c>
    </row>
    <row r="5" customFormat="false" ht="15" hidden="false" customHeight="false" outlineLevel="0" collapsed="false">
      <c r="B5" s="94" t="n">
        <v>3</v>
      </c>
      <c r="D5" s="108"/>
      <c r="E5" s="96" t="s">
        <v>134</v>
      </c>
      <c r="F5" s="105" t="s">
        <v>135</v>
      </c>
      <c r="G5" s="106" t="s">
        <v>136</v>
      </c>
      <c r="H5" s="107" t="s">
        <v>26</v>
      </c>
      <c r="I5" s="107" t="n">
        <v>81</v>
      </c>
      <c r="J5" s="100"/>
      <c r="K5" s="101" t="str">
        <f aca="false">F5&amp;" "&amp;G5&amp;" "&amp;H5&amp;I5</f>
        <v>QUILLET PASCAL 2B81</v>
      </c>
      <c r="L5" s="102" t="n">
        <f aca="false">I5</f>
        <v>81</v>
      </c>
      <c r="M5" s="102" t="n">
        <f aca="false">VLOOKUP(H5,nbf,2,FALSE())</f>
        <v>4</v>
      </c>
      <c r="R5" s="103"/>
      <c r="S5" s="103"/>
      <c r="V5" s="103" t="s">
        <v>21</v>
      </c>
      <c r="W5" s="103" t="n">
        <v>3</v>
      </c>
    </row>
    <row r="6" customFormat="false" ht="12.75" hidden="false" customHeight="false" outlineLevel="0" collapsed="false">
      <c r="B6" s="94" t="n">
        <v>4</v>
      </c>
      <c r="D6" s="95"/>
      <c r="E6" s="109"/>
      <c r="F6" s="110" t="s">
        <v>137</v>
      </c>
      <c r="G6" s="111" t="s">
        <v>138</v>
      </c>
      <c r="H6" s="109" t="s">
        <v>34</v>
      </c>
      <c r="I6" s="109" t="n">
        <v>171</v>
      </c>
      <c r="J6" s="100"/>
      <c r="K6" s="101" t="str">
        <f aca="false">F6&amp;" "&amp;G6&amp;" "&amp;H6&amp;I6</f>
        <v>MORVAN NOLWEN 2D171</v>
      </c>
      <c r="L6" s="102" t="n">
        <f aca="false">I6</f>
        <v>171</v>
      </c>
      <c r="M6" s="102" t="n">
        <f aca="false">VLOOKUP(H6,nbf,2,FALSE())</f>
        <v>6</v>
      </c>
      <c r="R6" s="103"/>
      <c r="S6" s="103"/>
      <c r="V6" s="103" t="s">
        <v>26</v>
      </c>
      <c r="W6" s="103" t="n">
        <v>4</v>
      </c>
    </row>
    <row r="7" customFormat="false" ht="15" hidden="false" customHeight="false" outlineLevel="0" collapsed="false">
      <c r="B7" s="94" t="n">
        <v>5</v>
      </c>
      <c r="D7" s="112"/>
      <c r="E7" s="104" t="s">
        <v>139</v>
      </c>
      <c r="F7" s="105" t="s">
        <v>140</v>
      </c>
      <c r="G7" s="106" t="s">
        <v>141</v>
      </c>
      <c r="H7" s="107" t="s">
        <v>25</v>
      </c>
      <c r="I7" s="107" t="n">
        <v>188</v>
      </c>
      <c r="J7" s="100"/>
      <c r="K7" s="101" t="str">
        <f aca="false">F7&amp;" "&amp;G7&amp;" "&amp;H7&amp;I7</f>
        <v>LEBOURG FRANCOISE 3A188</v>
      </c>
      <c r="L7" s="102" t="n">
        <f aca="false">I7</f>
        <v>188</v>
      </c>
      <c r="M7" s="102" t="n">
        <f aca="false">VLOOKUP(H7,nbf,2,FALSE())</f>
        <v>7</v>
      </c>
      <c r="R7" s="103"/>
      <c r="S7" s="103"/>
      <c r="V7" s="103" t="s">
        <v>20</v>
      </c>
      <c r="W7" s="103" t="n">
        <v>5</v>
      </c>
    </row>
    <row r="8" customFormat="false" ht="15" hidden="false" customHeight="false" outlineLevel="0" collapsed="false">
      <c r="B8" s="94" t="n">
        <v>6</v>
      </c>
      <c r="E8" s="96" t="s">
        <v>142</v>
      </c>
      <c r="F8" s="105" t="s">
        <v>143</v>
      </c>
      <c r="G8" s="106" t="s">
        <v>144</v>
      </c>
      <c r="H8" s="107" t="s">
        <v>33</v>
      </c>
      <c r="I8" s="107" t="n">
        <v>258</v>
      </c>
      <c r="J8" s="100"/>
      <c r="K8" s="101" t="str">
        <f aca="false">F8&amp;" "&amp;G8&amp;" "&amp;H8&amp;I8</f>
        <v>LAGREE SANDRINE 3B258</v>
      </c>
      <c r="L8" s="102" t="n">
        <f aca="false">I8</f>
        <v>258</v>
      </c>
      <c r="M8" s="102" t="n">
        <f aca="false">VLOOKUP(H8,nbf,2,FALSE())</f>
        <v>8</v>
      </c>
      <c r="R8" s="103"/>
      <c r="S8" s="103"/>
      <c r="V8" s="103" t="s">
        <v>34</v>
      </c>
      <c r="W8" s="103" t="n">
        <v>6</v>
      </c>
    </row>
    <row r="9" customFormat="false" ht="15" hidden="false" customHeight="false" outlineLevel="0" collapsed="false">
      <c r="B9" s="94" t="n">
        <v>7</v>
      </c>
      <c r="E9" s="96" t="s">
        <v>145</v>
      </c>
      <c r="F9" s="97" t="s">
        <v>132</v>
      </c>
      <c r="G9" s="98" t="s">
        <v>144</v>
      </c>
      <c r="H9" s="99" t="s">
        <v>33</v>
      </c>
      <c r="I9" s="99" t="n">
        <v>299</v>
      </c>
      <c r="J9" s="100"/>
      <c r="K9" s="101" t="str">
        <f aca="false">F9&amp;" "&amp;G9&amp;" "&amp;H9&amp;I9</f>
        <v>LECUE SANDRINE 3B299</v>
      </c>
      <c r="L9" s="102" t="n">
        <f aca="false">I9</f>
        <v>299</v>
      </c>
      <c r="M9" s="102" t="n">
        <f aca="false">VLOOKUP(H9,nbf,2,FALSE())</f>
        <v>8</v>
      </c>
      <c r="R9" s="103"/>
      <c r="S9" s="103"/>
      <c r="V9" s="103" t="s">
        <v>25</v>
      </c>
      <c r="W9" s="103" t="n">
        <v>7</v>
      </c>
    </row>
    <row r="10" customFormat="false" ht="15" hidden="false" customHeight="false" outlineLevel="0" collapsed="false">
      <c r="B10" s="94" t="n">
        <v>8</v>
      </c>
      <c r="E10" s="96" t="s">
        <v>146</v>
      </c>
      <c r="F10" s="97" t="s">
        <v>147</v>
      </c>
      <c r="G10" s="98" t="s">
        <v>148</v>
      </c>
      <c r="H10" s="99" t="s">
        <v>48</v>
      </c>
      <c r="I10" s="99" t="n">
        <v>440</v>
      </c>
      <c r="J10" s="100"/>
      <c r="K10" s="101" t="str">
        <f aca="false">F10&amp;" "&amp;G10&amp;" "&amp;H10&amp;I10</f>
        <v>CHEVALIER KARINE 3D440</v>
      </c>
      <c r="L10" s="102" t="n">
        <f aca="false">I10</f>
        <v>440</v>
      </c>
      <c r="M10" s="102" t="n">
        <f aca="false">VLOOKUP(H10,nbf,2,FALSE())</f>
        <v>10</v>
      </c>
      <c r="R10" s="103"/>
      <c r="S10" s="103"/>
      <c r="V10" s="103" t="s">
        <v>33</v>
      </c>
      <c r="W10" s="103" t="n">
        <v>8</v>
      </c>
    </row>
    <row r="11" customFormat="false" ht="15" hidden="false" customHeight="false" outlineLevel="0" collapsed="false">
      <c r="B11" s="94" t="n">
        <v>9</v>
      </c>
      <c r="E11" s="107" t="s">
        <v>149</v>
      </c>
      <c r="F11" s="105" t="s">
        <v>82</v>
      </c>
      <c r="G11" s="106" t="s">
        <v>150</v>
      </c>
      <c r="H11" s="107" t="s">
        <v>48</v>
      </c>
      <c r="I11" s="107" t="n">
        <v>521</v>
      </c>
      <c r="J11" s="100"/>
      <c r="K11" s="101" t="str">
        <f aca="false">F11&amp;" "&amp;G11&amp;" "&amp;H11&amp;I11</f>
        <v>MALET ALEXANDRA 3D521</v>
      </c>
      <c r="L11" s="102" t="n">
        <f aca="false">I11</f>
        <v>521</v>
      </c>
      <c r="M11" s="102" t="n">
        <f aca="false">VLOOKUP(H11,nbf,2,FALSE())</f>
        <v>10</v>
      </c>
      <c r="R11" s="103"/>
      <c r="S11" s="103"/>
      <c r="V11" s="103" t="s">
        <v>44</v>
      </c>
      <c r="W11" s="103" t="n">
        <v>9</v>
      </c>
    </row>
    <row r="12" customFormat="false" ht="15" hidden="false" customHeight="false" outlineLevel="0" collapsed="false">
      <c r="B12" s="94" t="n">
        <v>10</v>
      </c>
      <c r="E12" s="104" t="s">
        <v>151</v>
      </c>
      <c r="F12" s="105" t="s">
        <v>152</v>
      </c>
      <c r="G12" s="106" t="s">
        <v>153</v>
      </c>
      <c r="H12" s="107" t="s">
        <v>48</v>
      </c>
      <c r="I12" s="107" t="n">
        <v>532</v>
      </c>
      <c r="J12" s="100"/>
      <c r="K12" s="101" t="str">
        <f aca="false">F12&amp;" "&amp;G12&amp;" "&amp;H12&amp;I12</f>
        <v>PIRQUIN CHRISTELLE 3D532</v>
      </c>
      <c r="L12" s="102" t="n">
        <f aca="false">I12</f>
        <v>532</v>
      </c>
      <c r="M12" s="102" t="n">
        <f aca="false">VLOOKUP(H12,nbf,2,FALSE())</f>
        <v>10</v>
      </c>
      <c r="R12" s="103"/>
      <c r="S12" s="103"/>
      <c r="V12" s="103" t="s">
        <v>48</v>
      </c>
      <c r="W12" s="103" t="n">
        <v>10</v>
      </c>
    </row>
    <row r="13" customFormat="false" ht="15" hidden="false" customHeight="false" outlineLevel="0" collapsed="false">
      <c r="B13" s="94" t="n">
        <v>11</v>
      </c>
      <c r="E13" s="113" t="s">
        <v>154</v>
      </c>
      <c r="F13" s="114" t="s">
        <v>155</v>
      </c>
      <c r="G13" s="115" t="s">
        <v>156</v>
      </c>
      <c r="H13" s="99" t="s">
        <v>52</v>
      </c>
      <c r="I13" s="107" t="n">
        <v>675</v>
      </c>
      <c r="J13" s="100"/>
      <c r="K13" s="101" t="str">
        <f aca="false">F13&amp;" "&amp;G13&amp;" "&amp;H13&amp;I13</f>
        <v>LESUEUR MARIE 4A675</v>
      </c>
      <c r="L13" s="102" t="n">
        <f aca="false">I13</f>
        <v>675</v>
      </c>
      <c r="M13" s="102" t="n">
        <f aca="false">VLOOKUP(H13,nbf,2,FALSE())</f>
        <v>11</v>
      </c>
      <c r="R13" s="103"/>
      <c r="S13" s="103"/>
      <c r="V13" s="103" t="s">
        <v>52</v>
      </c>
      <c r="W13" s="103" t="n">
        <v>11</v>
      </c>
    </row>
    <row r="14" customFormat="false" ht="15" hidden="false" customHeight="false" outlineLevel="0" collapsed="false">
      <c r="B14" s="94" t="n">
        <v>12</v>
      </c>
      <c r="E14" s="19" t="s">
        <v>157</v>
      </c>
      <c r="F14" s="110" t="s">
        <v>158</v>
      </c>
      <c r="G14" s="111" t="s">
        <v>159</v>
      </c>
      <c r="H14" s="116" t="s">
        <v>56</v>
      </c>
      <c r="I14" s="116" t="n">
        <v>831</v>
      </c>
      <c r="J14" s="100"/>
      <c r="K14" s="101" t="str">
        <f aca="false">F14&amp;" "&amp;G14&amp;" "&amp;H14&amp;I14</f>
        <v>DUMONT JANICE 4B831</v>
      </c>
      <c r="L14" s="102" t="n">
        <f aca="false">I14</f>
        <v>831</v>
      </c>
      <c r="M14" s="102" t="n">
        <f aca="false">VLOOKUP(H14,nbf,2,FALSE())</f>
        <v>12</v>
      </c>
      <c r="R14" s="103"/>
      <c r="S14" s="103"/>
      <c r="V14" s="103" t="s">
        <v>56</v>
      </c>
      <c r="W14" s="103" t="n">
        <v>12</v>
      </c>
      <c r="IR14" s="101"/>
      <c r="IS14" s="102"/>
    </row>
    <row r="15" customFormat="false" ht="15" hidden="false" customHeight="false" outlineLevel="0" collapsed="false">
      <c r="B15" s="94" t="n">
        <v>13</v>
      </c>
      <c r="E15" s="117" t="s">
        <v>160</v>
      </c>
      <c r="F15" s="97" t="s">
        <v>161</v>
      </c>
      <c r="G15" s="98" t="s">
        <v>162</v>
      </c>
      <c r="H15" s="99" t="s">
        <v>56</v>
      </c>
      <c r="I15" s="99" t="n">
        <v>870</v>
      </c>
      <c r="J15" s="118"/>
      <c r="K15" s="101" t="str">
        <f aca="false">F15&amp;" "&amp;G15&amp;" "&amp;H15&amp;I15</f>
        <v>LAWTON KIRSTEN 4B870</v>
      </c>
      <c r="L15" s="102" t="n">
        <f aca="false">I15</f>
        <v>870</v>
      </c>
      <c r="M15" s="102" t="n">
        <f aca="false">VLOOKUP(H15,nbf,2,FALSE())</f>
        <v>12</v>
      </c>
      <c r="R15" s="103"/>
      <c r="S15" s="103"/>
      <c r="V15" s="103" t="s">
        <v>60</v>
      </c>
      <c r="W15" s="103" t="n">
        <v>13</v>
      </c>
      <c r="IR15" s="101"/>
      <c r="IS15" s="102"/>
    </row>
    <row r="16" customFormat="false" ht="15" hidden="false" customHeight="false" outlineLevel="0" collapsed="false">
      <c r="B16" s="94" t="n">
        <v>14</v>
      </c>
      <c r="E16" s="119"/>
      <c r="F16" s="120" t="s">
        <v>163</v>
      </c>
      <c r="G16" s="121" t="s">
        <v>164</v>
      </c>
      <c r="H16" s="122" t="s">
        <v>80</v>
      </c>
      <c r="I16" s="123" t="n">
        <v>1500</v>
      </c>
      <c r="J16" s="124"/>
      <c r="K16" s="101" t="str">
        <f aca="false">F16&amp;" "&amp;G16&amp;" "&amp;H16&amp;I16</f>
        <v>LEROYER SOPHIE NC1500</v>
      </c>
      <c r="L16" s="102" t="n">
        <f aca="false">I16</f>
        <v>1500</v>
      </c>
      <c r="M16" s="102" t="n">
        <f aca="false">VLOOKUP(H16,nbf,2,FALSE())</f>
        <v>15</v>
      </c>
      <c r="R16" s="103"/>
      <c r="S16" s="103"/>
      <c r="V16" s="103" t="s">
        <v>64</v>
      </c>
      <c r="W16" s="103" t="n">
        <v>14</v>
      </c>
    </row>
    <row r="17" customFormat="false" ht="12.75" hidden="false" customHeight="false" outlineLevel="0" collapsed="false">
      <c r="B17" s="94" t="n">
        <v>15</v>
      </c>
      <c r="E17" s="125"/>
      <c r="F17" s="126"/>
      <c r="G17" s="126"/>
      <c r="H17" s="127"/>
      <c r="I17" s="128"/>
      <c r="J17" s="124"/>
      <c r="K17" s="101" t="str">
        <f aca="false">F17&amp;" "&amp;G17&amp;" "&amp;H17&amp;I17</f>
        <v>  </v>
      </c>
      <c r="L17" s="102" t="n">
        <f aca="false">I17</f>
        <v>0</v>
      </c>
      <c r="M17" s="102" t="e">
        <f aca="false">VLOOKUP(H17,nbf,2,FALSE())</f>
        <v>#N/A</v>
      </c>
      <c r="R17" s="103"/>
      <c r="S17" s="103"/>
      <c r="V17" s="103" t="s">
        <v>80</v>
      </c>
      <c r="W17" s="103" t="n">
        <v>15</v>
      </c>
    </row>
    <row r="18" customFormat="false" ht="12.75" hidden="false" customHeight="false" outlineLevel="0" collapsed="false">
      <c r="B18" s="94" t="n">
        <v>16</v>
      </c>
      <c r="E18" s="125"/>
      <c r="F18" s="126"/>
      <c r="G18" s="126"/>
      <c r="H18" s="127"/>
      <c r="I18" s="128"/>
      <c r="J18" s="124"/>
      <c r="K18" s="101" t="str">
        <f aca="false">F18&amp;" "&amp;G18&amp;" "&amp;H18&amp;I18</f>
        <v>  </v>
      </c>
      <c r="L18" s="102" t="n">
        <f aca="false">I18</f>
        <v>0</v>
      </c>
      <c r="M18" s="102" t="e">
        <f aca="false">VLOOKUP(H18,nbf,2,FALSE())</f>
        <v>#N/A</v>
      </c>
      <c r="R18" s="103"/>
      <c r="S18" s="103"/>
      <c r="V18" s="103" t="s">
        <v>80</v>
      </c>
      <c r="W18" s="103" t="n">
        <v>16</v>
      </c>
    </row>
    <row r="19" customFormat="false" ht="12.75" hidden="false" customHeight="false" outlineLevel="0" collapsed="false">
      <c r="B19" s="94" t="n">
        <v>17</v>
      </c>
      <c r="E19" s="129"/>
      <c r="F19" s="130"/>
      <c r="G19" s="130"/>
      <c r="H19" s="131"/>
      <c r="I19" s="132"/>
      <c r="J19" s="133"/>
      <c r="K19" s="101" t="str">
        <f aca="false">F19&amp;" "&amp;G19&amp;" "&amp;H19&amp;I19</f>
        <v>  </v>
      </c>
      <c r="L19" s="102" t="n">
        <f aca="false">I19</f>
        <v>0</v>
      </c>
      <c r="M19" s="102" t="e">
        <f aca="false">VLOOKUP(H19,nbf,2,FALSE())</f>
        <v>#N/A</v>
      </c>
      <c r="R19" s="103"/>
      <c r="S19" s="103"/>
      <c r="V19" s="103" t="s">
        <v>80</v>
      </c>
      <c r="W19" s="103" t="n">
        <v>17</v>
      </c>
    </row>
    <row r="20" customFormat="false" ht="12.75" hidden="false" customHeight="false" outlineLevel="0" collapsed="false">
      <c r="B20" s="94" t="n">
        <v>18</v>
      </c>
      <c r="E20" s="129"/>
      <c r="F20" s="130"/>
      <c r="G20" s="130"/>
      <c r="H20" s="131"/>
      <c r="I20" s="132"/>
      <c r="J20" s="133"/>
      <c r="K20" s="101" t="str">
        <f aca="false">F20&amp;" "&amp;G20&amp;" "&amp;H20&amp;I20</f>
        <v>  </v>
      </c>
      <c r="L20" s="102" t="n">
        <f aca="false">I20</f>
        <v>0</v>
      </c>
      <c r="M20" s="102" t="e">
        <f aca="false">VLOOKUP(H20,nbf,2,FALSE())</f>
        <v>#N/A</v>
      </c>
      <c r="R20" s="103"/>
      <c r="S20" s="103"/>
      <c r="V20" s="103" t="s">
        <v>80</v>
      </c>
      <c r="W20" s="103" t="n">
        <v>18</v>
      </c>
    </row>
    <row r="21" customFormat="false" ht="12.75" hidden="false" customHeight="false" outlineLevel="0" collapsed="false">
      <c r="B21" s="94" t="n">
        <v>19</v>
      </c>
      <c r="E21" s="129"/>
      <c r="F21" s="130"/>
      <c r="G21" s="130"/>
      <c r="H21" s="131"/>
      <c r="I21" s="132"/>
      <c r="J21" s="134"/>
      <c r="K21" s="101" t="str">
        <f aca="false">F21&amp;" "&amp;G21&amp;" "&amp;H21&amp;I21</f>
        <v>  </v>
      </c>
      <c r="L21" s="102" t="n">
        <f aca="false">I21</f>
        <v>0</v>
      </c>
      <c r="M21" s="102" t="e">
        <f aca="false">VLOOKUP(H21,nbf,2,FALSE())</f>
        <v>#N/A</v>
      </c>
      <c r="R21" s="103"/>
      <c r="S21" s="103"/>
      <c r="V21" s="103" t="s">
        <v>80</v>
      </c>
      <c r="W21" s="103" t="n">
        <v>18</v>
      </c>
    </row>
    <row r="22" customFormat="false" ht="12.75" hidden="false" customHeight="false" outlineLevel="0" collapsed="false">
      <c r="B22" s="94" t="n">
        <v>20</v>
      </c>
      <c r="E22" s="129"/>
      <c r="F22" s="130"/>
      <c r="G22" s="130"/>
      <c r="H22" s="131"/>
      <c r="I22" s="132"/>
      <c r="J22" s="134"/>
      <c r="K22" s="101" t="str">
        <f aca="false">F22&amp;" "&amp;G22&amp;" "&amp;H22&amp;I22</f>
        <v>  </v>
      </c>
      <c r="L22" s="102" t="n">
        <f aca="false">I22</f>
        <v>0</v>
      </c>
      <c r="M22" s="102" t="e">
        <f aca="false">VLOOKUP(H22,nbf,2,FALSE())</f>
        <v>#N/A</v>
      </c>
    </row>
    <row r="23" customFormat="false" ht="12.75" hidden="false" customHeight="false" outlineLevel="0" collapsed="false">
      <c r="B23" s="94" t="n">
        <v>21</v>
      </c>
      <c r="E23" s="129"/>
      <c r="F23" s="130"/>
      <c r="G23" s="130"/>
      <c r="H23" s="131"/>
      <c r="I23" s="132"/>
      <c r="J23" s="134"/>
      <c r="K23" s="101" t="str">
        <f aca="false">F23&amp;" "&amp;G23&amp;" "&amp;H23&amp;I23</f>
        <v>  </v>
      </c>
      <c r="L23" s="102" t="n">
        <f aca="false">I23</f>
        <v>0</v>
      </c>
      <c r="M23" s="102" t="e">
        <f aca="false">VLOOKUP(H23,nbf,2,FALSE())</f>
        <v>#N/A</v>
      </c>
    </row>
    <row r="24" customFormat="false" ht="12.75" hidden="false" customHeight="false" outlineLevel="0" collapsed="false">
      <c r="B24" s="94" t="n">
        <v>22</v>
      </c>
      <c r="E24" s="129"/>
      <c r="F24" s="130"/>
      <c r="G24" s="130"/>
      <c r="H24" s="131"/>
      <c r="I24" s="132"/>
      <c r="J24" s="134"/>
      <c r="K24" s="101" t="str">
        <f aca="false">F24&amp;" "&amp;G24&amp;" "&amp;H24&amp;I24</f>
        <v>  </v>
      </c>
      <c r="L24" s="102" t="n">
        <f aca="false">I24</f>
        <v>0</v>
      </c>
      <c r="M24" s="102" t="e">
        <f aca="false">VLOOKUP(H24,nbf,2,FALSE())</f>
        <v>#N/A</v>
      </c>
    </row>
    <row r="25" customFormat="false" ht="12.75" hidden="false" customHeight="false" outlineLevel="0" collapsed="false">
      <c r="B25" s="94" t="n">
        <v>23</v>
      </c>
      <c r="E25" s="129"/>
      <c r="F25" s="130"/>
      <c r="G25" s="130"/>
      <c r="H25" s="131"/>
      <c r="I25" s="132"/>
      <c r="J25" s="134"/>
      <c r="K25" s="101" t="str">
        <f aca="false">F25&amp;" "&amp;G25&amp;" "&amp;H25&amp;I25</f>
        <v>  </v>
      </c>
      <c r="L25" s="102" t="n">
        <f aca="false">I25</f>
        <v>0</v>
      </c>
      <c r="M25" s="102" t="e">
        <f aca="false">VLOOKUP(H25,nbf,2,FALSE())</f>
        <v>#N/A</v>
      </c>
    </row>
    <row r="26" customFormat="false" ht="12.75" hidden="false" customHeight="false" outlineLevel="0" collapsed="false">
      <c r="B26" s="94" t="n">
        <v>24</v>
      </c>
      <c r="E26" s="129"/>
      <c r="F26" s="130"/>
      <c r="G26" s="130"/>
      <c r="H26" s="131"/>
      <c r="I26" s="132"/>
      <c r="J26" s="134"/>
      <c r="K26" s="101" t="str">
        <f aca="false">F26&amp;" "&amp;G26&amp;" "&amp;H26&amp;I26</f>
        <v>  </v>
      </c>
      <c r="L26" s="102" t="n">
        <f aca="false">I26</f>
        <v>0</v>
      </c>
      <c r="M26" s="102" t="e">
        <f aca="false">VLOOKUP(H26,nbf,2,FALSE())</f>
        <v>#N/A</v>
      </c>
    </row>
    <row r="27" customFormat="false" ht="12.75" hidden="false" customHeight="false" outlineLevel="0" collapsed="false">
      <c r="B27" s="94" t="n">
        <v>25</v>
      </c>
      <c r="E27" s="129"/>
      <c r="F27" s="130"/>
      <c r="G27" s="130"/>
      <c r="H27" s="131"/>
      <c r="I27" s="132"/>
      <c r="J27" s="134"/>
      <c r="K27" s="101" t="str">
        <f aca="false">F27&amp;" "&amp;G27&amp;" "&amp;H27&amp;I27</f>
        <v>  </v>
      </c>
      <c r="L27" s="102" t="n">
        <f aca="false">I27</f>
        <v>0</v>
      </c>
      <c r="M27" s="102" t="e">
        <f aca="false">VLOOKUP(H27,nbf,2,FALSE())</f>
        <v>#N/A</v>
      </c>
    </row>
    <row r="28" customFormat="false" ht="12.75" hidden="false" customHeight="false" outlineLevel="0" collapsed="false">
      <c r="B28" s="94" t="n">
        <v>26</v>
      </c>
      <c r="E28" s="129"/>
      <c r="F28" s="130"/>
      <c r="G28" s="130"/>
      <c r="H28" s="131"/>
      <c r="I28" s="132"/>
      <c r="J28" s="134"/>
      <c r="K28" s="101" t="str">
        <f aca="false">F28&amp;" "&amp;G28&amp;" "&amp;H28&amp;I28</f>
        <v>  </v>
      </c>
      <c r="L28" s="102" t="n">
        <f aca="false">I28</f>
        <v>0</v>
      </c>
      <c r="M28" s="102" t="e">
        <f aca="false">VLOOKUP(H28,nbf,2,FALSE())</f>
        <v>#N/A</v>
      </c>
    </row>
    <row r="29" customFormat="false" ht="12.75" hidden="false" customHeight="false" outlineLevel="0" collapsed="false">
      <c r="B29" s="94" t="n">
        <v>27</v>
      </c>
      <c r="E29" s="129"/>
      <c r="F29" s="130"/>
      <c r="G29" s="130"/>
      <c r="H29" s="131"/>
      <c r="I29" s="132"/>
      <c r="J29" s="134"/>
      <c r="K29" s="101" t="str">
        <f aca="false">F29&amp;" "&amp;G29&amp;" "&amp;H29&amp;I29</f>
        <v>  </v>
      </c>
      <c r="L29" s="102" t="n">
        <f aca="false">I29</f>
        <v>0</v>
      </c>
      <c r="M29" s="102" t="e">
        <f aca="false">VLOOKUP(H29,nbf,2,FALSE())</f>
        <v>#N/A</v>
      </c>
    </row>
    <row r="30" customFormat="false" ht="12.75" hidden="false" customHeight="false" outlineLevel="0" collapsed="false">
      <c r="B30" s="94" t="n">
        <v>28</v>
      </c>
      <c r="E30" s="129"/>
      <c r="F30" s="130"/>
      <c r="G30" s="130"/>
      <c r="H30" s="131"/>
      <c r="I30" s="132"/>
      <c r="J30" s="134"/>
      <c r="K30" s="101" t="str">
        <f aca="false">F30&amp;" "&amp;G30&amp;" "&amp;H30&amp;I30</f>
        <v>  </v>
      </c>
      <c r="L30" s="102" t="n">
        <f aca="false">I30</f>
        <v>0</v>
      </c>
      <c r="M30" s="102" t="e">
        <f aca="false">VLOOKUP(H30,nbf,2,FALSE())</f>
        <v>#N/A</v>
      </c>
    </row>
    <row r="31" customFormat="false" ht="12.75" hidden="false" customHeight="false" outlineLevel="0" collapsed="false">
      <c r="B31" s="94" t="n">
        <v>29</v>
      </c>
      <c r="E31" s="129"/>
      <c r="F31" s="130"/>
      <c r="G31" s="130"/>
      <c r="H31" s="131"/>
      <c r="I31" s="132"/>
      <c r="J31" s="134"/>
      <c r="K31" s="101" t="str">
        <f aca="false">F31&amp;" "&amp;G31&amp;" "&amp;H31&amp;I31</f>
        <v>  </v>
      </c>
      <c r="L31" s="102" t="n">
        <f aca="false">I31</f>
        <v>0</v>
      </c>
      <c r="M31" s="102" t="e">
        <f aca="false">VLOOKUP(H31,nbf,2,FALSE())</f>
        <v>#N/A</v>
      </c>
    </row>
    <row r="32" customFormat="false" ht="12.75" hidden="false" customHeight="false" outlineLevel="0" collapsed="false">
      <c r="B32" s="94" t="n">
        <v>30</v>
      </c>
      <c r="E32" s="129"/>
      <c r="F32" s="130"/>
      <c r="G32" s="130"/>
      <c r="H32" s="131"/>
      <c r="I32" s="132"/>
      <c r="J32" s="134"/>
      <c r="K32" s="101" t="str">
        <f aca="false">F32&amp;" "&amp;G32&amp;" "&amp;H32&amp;I32</f>
        <v>  </v>
      </c>
      <c r="L32" s="102" t="n">
        <f aca="false">I32</f>
        <v>0</v>
      </c>
      <c r="M32" s="102" t="e">
        <f aca="false">VLOOKUP(H32,nbf,2,FALSE())</f>
        <v>#N/A</v>
      </c>
    </row>
    <row r="33" customFormat="false" ht="12.75" hidden="false" customHeight="false" outlineLevel="0" collapsed="false">
      <c r="B33" s="94" t="n">
        <v>31</v>
      </c>
      <c r="E33" s="129"/>
      <c r="F33" s="130"/>
      <c r="G33" s="130"/>
      <c r="H33" s="131"/>
      <c r="I33" s="132"/>
      <c r="J33" s="134"/>
      <c r="K33" s="101" t="str">
        <f aca="false">F33&amp;" "&amp;G33&amp;" "&amp;H33&amp;I33</f>
        <v>  </v>
      </c>
      <c r="L33" s="102" t="n">
        <f aca="false">I33</f>
        <v>0</v>
      </c>
      <c r="M33" s="102" t="e">
        <f aca="false">VLOOKUP(H33,nbf,2,FALSE())</f>
        <v>#N/A</v>
      </c>
    </row>
    <row r="34" customFormat="false" ht="12.75" hidden="false" customHeight="false" outlineLevel="0" collapsed="false">
      <c r="B34" s="94" t="n">
        <v>32</v>
      </c>
      <c r="E34" s="129"/>
      <c r="F34" s="130"/>
      <c r="G34" s="130"/>
      <c r="H34" s="131"/>
      <c r="I34" s="132"/>
      <c r="J34" s="134"/>
      <c r="K34" s="101" t="str">
        <f aca="false">F34&amp;" "&amp;G34&amp;" "&amp;H34&amp;I34</f>
        <v>  </v>
      </c>
      <c r="L34" s="102" t="n">
        <f aca="false">I34</f>
        <v>0</v>
      </c>
      <c r="M34" s="102" t="e">
        <f aca="false">VLOOKUP(H34,nbf,2,FALSE())</f>
        <v>#N/A</v>
      </c>
    </row>
    <row r="35" customFormat="false" ht="12.75" hidden="false" customHeight="false" outlineLevel="0" collapsed="false">
      <c r="B35" s="94" t="n">
        <v>33</v>
      </c>
      <c r="E35" s="135" t="s">
        <v>165</v>
      </c>
      <c r="F35" s="136"/>
      <c r="G35" s="136"/>
      <c r="H35" s="137"/>
      <c r="I35" s="138"/>
      <c r="K35" s="101" t="str">
        <f aca="false">F35&amp;" "&amp;G35&amp;" "&amp;H35&amp;I35</f>
        <v>  </v>
      </c>
      <c r="L35" s="102" t="n">
        <f aca="false">I35</f>
        <v>0</v>
      </c>
      <c r="M35" s="102" t="e">
        <f aca="false">VLOOKUP(H35,nbf,2,FALSE())</f>
        <v>#N/A</v>
      </c>
    </row>
    <row r="36" customFormat="false" ht="12.75" hidden="false" customHeight="false" outlineLevel="0" collapsed="false">
      <c r="B36" s="94" t="n">
        <v>34</v>
      </c>
      <c r="E36" s="135" t="s">
        <v>165</v>
      </c>
      <c r="F36" s="136"/>
      <c r="G36" s="136"/>
      <c r="H36" s="137"/>
      <c r="I36" s="138"/>
      <c r="K36" s="101" t="str">
        <f aca="false">F36&amp;" "&amp;G36&amp;" "&amp;H36&amp;I36</f>
        <v>  </v>
      </c>
      <c r="L36" s="102" t="n">
        <f aca="false">I36</f>
        <v>0</v>
      </c>
      <c r="M36" s="102" t="e">
        <f aca="false">VLOOKUP(H36,nbf,2,FALSE())</f>
        <v>#N/A</v>
      </c>
    </row>
    <row r="37" customFormat="false" ht="12.75" hidden="false" customHeight="false" outlineLevel="0" collapsed="false">
      <c r="B37" s="94" t="n">
        <v>35</v>
      </c>
      <c r="E37" s="135" t="s">
        <v>165</v>
      </c>
      <c r="F37" s="136"/>
      <c r="G37" s="136"/>
      <c r="H37" s="137"/>
      <c r="I37" s="138"/>
      <c r="K37" s="101" t="str">
        <f aca="false">F37&amp;" "&amp;G37&amp;" "&amp;H37&amp;I37</f>
        <v>  </v>
      </c>
      <c r="L37" s="102" t="n">
        <f aca="false">I37</f>
        <v>0</v>
      </c>
      <c r="M37" s="102" t="e">
        <f aca="false">VLOOKUP(H37,nbf,2,FALSE())</f>
        <v>#N/A</v>
      </c>
      <c r="U37" s="82"/>
    </row>
    <row r="38" customFormat="false" ht="12.75" hidden="false" customHeight="false" outlineLevel="0" collapsed="false">
      <c r="B38" s="94" t="n">
        <v>36</v>
      </c>
      <c r="E38" s="135" t="s">
        <v>165</v>
      </c>
      <c r="F38" s="136"/>
      <c r="G38" s="136"/>
      <c r="H38" s="137"/>
      <c r="I38" s="138"/>
      <c r="K38" s="101" t="str">
        <f aca="false">F38&amp;" "&amp;G38&amp;" "&amp;H38&amp;I38</f>
        <v>  </v>
      </c>
      <c r="L38" s="102" t="n">
        <f aca="false">I38</f>
        <v>0</v>
      </c>
      <c r="M38" s="102" t="e">
        <f aca="false">VLOOKUP(H38,nbf,2,FALSE())</f>
        <v>#N/A</v>
      </c>
      <c r="U38" s="82"/>
    </row>
    <row r="39" customFormat="false" ht="12.75" hidden="false" customHeight="false" outlineLevel="0" collapsed="false">
      <c r="B39" s="94" t="n">
        <v>37</v>
      </c>
      <c r="E39" s="135" t="s">
        <v>165</v>
      </c>
      <c r="F39" s="136"/>
      <c r="G39" s="136"/>
      <c r="H39" s="137"/>
      <c r="I39" s="138"/>
      <c r="K39" s="101" t="str">
        <f aca="false">F39&amp;" "&amp;G39&amp;" "&amp;H39&amp;I39</f>
        <v>  </v>
      </c>
      <c r="L39" s="102" t="n">
        <f aca="false">I39</f>
        <v>0</v>
      </c>
      <c r="M39" s="102" t="e">
        <f aca="false">VLOOKUP(H39,nbf,2,FALSE())</f>
        <v>#N/A</v>
      </c>
      <c r="O39" s="82"/>
      <c r="P39" s="82"/>
      <c r="Q39" s="82"/>
      <c r="R39" s="82"/>
      <c r="S39" s="82"/>
      <c r="T39" s="82"/>
      <c r="U39" s="82"/>
    </row>
    <row r="40" customFormat="false" ht="12.75" hidden="false" customHeight="false" outlineLevel="0" collapsed="false">
      <c r="B40" s="94" t="n">
        <v>38</v>
      </c>
      <c r="E40" s="135" t="s">
        <v>165</v>
      </c>
      <c r="F40" s="136"/>
      <c r="G40" s="136"/>
      <c r="H40" s="137"/>
      <c r="I40" s="138"/>
      <c r="K40" s="101" t="str">
        <f aca="false">F40&amp;" "&amp;G40&amp;" "&amp;H40&amp;I40</f>
        <v>  </v>
      </c>
      <c r="L40" s="102" t="n">
        <f aca="false">I40</f>
        <v>0</v>
      </c>
      <c r="M40" s="102" t="e">
        <f aca="false">VLOOKUP(H40,nbf,2,FALSE())</f>
        <v>#N/A</v>
      </c>
      <c r="O40" s="82"/>
      <c r="P40" s="82"/>
      <c r="Q40" s="82"/>
      <c r="R40" s="82"/>
      <c r="S40" s="82"/>
      <c r="T40" s="82"/>
      <c r="U40" s="82"/>
    </row>
    <row r="41" customFormat="false" ht="12.75" hidden="false" customHeight="false" outlineLevel="0" collapsed="false">
      <c r="B41" s="94" t="n">
        <v>39</v>
      </c>
      <c r="E41" s="135" t="s">
        <v>165</v>
      </c>
      <c r="F41" s="136"/>
      <c r="G41" s="136"/>
      <c r="H41" s="137"/>
      <c r="I41" s="138"/>
      <c r="K41" s="101" t="str">
        <f aca="false">F41&amp;" "&amp;G41&amp;" "&amp;H41&amp;I41</f>
        <v>  </v>
      </c>
      <c r="L41" s="102" t="n">
        <f aca="false">I41</f>
        <v>0</v>
      </c>
      <c r="M41" s="102" t="e">
        <f aca="false">VLOOKUP(H41,nbf,2,FALSE())</f>
        <v>#N/A</v>
      </c>
      <c r="O41" s="82"/>
      <c r="P41" s="82"/>
      <c r="Q41" s="82"/>
      <c r="R41" s="82"/>
      <c r="S41" s="82"/>
      <c r="T41" s="82"/>
      <c r="U41" s="82"/>
    </row>
    <row r="42" customFormat="false" ht="12.75" hidden="false" customHeight="false" outlineLevel="0" collapsed="false">
      <c r="B42" s="94" t="n">
        <v>40</v>
      </c>
      <c r="E42" s="135" t="s">
        <v>165</v>
      </c>
      <c r="F42" s="136"/>
      <c r="G42" s="136"/>
      <c r="H42" s="137"/>
      <c r="I42" s="138"/>
      <c r="K42" s="101" t="str">
        <f aca="false">F42&amp;" "&amp;G42&amp;" "&amp;H42&amp;I42</f>
        <v>  </v>
      </c>
      <c r="L42" s="102" t="n">
        <f aca="false">I42</f>
        <v>0</v>
      </c>
      <c r="M42" s="102" t="e">
        <f aca="false">VLOOKUP(H42,nbf,2,FALSE())</f>
        <v>#N/A</v>
      </c>
      <c r="O42" s="82"/>
      <c r="P42" s="82"/>
      <c r="Q42" s="82"/>
      <c r="R42" s="82"/>
      <c r="S42" s="82"/>
      <c r="T42" s="82"/>
      <c r="U42" s="82"/>
    </row>
    <row r="43" customFormat="false" ht="12.75" hidden="false" customHeight="false" outlineLevel="0" collapsed="false">
      <c r="B43" s="94" t="n">
        <v>41</v>
      </c>
      <c r="E43" s="135" t="s">
        <v>165</v>
      </c>
      <c r="F43" s="136"/>
      <c r="G43" s="136"/>
      <c r="H43" s="137"/>
      <c r="I43" s="138"/>
      <c r="K43" s="101" t="str">
        <f aca="false">F43&amp;" "&amp;G43&amp;" "&amp;H43&amp;I43</f>
        <v>  </v>
      </c>
      <c r="L43" s="102" t="n">
        <f aca="false">I43</f>
        <v>0</v>
      </c>
      <c r="M43" s="102" t="e">
        <f aca="false">VLOOKUP(H43,nbf,2,FALSE())</f>
        <v>#N/A</v>
      </c>
      <c r="N43" s="82"/>
      <c r="O43" s="82"/>
      <c r="P43" s="82"/>
      <c r="Q43" s="82"/>
      <c r="R43" s="82"/>
      <c r="S43" s="82"/>
      <c r="T43" s="82"/>
      <c r="U43" s="82"/>
    </row>
    <row r="44" customFormat="false" ht="12.75" hidden="false" customHeight="false" outlineLevel="0" collapsed="false">
      <c r="B44" s="94" t="n">
        <v>42</v>
      </c>
      <c r="E44" s="135" t="s">
        <v>165</v>
      </c>
      <c r="F44" s="136"/>
      <c r="G44" s="136"/>
      <c r="H44" s="137"/>
      <c r="I44" s="138"/>
      <c r="K44" s="101" t="str">
        <f aca="false">F44&amp;" "&amp;G44&amp;" "&amp;H44&amp;I44</f>
        <v>  </v>
      </c>
      <c r="L44" s="102" t="n">
        <f aca="false">I44</f>
        <v>0</v>
      </c>
      <c r="M44" s="102" t="e">
        <f aca="false">VLOOKUP(H44,nbf,2,FALSE())</f>
        <v>#N/A</v>
      </c>
      <c r="N44" s="82"/>
      <c r="O44" s="82"/>
      <c r="P44" s="82"/>
      <c r="Q44" s="82"/>
      <c r="R44" s="82"/>
      <c r="S44" s="82"/>
      <c r="T44" s="82"/>
      <c r="U44" s="82"/>
    </row>
    <row r="45" customFormat="false" ht="12.75" hidden="false" customHeight="false" outlineLevel="0" collapsed="false">
      <c r="B45" s="94" t="n">
        <v>43</v>
      </c>
      <c r="E45" s="135" t="s">
        <v>165</v>
      </c>
      <c r="F45" s="136"/>
      <c r="G45" s="136"/>
      <c r="H45" s="137"/>
      <c r="I45" s="138"/>
      <c r="K45" s="101" t="str">
        <f aca="false">F45&amp;" "&amp;G45&amp;" "&amp;H45&amp;I45</f>
        <v>  </v>
      </c>
      <c r="L45" s="102" t="n">
        <f aca="false">I45</f>
        <v>0</v>
      </c>
      <c r="M45" s="102" t="e">
        <f aca="false">VLOOKUP(H45,nbf,2,FALSE())</f>
        <v>#N/A</v>
      </c>
      <c r="N45" s="82"/>
      <c r="O45" s="82"/>
      <c r="P45" s="82"/>
      <c r="Q45" s="82"/>
      <c r="R45" s="82"/>
      <c r="S45" s="82"/>
      <c r="T45" s="82"/>
      <c r="U45" s="82"/>
    </row>
    <row r="46" customFormat="false" ht="12.75" hidden="false" customHeight="false" outlineLevel="0" collapsed="false">
      <c r="B46" s="94" t="n">
        <v>44</v>
      </c>
      <c r="E46" s="135" t="s">
        <v>165</v>
      </c>
      <c r="F46" s="136"/>
      <c r="G46" s="136"/>
      <c r="H46" s="137"/>
      <c r="I46" s="138"/>
      <c r="K46" s="101" t="str">
        <f aca="false">F46&amp;" "&amp;G46&amp;" "&amp;H46&amp;I46</f>
        <v>  </v>
      </c>
      <c r="L46" s="102" t="n">
        <f aca="false">I46</f>
        <v>0</v>
      </c>
      <c r="M46" s="102" t="e">
        <f aca="false">VLOOKUP(H46,nbf,2,FALSE())</f>
        <v>#N/A</v>
      </c>
      <c r="N46" s="82"/>
      <c r="O46" s="82"/>
      <c r="P46" s="82"/>
      <c r="Q46" s="82"/>
      <c r="R46" s="82"/>
      <c r="S46" s="82"/>
      <c r="T46" s="82"/>
      <c r="U46" s="82"/>
    </row>
    <row r="47" customFormat="false" ht="12.75" hidden="false" customHeight="false" outlineLevel="0" collapsed="false">
      <c r="B47" s="94" t="n">
        <v>45</v>
      </c>
      <c r="E47" s="135" t="s">
        <v>165</v>
      </c>
      <c r="F47" s="136"/>
      <c r="G47" s="136"/>
      <c r="H47" s="137"/>
      <c r="I47" s="138"/>
      <c r="K47" s="101" t="str">
        <f aca="false">F47&amp;" "&amp;G47&amp;" "&amp;H47&amp;I47</f>
        <v>  </v>
      </c>
      <c r="L47" s="102" t="n">
        <f aca="false">I47</f>
        <v>0</v>
      </c>
      <c r="M47" s="102" t="e">
        <f aca="false">VLOOKUP(H47,nbf,2,FALSE())</f>
        <v>#N/A</v>
      </c>
      <c r="N47" s="82"/>
      <c r="O47" s="82"/>
      <c r="P47" s="82"/>
      <c r="Q47" s="82"/>
      <c r="R47" s="82"/>
      <c r="S47" s="82"/>
      <c r="T47" s="82"/>
      <c r="U47" s="82"/>
    </row>
    <row r="48" customFormat="false" ht="12.75" hidden="false" customHeight="false" outlineLevel="0" collapsed="false">
      <c r="B48" s="94" t="n">
        <v>46</v>
      </c>
      <c r="E48" s="135" t="s">
        <v>165</v>
      </c>
      <c r="F48" s="136"/>
      <c r="G48" s="136"/>
      <c r="H48" s="137"/>
      <c r="I48" s="138"/>
      <c r="K48" s="101" t="str">
        <f aca="false">F48&amp;" "&amp;G48&amp;" "&amp;H48&amp;I48</f>
        <v>  </v>
      </c>
      <c r="L48" s="102" t="n">
        <f aca="false">I48</f>
        <v>0</v>
      </c>
      <c r="M48" s="102" t="e">
        <f aca="false">VLOOKUP(H48,nbf,2,FALSE())</f>
        <v>#N/A</v>
      </c>
      <c r="N48" s="82"/>
      <c r="O48" s="82"/>
      <c r="P48" s="82"/>
      <c r="Q48" s="82"/>
      <c r="R48" s="82"/>
      <c r="S48" s="82"/>
      <c r="T48" s="82"/>
      <c r="U48" s="82"/>
    </row>
    <row r="49" customFormat="false" ht="12.75" hidden="false" customHeight="false" outlineLevel="0" collapsed="false">
      <c r="B49" s="94" t="n">
        <v>47</v>
      </c>
      <c r="E49" s="135" t="s">
        <v>165</v>
      </c>
      <c r="F49" s="136"/>
      <c r="G49" s="136"/>
      <c r="H49" s="137"/>
      <c r="I49" s="138"/>
      <c r="K49" s="101" t="str">
        <f aca="false">F49&amp;" "&amp;G49&amp;" "&amp;H49&amp;I49</f>
        <v>  </v>
      </c>
      <c r="L49" s="102" t="n">
        <f aca="false">I49</f>
        <v>0</v>
      </c>
      <c r="M49" s="102" t="e">
        <f aca="false">VLOOKUP(H49,nbf,2,FALSE())</f>
        <v>#N/A</v>
      </c>
      <c r="N49" s="82"/>
      <c r="O49" s="82"/>
      <c r="P49" s="82"/>
      <c r="Q49" s="82"/>
      <c r="R49" s="82"/>
      <c r="S49" s="82"/>
      <c r="T49" s="82"/>
      <c r="U49" s="82"/>
    </row>
    <row r="50" customFormat="false" ht="12.75" hidden="false" customHeight="false" outlineLevel="0" collapsed="false">
      <c r="B50" s="94" t="n">
        <v>48</v>
      </c>
      <c r="E50" s="135" t="s">
        <v>165</v>
      </c>
      <c r="F50" s="136"/>
      <c r="G50" s="136"/>
      <c r="H50" s="137"/>
      <c r="I50" s="138"/>
      <c r="K50" s="101" t="str">
        <f aca="false">F50&amp;" "&amp;G50&amp;" "&amp;H50&amp;I50</f>
        <v>  </v>
      </c>
      <c r="L50" s="102" t="n">
        <f aca="false">I50</f>
        <v>0</v>
      </c>
      <c r="M50" s="102" t="e">
        <f aca="false">VLOOKUP(H50,nbf,2,FALSE())</f>
        <v>#N/A</v>
      </c>
      <c r="N50" s="82"/>
      <c r="O50" s="82"/>
      <c r="P50" s="82"/>
      <c r="Q50" s="82"/>
      <c r="R50" s="82"/>
      <c r="S50" s="82"/>
      <c r="T50" s="82"/>
      <c r="U50" s="82"/>
    </row>
    <row r="51" customFormat="false" ht="12.75" hidden="false" customHeight="false" outlineLevel="0" collapsed="false">
      <c r="B51" s="94" t="n">
        <v>49</v>
      </c>
      <c r="E51" s="135" t="s">
        <v>165</v>
      </c>
      <c r="F51" s="136"/>
      <c r="G51" s="136"/>
      <c r="H51" s="137"/>
      <c r="I51" s="138"/>
      <c r="K51" s="101" t="str">
        <f aca="false">F51&amp;" "&amp;G51&amp;" "&amp;H51&amp;I51</f>
        <v>  </v>
      </c>
      <c r="L51" s="102" t="n">
        <f aca="false">I51</f>
        <v>0</v>
      </c>
      <c r="M51" s="102" t="e">
        <f aca="false">VLOOKUP(H51,nbf,2,FALSE())</f>
        <v>#N/A</v>
      </c>
      <c r="N51" s="82"/>
      <c r="O51" s="82"/>
      <c r="P51" s="82"/>
      <c r="Q51" s="82"/>
      <c r="R51" s="82"/>
      <c r="S51" s="82"/>
      <c r="T51" s="82"/>
      <c r="U51" s="82"/>
    </row>
    <row r="52" customFormat="false" ht="12.75" hidden="false" customHeight="false" outlineLevel="0" collapsed="false">
      <c r="B52" s="94" t="n">
        <v>50</v>
      </c>
      <c r="E52" s="135" t="s">
        <v>165</v>
      </c>
      <c r="F52" s="136"/>
      <c r="G52" s="136"/>
      <c r="H52" s="137"/>
      <c r="I52" s="138"/>
      <c r="K52" s="101" t="str">
        <f aca="false">F52&amp;" "&amp;G52&amp;" "&amp;H52&amp;I52</f>
        <v>  </v>
      </c>
      <c r="L52" s="102" t="n">
        <f aca="false">I52</f>
        <v>0</v>
      </c>
      <c r="M52" s="102" t="e">
        <f aca="false">VLOOKUP(H52,nbf,2,FALSE())</f>
        <v>#N/A</v>
      </c>
      <c r="N52" s="82"/>
      <c r="O52" s="82"/>
      <c r="P52" s="82"/>
      <c r="Q52" s="82"/>
      <c r="R52" s="82"/>
      <c r="S52" s="82"/>
      <c r="T52" s="82"/>
      <c r="U52" s="82"/>
    </row>
    <row r="53" customFormat="false" ht="12.75" hidden="false" customHeight="false" outlineLevel="0" collapsed="false">
      <c r="B53" s="94" t="n">
        <v>51</v>
      </c>
      <c r="E53" s="135" t="s">
        <v>165</v>
      </c>
      <c r="F53" s="136"/>
      <c r="G53" s="136"/>
      <c r="H53" s="137"/>
      <c r="I53" s="138"/>
      <c r="K53" s="101" t="str">
        <f aca="false">F53&amp;" "&amp;G53&amp;" "&amp;H53&amp;I53</f>
        <v>  </v>
      </c>
      <c r="L53" s="102" t="n">
        <f aca="false">I53</f>
        <v>0</v>
      </c>
      <c r="M53" s="102" t="e">
        <f aca="false">VLOOKUP(H53,nbf,2,FALSE())</f>
        <v>#N/A</v>
      </c>
      <c r="N53" s="82"/>
      <c r="O53" s="82"/>
      <c r="P53" s="82"/>
      <c r="Q53" s="82"/>
      <c r="R53" s="82"/>
      <c r="S53" s="82"/>
      <c r="T53" s="82"/>
      <c r="U53" s="82"/>
    </row>
    <row r="54" customFormat="false" ht="12.75" hidden="false" customHeight="false" outlineLevel="0" collapsed="false">
      <c r="B54" s="94" t="n">
        <v>52</v>
      </c>
      <c r="E54" s="135" t="s">
        <v>165</v>
      </c>
      <c r="F54" s="136"/>
      <c r="G54" s="136"/>
      <c r="H54" s="137"/>
      <c r="I54" s="138"/>
      <c r="K54" s="101" t="str">
        <f aca="false">F54&amp;" "&amp;G54&amp;" "&amp;H54&amp;I54</f>
        <v>  </v>
      </c>
      <c r="L54" s="102" t="n">
        <f aca="false">I54</f>
        <v>0</v>
      </c>
      <c r="M54" s="102" t="e">
        <f aca="false">VLOOKUP(H54,nbf,2,FALSE())</f>
        <v>#N/A</v>
      </c>
      <c r="U54" s="82"/>
    </row>
    <row r="55" customFormat="false" ht="12.75" hidden="false" customHeight="false" outlineLevel="0" collapsed="false">
      <c r="B55" s="94" t="n">
        <v>53</v>
      </c>
      <c r="E55" s="135" t="s">
        <v>165</v>
      </c>
      <c r="F55" s="136"/>
      <c r="G55" s="136"/>
      <c r="H55" s="137"/>
      <c r="I55" s="138"/>
      <c r="K55" s="101" t="str">
        <f aca="false">F55&amp;" "&amp;G55&amp;" "&amp;H55&amp;I55</f>
        <v>  </v>
      </c>
      <c r="L55" s="102" t="n">
        <f aca="false">I55</f>
        <v>0</v>
      </c>
      <c r="M55" s="102" t="e">
        <f aca="false">VLOOKUP(H55,nbf,2,FALSE())</f>
        <v>#N/A</v>
      </c>
      <c r="N55" s="82"/>
      <c r="O55" s="82"/>
      <c r="P55" s="82"/>
      <c r="Q55" s="82"/>
      <c r="R55" s="82"/>
      <c r="S55" s="82"/>
      <c r="T55" s="82"/>
      <c r="U55" s="82"/>
    </row>
    <row r="56" customFormat="false" ht="12.75" hidden="false" customHeight="false" outlineLevel="0" collapsed="false">
      <c r="B56" s="94" t="n">
        <v>54</v>
      </c>
      <c r="E56" s="135" t="s">
        <v>165</v>
      </c>
      <c r="F56" s="136"/>
      <c r="G56" s="136"/>
      <c r="H56" s="137"/>
      <c r="I56" s="138"/>
      <c r="K56" s="101" t="str">
        <f aca="false">F56&amp;" "&amp;G56&amp;" "&amp;H56&amp;I56</f>
        <v>  </v>
      </c>
      <c r="L56" s="102" t="n">
        <f aca="false">I56</f>
        <v>0</v>
      </c>
      <c r="M56" s="102" t="e">
        <f aca="false">VLOOKUP(H56,nbf,2,FALSE())</f>
        <v>#N/A</v>
      </c>
      <c r="N56" s="82"/>
      <c r="O56" s="82"/>
      <c r="P56" s="82"/>
      <c r="Q56" s="82"/>
      <c r="R56" s="82"/>
      <c r="S56" s="82"/>
      <c r="T56" s="82"/>
      <c r="U56" s="82"/>
    </row>
    <row r="57" customFormat="false" ht="12.75" hidden="false" customHeight="false" outlineLevel="0" collapsed="false">
      <c r="B57" s="94" t="n">
        <v>55</v>
      </c>
      <c r="E57" s="135" t="s">
        <v>165</v>
      </c>
      <c r="F57" s="136"/>
      <c r="G57" s="136"/>
      <c r="H57" s="137"/>
      <c r="I57" s="138"/>
      <c r="K57" s="101" t="str">
        <f aca="false">F57&amp;" "&amp;G57&amp;" "&amp;H57&amp;I57</f>
        <v>  </v>
      </c>
      <c r="L57" s="102" t="n">
        <f aca="false">I57</f>
        <v>0</v>
      </c>
      <c r="M57" s="102" t="e">
        <f aca="false">VLOOKUP(H57,nbf,2,FALSE())</f>
        <v>#N/A</v>
      </c>
      <c r="N57" s="82"/>
      <c r="O57" s="82"/>
      <c r="P57" s="82"/>
      <c r="Q57" s="82"/>
      <c r="R57" s="82"/>
      <c r="S57" s="82"/>
      <c r="T57" s="82"/>
      <c r="U57" s="82"/>
    </row>
    <row r="58" customFormat="false" ht="12.75" hidden="false" customHeight="false" outlineLevel="0" collapsed="false">
      <c r="B58" s="94" t="n">
        <v>56</v>
      </c>
      <c r="E58" s="135" t="s">
        <v>165</v>
      </c>
      <c r="F58" s="136"/>
      <c r="G58" s="136"/>
      <c r="H58" s="137"/>
      <c r="I58" s="138"/>
      <c r="K58" s="101" t="str">
        <f aca="false">F58&amp;" "&amp;G58&amp;" "&amp;H58&amp;I58</f>
        <v>  </v>
      </c>
      <c r="L58" s="102" t="n">
        <f aca="false">I58</f>
        <v>0</v>
      </c>
      <c r="M58" s="102" t="e">
        <f aca="false">VLOOKUP(H58,nbf,2,FALSE())</f>
        <v>#N/A</v>
      </c>
      <c r="N58" s="82"/>
      <c r="O58" s="82"/>
      <c r="P58" s="82"/>
      <c r="Q58" s="82"/>
      <c r="R58" s="82"/>
      <c r="S58" s="82"/>
      <c r="T58" s="82"/>
      <c r="U58" s="82"/>
    </row>
    <row r="59" customFormat="false" ht="12.75" hidden="false" customHeight="false" outlineLevel="0" collapsed="false">
      <c r="B59" s="94" t="n">
        <v>57</v>
      </c>
      <c r="E59" s="135" t="s">
        <v>165</v>
      </c>
      <c r="F59" s="136"/>
      <c r="G59" s="136"/>
      <c r="H59" s="137"/>
      <c r="I59" s="138"/>
      <c r="K59" s="101" t="str">
        <f aca="false">F59&amp;" "&amp;G59&amp;" "&amp;H59&amp;I59</f>
        <v>  </v>
      </c>
      <c r="L59" s="102" t="n">
        <f aca="false">I59</f>
        <v>0</v>
      </c>
      <c r="M59" s="102" t="e">
        <f aca="false">VLOOKUP(H59,nbf,2,FALSE())</f>
        <v>#N/A</v>
      </c>
      <c r="N59" s="82"/>
      <c r="O59" s="82"/>
      <c r="P59" s="82"/>
      <c r="Q59" s="82"/>
      <c r="R59" s="82"/>
      <c r="S59" s="82"/>
      <c r="T59" s="82"/>
      <c r="U59" s="82"/>
    </row>
    <row r="60" customFormat="false" ht="12.75" hidden="false" customHeight="false" outlineLevel="0" collapsed="false">
      <c r="B60" s="94" t="n">
        <v>58</v>
      </c>
      <c r="D60" s="139"/>
      <c r="E60" s="135" t="s">
        <v>165</v>
      </c>
      <c r="F60" s="136"/>
      <c r="G60" s="136"/>
      <c r="H60" s="137"/>
      <c r="I60" s="138"/>
      <c r="K60" s="101" t="str">
        <f aca="false">F60&amp;" "&amp;G60&amp;" "&amp;H60&amp;I60</f>
        <v>  </v>
      </c>
      <c r="L60" s="102" t="n">
        <f aca="false">I60</f>
        <v>0</v>
      </c>
      <c r="M60" s="102" t="e">
        <f aca="false">VLOOKUP(H60,nbf,2,FALSE())</f>
        <v>#N/A</v>
      </c>
      <c r="N60" s="82"/>
      <c r="O60" s="82"/>
      <c r="P60" s="82"/>
      <c r="Q60" s="82"/>
      <c r="R60" s="82"/>
      <c r="S60" s="82"/>
      <c r="T60" s="82"/>
      <c r="U60" s="82"/>
    </row>
    <row r="61" customFormat="false" ht="12.75" hidden="false" customHeight="false" outlineLevel="0" collapsed="false">
      <c r="B61" s="94" t="n">
        <v>59</v>
      </c>
      <c r="E61" s="135" t="s">
        <v>165</v>
      </c>
      <c r="F61" s="136"/>
      <c r="G61" s="136"/>
      <c r="H61" s="137"/>
      <c r="I61" s="138"/>
      <c r="K61" s="101" t="str">
        <f aca="false">F61&amp;" "&amp;G61&amp;" "&amp;H61&amp;I61</f>
        <v>  </v>
      </c>
      <c r="L61" s="102" t="n">
        <f aca="false">I61</f>
        <v>0</v>
      </c>
      <c r="M61" s="102" t="e">
        <f aca="false">VLOOKUP(H61,nbf,2,FALSE())</f>
        <v>#N/A</v>
      </c>
      <c r="N61" s="82"/>
      <c r="O61" s="82"/>
      <c r="P61" s="82"/>
      <c r="Q61" s="82"/>
      <c r="R61" s="82"/>
      <c r="S61" s="82"/>
      <c r="T61" s="82"/>
      <c r="U61" s="82"/>
    </row>
    <row r="62" customFormat="false" ht="12.75" hidden="false" customHeight="false" outlineLevel="0" collapsed="false">
      <c r="B62" s="94" t="n">
        <v>60</v>
      </c>
      <c r="E62" s="135" t="s">
        <v>165</v>
      </c>
      <c r="F62" s="136"/>
      <c r="G62" s="136"/>
      <c r="H62" s="137"/>
      <c r="I62" s="138"/>
      <c r="K62" s="101" t="str">
        <f aca="false">F62&amp;" "&amp;G62&amp;" "&amp;H62&amp;I62</f>
        <v>  </v>
      </c>
      <c r="L62" s="102" t="n">
        <f aca="false">I62</f>
        <v>0</v>
      </c>
      <c r="M62" s="102" t="e">
        <f aca="false">VLOOKUP(H62,nbf,2,FALSE())</f>
        <v>#N/A</v>
      </c>
      <c r="N62" s="82"/>
      <c r="O62" s="82"/>
      <c r="P62" s="82"/>
      <c r="Q62" s="82"/>
      <c r="R62" s="82"/>
      <c r="S62" s="82"/>
      <c r="T62" s="82"/>
      <c r="U62" s="82"/>
    </row>
    <row r="63" customFormat="false" ht="12.75" hidden="false" customHeight="false" outlineLevel="0" collapsed="false">
      <c r="B63" s="94" t="n">
        <v>61</v>
      </c>
      <c r="E63" s="135" t="s">
        <v>165</v>
      </c>
      <c r="F63" s="136"/>
      <c r="G63" s="136"/>
      <c r="H63" s="137"/>
      <c r="I63" s="138"/>
      <c r="K63" s="101" t="str">
        <f aca="false">F63&amp;" "&amp;G63&amp;" "&amp;H63&amp;I63</f>
        <v>  </v>
      </c>
      <c r="L63" s="102" t="n">
        <f aca="false">I63</f>
        <v>0</v>
      </c>
      <c r="M63" s="102" t="e">
        <f aca="false">VLOOKUP(H63,nbf,2,FALSE())</f>
        <v>#N/A</v>
      </c>
      <c r="N63" s="82"/>
      <c r="O63" s="82"/>
      <c r="P63" s="82"/>
      <c r="Q63" s="82"/>
      <c r="R63" s="82"/>
      <c r="S63" s="82"/>
      <c r="T63" s="82"/>
      <c r="U63" s="82"/>
    </row>
    <row r="64" customFormat="false" ht="12.75" hidden="false" customHeight="false" outlineLevel="0" collapsed="false">
      <c r="B64" s="94" t="n">
        <v>62</v>
      </c>
      <c r="E64" s="135" t="s">
        <v>165</v>
      </c>
      <c r="F64" s="136"/>
      <c r="G64" s="136"/>
      <c r="H64" s="137"/>
      <c r="I64" s="138"/>
      <c r="K64" s="101" t="str">
        <f aca="false">F64&amp;" "&amp;G64&amp;" "&amp;H64&amp;I64</f>
        <v>  </v>
      </c>
      <c r="L64" s="102" t="n">
        <f aca="false">I64</f>
        <v>0</v>
      </c>
      <c r="M64" s="102" t="e">
        <f aca="false">VLOOKUP(H64,nbf,2,FALSE())</f>
        <v>#N/A</v>
      </c>
      <c r="N64" s="82"/>
      <c r="O64" s="82"/>
      <c r="P64" s="82"/>
      <c r="Q64" s="82"/>
      <c r="R64" s="82"/>
      <c r="S64" s="82"/>
      <c r="T64" s="82"/>
    </row>
    <row r="65" customFormat="false" ht="12.75" hidden="false" customHeight="false" outlineLevel="0" collapsed="false">
      <c r="B65" s="94" t="n">
        <v>63</v>
      </c>
      <c r="E65" s="135" t="s">
        <v>165</v>
      </c>
      <c r="F65" s="136"/>
      <c r="G65" s="136"/>
      <c r="H65" s="137"/>
      <c r="I65" s="138"/>
      <c r="K65" s="101" t="str">
        <f aca="false">F65&amp;" "&amp;G65&amp;" "&amp;H65&amp;I65</f>
        <v>  </v>
      </c>
      <c r="L65" s="102" t="n">
        <f aca="false">I65</f>
        <v>0</v>
      </c>
      <c r="M65" s="102" t="e">
        <f aca="false">VLOOKUP(H65,nbf,2,FALSE())</f>
        <v>#N/A</v>
      </c>
      <c r="N65" s="82"/>
      <c r="O65" s="82"/>
      <c r="P65" s="82"/>
      <c r="Q65" s="82"/>
      <c r="R65" s="82"/>
      <c r="S65" s="82"/>
      <c r="T65" s="82"/>
    </row>
    <row r="66" customFormat="false" ht="12.75" hidden="false" customHeight="false" outlineLevel="0" collapsed="false">
      <c r="B66" s="94" t="n">
        <v>64</v>
      </c>
      <c r="E66" s="135" t="s">
        <v>165</v>
      </c>
      <c r="F66" s="136"/>
      <c r="G66" s="136"/>
      <c r="H66" s="137"/>
      <c r="I66" s="138"/>
      <c r="K66" s="101" t="str">
        <f aca="false">F66&amp;" "&amp;G66&amp;" "&amp;H66&amp;I66</f>
        <v>  </v>
      </c>
      <c r="L66" s="102" t="n">
        <f aca="false">I66</f>
        <v>0</v>
      </c>
      <c r="M66" s="102" t="e">
        <f aca="false">VLOOKUP(H66,nbf,2,FALSE())</f>
        <v>#N/A</v>
      </c>
    </row>
    <row r="67" customFormat="false" ht="12.75" hidden="false" customHeight="false" outlineLevel="0" collapsed="false">
      <c r="E67" s="140"/>
      <c r="F67" s="141"/>
      <c r="G67" s="141"/>
      <c r="H67" s="142"/>
      <c r="I67" s="143"/>
      <c r="IT67" s="101"/>
    </row>
    <row r="68" customFormat="false" ht="12.75" hidden="false" customHeight="false" outlineLevel="0" collapsed="false">
      <c r="IT68" s="101"/>
    </row>
    <row r="69" customFormat="false" ht="12.75" hidden="false" customHeight="false" outlineLevel="0" collapsed="false">
      <c r="IT69" s="101"/>
    </row>
    <row r="70" customFormat="false" ht="12.75" hidden="false" customHeight="false" outlineLevel="0" collapsed="false">
      <c r="IT70" s="101"/>
    </row>
  </sheetData>
  <mergeCells count="3">
    <mergeCell ref="G1:I1"/>
    <mergeCell ref="J1:AA1"/>
    <mergeCell ref="AB1:AE1"/>
  </mergeCells>
  <printOptions headings="false" gridLines="false" gridLinesSet="true" horizontalCentered="true" verticalCentered="false"/>
  <pageMargins left="0.7875" right="0.7875" top="0.8" bottom="0.3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LISTE DES PARTICIPANT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8.TRIER">
                <anchor moveWithCells="true" sizeWithCells="false">
                  <from>
                    <xdr:col>4</xdr:col>
                    <xdr:colOff>799920</xdr:colOff>
                    <xdr:row>0</xdr:row>
                    <xdr:rowOff>38520</xdr:rowOff>
                  </from>
                  <to>
                    <xdr:col>5</xdr:col>
                    <xdr:colOff>14515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3.aide1">
                <anchor moveWithCells="true" sizeWithCells="false">
                  <from>
                    <xdr:col>3</xdr:col>
                    <xdr:colOff>46800</xdr:colOff>
                    <xdr:row>0</xdr:row>
                    <xdr:rowOff>38520</xdr:rowOff>
                  </from>
                  <to>
                    <xdr:col>4</xdr:col>
                    <xdr:colOff>78300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I1" activeCellId="0" sqref="I1"/>
    </sheetView>
  </sheetViews>
  <sheetFormatPr defaultColWidth="11.9921875" defaultRowHeight="12" zeroHeight="false" outlineLevelRow="0" outlineLevelCol="0"/>
  <cols>
    <col collapsed="false" customWidth="true" hidden="false" outlineLevel="0" max="1" min="1" style="144" width="9.82"/>
    <col collapsed="false" customWidth="true" hidden="false" outlineLevel="0" max="2" min="2" style="145" width="19.33"/>
    <col collapsed="false" customWidth="true" hidden="false" outlineLevel="0" max="3" min="3" style="145" width="1.5"/>
    <col collapsed="false" customWidth="true" hidden="false" outlineLevel="0" max="4" min="4" style="145" width="20.82"/>
    <col collapsed="false" customWidth="true" hidden="false" outlineLevel="0" max="5" min="5" style="145" width="0.99"/>
    <col collapsed="false" customWidth="true" hidden="false" outlineLevel="0" max="6" min="6" style="145" width="20.82"/>
    <col collapsed="false" customWidth="true" hidden="false" outlineLevel="0" max="7" min="7" style="145" width="1.32"/>
    <col collapsed="false" customWidth="true" hidden="false" outlineLevel="0" max="8" min="8" style="145" width="20.82"/>
    <col collapsed="false" customWidth="true" hidden="false" outlineLevel="0" max="9" min="9" style="145" width="1.65"/>
    <col collapsed="false" customWidth="true" hidden="false" outlineLevel="0" max="10" min="10" style="145" width="20.82"/>
    <col collapsed="false" customWidth="true" hidden="false" outlineLevel="0" max="11" min="11" style="145" width="1.5"/>
    <col collapsed="false" customWidth="true" hidden="false" outlineLevel="0" max="12" min="12" style="145" width="18.82"/>
    <col collapsed="false" customWidth="false" hidden="false" outlineLevel="0" max="257" min="13" style="144" width="11.99"/>
  </cols>
  <sheetData>
    <row r="1" customFormat="false" ht="15.75" hidden="false" customHeight="true" outlineLevel="0" collapsed="false">
      <c r="B1" s="146" t="s">
        <v>166</v>
      </c>
      <c r="C1" s="146" t="s">
        <v>166</v>
      </c>
      <c r="D1" s="146" t="s">
        <v>166</v>
      </c>
      <c r="E1" s="146"/>
      <c r="F1" s="146"/>
      <c r="G1" s="146"/>
      <c r="H1" s="147" t="str">
        <f aca="false">IF(ETAT_H!D4="","",ETAT_H!D4)</f>
        <v>Open Rennes Association Squash</v>
      </c>
      <c r="I1" s="146"/>
      <c r="J1" s="146"/>
      <c r="K1" s="148"/>
      <c r="L1" s="147" t="n">
        <f aca="false">IF(ETAT_H!G4="","",ETAT_H!G4)</f>
        <v>40222</v>
      </c>
    </row>
    <row r="2" customFormat="false" ht="12" hidden="false" customHeight="true" outlineLevel="0" collapsed="false">
      <c r="L2" s="149"/>
    </row>
    <row r="3" s="150" customFormat="true" ht="12" hidden="false" customHeight="true" outlineLevel="0" collapsed="false">
      <c r="B3" s="151" t="s">
        <v>167</v>
      </c>
      <c r="C3" s="151"/>
      <c r="D3" s="151" t="s">
        <v>168</v>
      </c>
      <c r="E3" s="151"/>
      <c r="F3" s="151" t="s">
        <v>169</v>
      </c>
      <c r="G3" s="151"/>
      <c r="H3" s="151" t="s">
        <v>170</v>
      </c>
      <c r="I3" s="151"/>
      <c r="J3" s="151" t="s">
        <v>171</v>
      </c>
      <c r="K3" s="151"/>
      <c r="L3" s="152" t="s">
        <v>172</v>
      </c>
    </row>
    <row r="4" customFormat="false" ht="12" hidden="false" customHeight="true" outlineLevel="0" collapsed="false">
      <c r="L4" s="149"/>
    </row>
    <row r="5" customFormat="false" ht="12" hidden="false" customHeight="true" outlineLevel="0" collapsed="false">
      <c r="B5" s="153" t="str">
        <f aca="false">SCORE_H!$B$4</f>
        <v>MARTIN Jocelyn 1N21</v>
      </c>
      <c r="H5" s="154"/>
      <c r="I5" s="154"/>
      <c r="J5" s="154"/>
      <c r="K5" s="154"/>
      <c r="L5" s="155"/>
    </row>
    <row r="6" customFormat="false" ht="12" hidden="false" customHeight="true" outlineLevel="0" collapsed="false">
      <c r="B6" s="156" t="n">
        <f aca="false">SCORE_H!$A$4</f>
        <v>0</v>
      </c>
      <c r="C6" s="149"/>
      <c r="D6" s="157" t="str">
        <f aca="false">SCORE_H!$I$4</f>
        <v>MARTIN Jocelyn 1N21</v>
      </c>
      <c r="H6" s="154"/>
      <c r="I6" s="154"/>
      <c r="J6" s="154"/>
      <c r="K6" s="154"/>
      <c r="L6" s="155"/>
    </row>
    <row r="7" customFormat="false" ht="12" hidden="false" customHeight="true" outlineLevel="0" collapsed="false">
      <c r="B7" s="158" t="str">
        <f aca="false">SCORE_H!$D$4</f>
        <v>  </v>
      </c>
      <c r="D7" s="159"/>
      <c r="L7" s="149"/>
    </row>
    <row r="8" customFormat="false" ht="12" hidden="false" customHeight="true" outlineLevel="0" collapsed="false">
      <c r="B8" s="160"/>
      <c r="D8" s="159" t="str">
        <f aca="false">SCORE_H!$A$38</f>
        <v>S09:30</v>
      </c>
      <c r="E8" s="149"/>
      <c r="F8" s="161" t="str">
        <f aca="false">SCORE_H!$I$38</f>
        <v>_______________</v>
      </c>
      <c r="L8" s="149"/>
    </row>
    <row r="9" customFormat="false" ht="12" hidden="false" customHeight="true" outlineLevel="0" collapsed="false">
      <c r="B9" s="153" t="str">
        <f aca="false">SCORE_H!$B$5</f>
        <v>VAILLE Cyril 5D4674</v>
      </c>
      <c r="D9" s="159"/>
      <c r="F9" s="162" t="str">
        <f aca="false">SCORE_H!H38</f>
        <v>  </v>
      </c>
      <c r="L9" s="149"/>
    </row>
    <row r="10" customFormat="false" ht="12" hidden="false" customHeight="true" outlineLevel="0" collapsed="false">
      <c r="B10" s="156" t="n">
        <f aca="false">SCORE_H!$A$5</f>
        <v>0</v>
      </c>
      <c r="C10" s="149"/>
      <c r="D10" s="163" t="str">
        <f aca="false">SCORE_H!$I$5</f>
        <v>_______________</v>
      </c>
      <c r="F10" s="162"/>
    </row>
    <row r="11" customFormat="false" ht="12" hidden="false" customHeight="true" outlineLevel="0" collapsed="false">
      <c r="B11" s="158" t="str">
        <f aca="false">SCORE_H!$D$5</f>
        <v>CERISIER Sylvain 5D4699</v>
      </c>
      <c r="D11" s="164" t="str">
        <f aca="false">SCORE_H!$H$5</f>
        <v>  </v>
      </c>
      <c r="F11" s="162"/>
    </row>
    <row r="12" customFormat="false" ht="12" hidden="false" customHeight="true" outlineLevel="0" collapsed="false">
      <c r="B12" s="160"/>
      <c r="D12" s="165"/>
      <c r="F12" s="162" t="str">
        <f aca="false">SCORE_H!$A$74</f>
        <v>S10:00</v>
      </c>
      <c r="H12" s="166" t="str">
        <f aca="false">SCORE_H!$I$74</f>
        <v>_______________</v>
      </c>
    </row>
    <row r="13" customFormat="false" ht="12" hidden="false" customHeight="true" outlineLevel="0" collapsed="false">
      <c r="B13" s="153" t="str">
        <f aca="false">SCORE_H!$B$6</f>
        <v>  </v>
      </c>
      <c r="D13" s="165"/>
      <c r="F13" s="162"/>
      <c r="H13" s="167" t="n">
        <f aca="false">SCORE_H!$H$74</f>
        <v>0</v>
      </c>
    </row>
    <row r="14" customFormat="false" ht="12" hidden="false" customHeight="true" outlineLevel="0" collapsed="false">
      <c r="B14" s="156" t="n">
        <f aca="false">SCORE_H!$A$6</f>
        <v>0</v>
      </c>
      <c r="D14" s="157" t="str">
        <f aca="false">SCORE_H!$I$6</f>
        <v>  </v>
      </c>
      <c r="F14" s="162"/>
      <c r="H14" s="167"/>
    </row>
    <row r="15" customFormat="false" ht="12" hidden="false" customHeight="true" outlineLevel="0" collapsed="false">
      <c r="B15" s="158" t="str">
        <f aca="false">SCORE_H!$D$6</f>
        <v>  </v>
      </c>
      <c r="D15" s="159" t="n">
        <f aca="false">SCORE_H!H6</f>
        <v>0</v>
      </c>
      <c r="F15" s="162"/>
      <c r="H15" s="167"/>
    </row>
    <row r="16" customFormat="false" ht="12" hidden="false" customHeight="true" outlineLevel="0" collapsed="false">
      <c r="B16" s="160"/>
      <c r="D16" s="159" t="str">
        <f aca="false">SCORE_H!$A$39</f>
        <v>S09:30</v>
      </c>
      <c r="F16" s="168" t="str">
        <f aca="false">SCORE_H!$I$39</f>
        <v>DOMALAIN Yohann 4A1234</v>
      </c>
      <c r="H16" s="167"/>
    </row>
    <row r="17" customFormat="false" ht="12" hidden="false" customHeight="true" outlineLevel="0" collapsed="false">
      <c r="B17" s="153" t="str">
        <f aca="false">SCORE_H!$B$7</f>
        <v>DOMALAIN Yohann 4A1234</v>
      </c>
      <c r="D17" s="159"/>
      <c r="F17" s="169" t="n">
        <f aca="false">SCORE_H!H39</f>
        <v>0</v>
      </c>
      <c r="H17" s="167"/>
    </row>
    <row r="18" customFormat="false" ht="12" hidden="false" customHeight="true" outlineLevel="0" collapsed="false">
      <c r="B18" s="156" t="n">
        <f aca="false">SCORE_H!$A$7</f>
        <v>0</v>
      </c>
      <c r="D18" s="163" t="str">
        <f aca="false">SCORE_H!$I$7</f>
        <v>DOMALAIN Yohann 4A1234</v>
      </c>
      <c r="F18" s="170"/>
      <c r="H18" s="167"/>
    </row>
    <row r="19" customFormat="false" ht="12" hidden="false" customHeight="true" outlineLevel="0" collapsed="false">
      <c r="B19" s="158" t="str">
        <f aca="false">SCORE_H!$D$7</f>
        <v>  </v>
      </c>
      <c r="D19" s="164" t="n">
        <f aca="false">SCORE_H!$H$7</f>
        <v>0</v>
      </c>
      <c r="F19" s="170"/>
      <c r="H19" s="167"/>
    </row>
    <row r="20" customFormat="false" ht="12" hidden="false" customHeight="true" outlineLevel="0" collapsed="false">
      <c r="B20" s="160"/>
      <c r="D20" s="165"/>
      <c r="F20" s="170"/>
      <c r="H20" s="167" t="str">
        <f aca="false">SCORE_H!$A$114</f>
        <v>S14:00</v>
      </c>
      <c r="J20" s="153" t="str">
        <f aca="false">SCORE_H!$I$114</f>
        <v>_______________</v>
      </c>
    </row>
    <row r="21" customFormat="false" ht="12" hidden="false" customHeight="true" outlineLevel="0" collapsed="false">
      <c r="B21" s="153" t="str">
        <f aca="false">SCORE_H!$B$8</f>
        <v>VALLEE James 3B548</v>
      </c>
      <c r="D21" s="165"/>
      <c r="F21" s="170"/>
      <c r="H21" s="167"/>
      <c r="J21" s="156" t="n">
        <f aca="false">SCORE_H!$H$114</f>
        <v>0</v>
      </c>
    </row>
    <row r="22" customFormat="false" ht="12" hidden="false" customHeight="true" outlineLevel="0" collapsed="false">
      <c r="B22" s="156" t="n">
        <f aca="false">SCORE_H!$A$8</f>
        <v>0</v>
      </c>
      <c r="D22" s="157" t="str">
        <f aca="false">SCORE_H!$I$8</f>
        <v>VALLEE James 3B548</v>
      </c>
      <c r="F22" s="170"/>
      <c r="H22" s="167"/>
      <c r="J22" s="156"/>
    </row>
    <row r="23" customFormat="false" ht="12" hidden="false" customHeight="true" outlineLevel="0" collapsed="false">
      <c r="B23" s="158" t="str">
        <f aca="false">SCORE_H!$D$8</f>
        <v>  </v>
      </c>
      <c r="D23" s="159" t="n">
        <f aca="false">SCORE_H!$H$8</f>
        <v>0</v>
      </c>
      <c r="F23" s="170"/>
      <c r="H23" s="167"/>
      <c r="J23" s="156"/>
    </row>
    <row r="24" customFormat="false" ht="12" hidden="false" customHeight="true" outlineLevel="0" collapsed="false">
      <c r="B24" s="160"/>
      <c r="D24" s="159" t="str">
        <f aca="false">SCORE_H!$A$40</f>
        <v>S09:30</v>
      </c>
      <c r="F24" s="161" t="str">
        <f aca="false">SCORE_H!$I$40</f>
        <v>_______________</v>
      </c>
      <c r="H24" s="167"/>
      <c r="J24" s="156"/>
    </row>
    <row r="25" customFormat="false" ht="12" hidden="false" customHeight="true" outlineLevel="0" collapsed="false">
      <c r="B25" s="153" t="str">
        <f aca="false">SCORE_H!$B$9</f>
        <v>YVON Didier 5B2964</v>
      </c>
      <c r="D25" s="159"/>
      <c r="F25" s="162"/>
      <c r="H25" s="167"/>
      <c r="J25" s="156"/>
    </row>
    <row r="26" customFormat="false" ht="12" hidden="false" customHeight="true" outlineLevel="0" collapsed="false">
      <c r="B26" s="156" t="n">
        <f aca="false">SCORE_H!$A$9</f>
        <v>0</v>
      </c>
      <c r="D26" s="163" t="str">
        <f aca="false">SCORE_H!$I$9</f>
        <v>YVON Didier 5B2964</v>
      </c>
      <c r="F26" s="162"/>
      <c r="H26" s="167"/>
      <c r="J26" s="156"/>
    </row>
    <row r="27" customFormat="false" ht="12" hidden="false" customHeight="true" outlineLevel="0" collapsed="false">
      <c r="B27" s="158" t="str">
        <f aca="false">SCORE_H!$D$9</f>
        <v>  </v>
      </c>
      <c r="D27" s="164" t="str">
        <f aca="false">SCORE_H!$H$9</f>
        <v>  </v>
      </c>
      <c r="F27" s="162"/>
      <c r="H27" s="167"/>
      <c r="J27" s="156"/>
    </row>
    <row r="28" customFormat="false" ht="12" hidden="false" customHeight="true" outlineLevel="0" collapsed="false">
      <c r="B28" s="160"/>
      <c r="D28" s="165"/>
      <c r="F28" s="162" t="str">
        <f aca="false">SCORE_H!$A$75</f>
        <v>S10:00</v>
      </c>
      <c r="H28" s="171" t="str">
        <f aca="false">SCORE_H!$I$75</f>
        <v>_______________</v>
      </c>
      <c r="J28" s="156"/>
    </row>
    <row r="29" customFormat="false" ht="12" hidden="false" customHeight="true" outlineLevel="0" collapsed="false">
      <c r="B29" s="153" t="str">
        <f aca="false">SCORE_H!$B$10</f>
        <v>MAUVOISIN Anthony 3B570</v>
      </c>
      <c r="D29" s="165"/>
      <c r="F29" s="162"/>
      <c r="H29" s="172" t="n">
        <f aca="false">SCORE_H!$H$75</f>
        <v>0</v>
      </c>
      <c r="J29" s="156"/>
    </row>
    <row r="30" customFormat="false" ht="12" hidden="false" customHeight="true" outlineLevel="0" collapsed="false">
      <c r="B30" s="156" t="n">
        <f aca="false">SCORE_H!$A$10</f>
        <v>0</v>
      </c>
      <c r="D30" s="157" t="str">
        <f aca="false">SCORE_H!$I$10</f>
        <v>MAUVOISIN Anthony 3B570</v>
      </c>
      <c r="F30" s="162"/>
      <c r="H30" s="173"/>
      <c r="J30" s="156"/>
    </row>
    <row r="31" customFormat="false" ht="12" hidden="false" customHeight="true" outlineLevel="0" collapsed="false">
      <c r="B31" s="158" t="str">
        <f aca="false">SCORE_H!$D$10</f>
        <v>  </v>
      </c>
      <c r="D31" s="159" t="str">
        <f aca="false">SCORE_H!$H$10</f>
        <v>  </v>
      </c>
      <c r="F31" s="162"/>
      <c r="H31" s="173"/>
      <c r="J31" s="156"/>
    </row>
    <row r="32" customFormat="false" ht="12" hidden="false" customHeight="true" outlineLevel="0" collapsed="false">
      <c r="B32" s="160"/>
      <c r="D32" s="159" t="str">
        <f aca="false">SCORE_H!$A$41</f>
        <v>S09:30</v>
      </c>
      <c r="F32" s="168" t="str">
        <f aca="false">SCORE_H!$I$41</f>
        <v>_______________</v>
      </c>
      <c r="H32" s="173"/>
      <c r="J32" s="156"/>
    </row>
    <row r="33" customFormat="false" ht="12" hidden="false" customHeight="true" outlineLevel="0" collapsed="false">
      <c r="B33" s="153" t="str">
        <f aca="false">SCORE_H!$B$11</f>
        <v>TOUBOULIC Alexandre 5A2760</v>
      </c>
      <c r="D33" s="159"/>
      <c r="F33" s="169"/>
      <c r="H33" s="173"/>
      <c r="J33" s="156"/>
    </row>
    <row r="34" customFormat="false" ht="12" hidden="false" customHeight="true" outlineLevel="0" collapsed="false">
      <c r="B34" s="156" t="n">
        <f aca="false">SCORE_H!$A$11</f>
        <v>0</v>
      </c>
      <c r="D34" s="163" t="str">
        <f aca="false">SCORE_H!$I$11</f>
        <v>TOUBOULIC Alexandre 5A2760</v>
      </c>
      <c r="F34" s="170"/>
      <c r="H34" s="173"/>
      <c r="J34" s="156"/>
    </row>
    <row r="35" customFormat="false" ht="12" hidden="false" customHeight="true" outlineLevel="0" collapsed="false">
      <c r="B35" s="158" t="str">
        <f aca="false">SCORE_H!$D$11</f>
        <v>  </v>
      </c>
      <c r="D35" s="164" t="str">
        <f aca="false">SCORE_H!$H$11</f>
        <v>  </v>
      </c>
      <c r="F35" s="170"/>
      <c r="H35" s="173"/>
      <c r="J35" s="156"/>
      <c r="L35" s="157" t="str">
        <f aca="false">SCORE_H!$I$162</f>
        <v>_______________</v>
      </c>
    </row>
    <row r="36" customFormat="false" ht="12" hidden="false" customHeight="true" outlineLevel="0" collapsed="false">
      <c r="B36" s="160"/>
      <c r="D36" s="165"/>
      <c r="F36" s="170"/>
      <c r="H36" s="173"/>
      <c r="J36" s="156" t="str">
        <f aca="false">SCORE_H!$A$162</f>
        <v>S17:00</v>
      </c>
      <c r="L36" s="159" t="n">
        <f aca="false">SCORE_H!$H$162</f>
        <v>0</v>
      </c>
    </row>
    <row r="37" customFormat="false" ht="12" hidden="false" customHeight="true" outlineLevel="0" collapsed="false">
      <c r="B37" s="153" t="str">
        <f aca="false">SCORE_H!$B$12</f>
        <v>JONEAU Gregory 3A303</v>
      </c>
      <c r="D37" s="165"/>
      <c r="F37" s="170"/>
      <c r="H37" s="173"/>
      <c r="J37" s="156"/>
      <c r="L37" s="174"/>
    </row>
    <row r="38" customFormat="false" ht="12" hidden="false" customHeight="true" outlineLevel="0" collapsed="false">
      <c r="B38" s="156" t="n">
        <f aca="false">SCORE_H!$A$12</f>
        <v>0</v>
      </c>
      <c r="D38" s="157" t="str">
        <f aca="false">SCORE_H!$I$12</f>
        <v>JONEAU Gregory 3A303</v>
      </c>
      <c r="F38" s="170"/>
      <c r="H38" s="173"/>
      <c r="J38" s="156"/>
      <c r="L38" s="159"/>
    </row>
    <row r="39" customFormat="false" ht="12" hidden="false" customHeight="true" outlineLevel="0" collapsed="false">
      <c r="B39" s="158" t="str">
        <f aca="false">SCORE_H!$D$12</f>
        <v>  </v>
      </c>
      <c r="D39" s="159" t="str">
        <f aca="false">SCORE_H!$H$12</f>
        <v>  </v>
      </c>
      <c r="F39" s="170"/>
      <c r="H39" s="173"/>
      <c r="J39" s="156"/>
      <c r="L39" s="159"/>
    </row>
    <row r="40" customFormat="false" ht="12" hidden="false" customHeight="true" outlineLevel="0" collapsed="false">
      <c r="B40" s="160"/>
      <c r="D40" s="159" t="str">
        <f aca="false">SCORE_H!$A$42</f>
        <v>S09:30</v>
      </c>
      <c r="F40" s="161" t="str">
        <f aca="false">SCORE_H!$I$42</f>
        <v>_______________</v>
      </c>
      <c r="H40" s="173"/>
      <c r="J40" s="156"/>
      <c r="L40" s="159"/>
    </row>
    <row r="41" customFormat="false" ht="12" hidden="false" customHeight="true" outlineLevel="0" collapsed="false">
      <c r="B41" s="153" t="str">
        <f aca="false">SCORE_H!$B$13</f>
        <v>SAMSOEN Lionel 5D4209</v>
      </c>
      <c r="D41" s="159"/>
      <c r="F41" s="162"/>
      <c r="H41" s="173"/>
      <c r="J41" s="156"/>
      <c r="L41" s="159"/>
    </row>
    <row r="42" customFormat="false" ht="12" hidden="false" customHeight="true" outlineLevel="0" collapsed="false">
      <c r="B42" s="156" t="n">
        <f aca="false">SCORE_H!$A$13</f>
        <v>0</v>
      </c>
      <c r="D42" s="163" t="str">
        <f aca="false">SCORE_H!$I$13</f>
        <v>_______________</v>
      </c>
      <c r="F42" s="162"/>
      <c r="H42" s="173"/>
      <c r="J42" s="156"/>
      <c r="L42" s="159"/>
    </row>
    <row r="43" customFormat="false" ht="12" hidden="false" customHeight="true" outlineLevel="0" collapsed="false">
      <c r="B43" s="158" t="str">
        <f aca="false">SCORE_H!$D$13</f>
        <v>FRENAIS Christian NC4800</v>
      </c>
      <c r="D43" s="164" t="str">
        <f aca="false">SCORE_H!$H$13</f>
        <v>  </v>
      </c>
      <c r="F43" s="162"/>
      <c r="H43" s="173"/>
      <c r="J43" s="156"/>
      <c r="L43" s="159"/>
    </row>
    <row r="44" customFormat="false" ht="12" hidden="false" customHeight="true" outlineLevel="0" collapsed="false">
      <c r="B44" s="160"/>
      <c r="D44" s="165"/>
      <c r="F44" s="162" t="str">
        <f aca="false">SCORE_H!$A$76</f>
        <v>S10:30</v>
      </c>
      <c r="H44" s="166" t="str">
        <f aca="false">SCORE_H!$I$76</f>
        <v>_______________</v>
      </c>
      <c r="J44" s="156"/>
      <c r="L44" s="159"/>
    </row>
    <row r="45" customFormat="false" ht="12" hidden="false" customHeight="true" outlineLevel="0" collapsed="false">
      <c r="B45" s="153" t="str">
        <f aca="false">SCORE_H!$B$14</f>
        <v>MARZIN Loic 3D924</v>
      </c>
      <c r="D45" s="165"/>
      <c r="F45" s="162"/>
      <c r="H45" s="167" t="n">
        <f aca="false">SCORE_H!$H$76</f>
        <v>0</v>
      </c>
      <c r="J45" s="156"/>
      <c r="L45" s="159"/>
    </row>
    <row r="46" customFormat="false" ht="12" hidden="false" customHeight="true" outlineLevel="0" collapsed="false">
      <c r="B46" s="156" t="n">
        <f aca="false">SCORE_H!$A$14</f>
        <v>0</v>
      </c>
      <c r="D46" s="157" t="str">
        <f aca="false">SCORE_H!$I$14</f>
        <v>MARZIN Loic 3D924</v>
      </c>
      <c r="F46" s="162"/>
      <c r="H46" s="167"/>
      <c r="J46" s="156"/>
      <c r="L46" s="159"/>
    </row>
    <row r="47" customFormat="false" ht="12" hidden="false" customHeight="true" outlineLevel="0" collapsed="false">
      <c r="B47" s="158" t="str">
        <f aca="false">SCORE_H!$D$14</f>
        <v>  </v>
      </c>
      <c r="D47" s="159" t="str">
        <f aca="false">SCORE_H!$H$14</f>
        <v>  </v>
      </c>
      <c r="F47" s="162"/>
      <c r="H47" s="167"/>
      <c r="J47" s="156"/>
      <c r="L47" s="159"/>
    </row>
    <row r="48" customFormat="false" ht="12" hidden="false" customHeight="true" outlineLevel="0" collapsed="false">
      <c r="B48" s="160"/>
      <c r="D48" s="159" t="str">
        <f aca="false">SCORE_H!$A$43</f>
        <v>S09:30</v>
      </c>
      <c r="F48" s="168" t="str">
        <f aca="false">SCORE_H!$I$43</f>
        <v>_______________</v>
      </c>
      <c r="H48" s="167"/>
      <c r="J48" s="156"/>
      <c r="L48" s="159"/>
    </row>
    <row r="49" customFormat="false" ht="12" hidden="false" customHeight="true" outlineLevel="0" collapsed="false">
      <c r="B49" s="153" t="str">
        <f aca="false">SCORE_H!$B$15</f>
        <v>MALET Steven 4C1940</v>
      </c>
      <c r="D49" s="159"/>
      <c r="F49" s="169"/>
      <c r="H49" s="167"/>
      <c r="J49" s="156"/>
      <c r="L49" s="159"/>
    </row>
    <row r="50" customFormat="false" ht="12" hidden="false" customHeight="true" outlineLevel="0" collapsed="false">
      <c r="B50" s="156" t="n">
        <f aca="false">SCORE_H!$A$15</f>
        <v>0</v>
      </c>
      <c r="D50" s="163" t="str">
        <f aca="false">SCORE_H!$I$15</f>
        <v>MALET Steven 4C1940</v>
      </c>
      <c r="F50" s="170"/>
      <c r="H50" s="167"/>
      <c r="J50" s="156"/>
      <c r="L50" s="159"/>
    </row>
    <row r="51" customFormat="false" ht="12" hidden="false" customHeight="true" outlineLevel="0" collapsed="false">
      <c r="B51" s="158" t="str">
        <f aca="false">SCORE_H!$D$15</f>
        <v>  </v>
      </c>
      <c r="D51" s="164" t="str">
        <f aca="false">SCORE_H!$H$15</f>
        <v>  </v>
      </c>
      <c r="F51" s="170"/>
      <c r="H51" s="167"/>
      <c r="J51" s="156"/>
      <c r="L51" s="159"/>
    </row>
    <row r="52" customFormat="false" ht="12" hidden="false" customHeight="true" outlineLevel="0" collapsed="false">
      <c r="B52" s="160"/>
      <c r="D52" s="165"/>
      <c r="F52" s="170"/>
      <c r="H52" s="167" t="str">
        <f aca="false">SCORE_H!$A$115</f>
        <v>S14:00</v>
      </c>
      <c r="J52" s="158" t="str">
        <f aca="false">SCORE_H!$I$115</f>
        <v>_______________</v>
      </c>
      <c r="L52" s="159"/>
    </row>
    <row r="53" customFormat="false" ht="12" hidden="false" customHeight="true" outlineLevel="0" collapsed="false">
      <c r="B53" s="153" t="str">
        <f aca="false">SCORE_H!$B$16</f>
        <v>FOUQUENET Aurélien 3A373</v>
      </c>
      <c r="D53" s="165"/>
      <c r="F53" s="170"/>
      <c r="H53" s="167"/>
      <c r="J53" s="149" t="n">
        <f aca="false">SCORE_H!$H$115</f>
        <v>0</v>
      </c>
      <c r="L53" s="159"/>
    </row>
    <row r="54" customFormat="false" ht="12" hidden="false" customHeight="true" outlineLevel="0" collapsed="false">
      <c r="B54" s="156" t="n">
        <f aca="false">SCORE_H!$A$16</f>
        <v>0</v>
      </c>
      <c r="D54" s="157" t="str">
        <f aca="false">SCORE_H!$I$16</f>
        <v>FOUQUENET Aurélien 3A373</v>
      </c>
      <c r="F54" s="170"/>
      <c r="H54" s="167"/>
      <c r="L54" s="159"/>
    </row>
    <row r="55" customFormat="false" ht="12" hidden="false" customHeight="true" outlineLevel="0" collapsed="false">
      <c r="B55" s="158" t="str">
        <f aca="false">SCORE_H!$D$16</f>
        <v>  </v>
      </c>
      <c r="D55" s="159" t="str">
        <f aca="false">SCORE_H!$H$16</f>
        <v>  </v>
      </c>
      <c r="F55" s="170"/>
      <c r="H55" s="167"/>
      <c r="L55" s="159"/>
    </row>
    <row r="56" customFormat="false" ht="12" hidden="false" customHeight="true" outlineLevel="0" collapsed="false">
      <c r="B56" s="160"/>
      <c r="D56" s="159" t="str">
        <f aca="false">SCORE_H!$A$44</f>
        <v>S09:30</v>
      </c>
      <c r="F56" s="161" t="str">
        <f aca="false">SCORE_H!$I$44</f>
        <v>_______________</v>
      </c>
      <c r="H56" s="167"/>
      <c r="L56" s="159"/>
    </row>
    <row r="57" customFormat="false" ht="12" hidden="false" customHeight="true" outlineLevel="0" collapsed="false">
      <c r="B57" s="153" t="str">
        <f aca="false">SCORE_H!$B$17</f>
        <v>GENDROT François 5C3766</v>
      </c>
      <c r="D57" s="159"/>
      <c r="F57" s="162"/>
      <c r="H57" s="167"/>
      <c r="L57" s="174"/>
    </row>
    <row r="58" customFormat="false" ht="12" hidden="false" customHeight="true" outlineLevel="0" collapsed="false">
      <c r="B58" s="156" t="n">
        <f aca="false">SCORE_H!$A$17</f>
        <v>0</v>
      </c>
      <c r="D58" s="163" t="str">
        <f aca="false">SCORE_H!$I$17</f>
        <v>GENDROT François 5C3766</v>
      </c>
      <c r="F58" s="162"/>
      <c r="H58" s="167"/>
      <c r="L58" s="174"/>
    </row>
    <row r="59" customFormat="false" ht="12" hidden="false" customHeight="true" outlineLevel="0" collapsed="false">
      <c r="B59" s="158" t="str">
        <f aca="false">SCORE_H!$D$17</f>
        <v>  </v>
      </c>
      <c r="D59" s="164" t="str">
        <f aca="false">SCORE_H!$H$17</f>
        <v>  </v>
      </c>
      <c r="F59" s="162"/>
      <c r="H59" s="167"/>
      <c r="J59" s="144"/>
      <c r="L59" s="159"/>
    </row>
    <row r="60" customFormat="false" ht="12" hidden="false" customHeight="true" outlineLevel="0" collapsed="false">
      <c r="B60" s="160"/>
      <c r="D60" s="165"/>
      <c r="F60" s="162" t="str">
        <f aca="false">SCORE_H!$A$77</f>
        <v>S10:30</v>
      </c>
      <c r="H60" s="171" t="str">
        <f aca="false">SCORE_H!$I$77</f>
        <v>_______________</v>
      </c>
      <c r="L60" s="159"/>
    </row>
    <row r="61" customFormat="false" ht="12" hidden="false" customHeight="true" outlineLevel="0" collapsed="false">
      <c r="B61" s="153" t="str">
        <f aca="false">SCORE_H!$B$18</f>
        <v>RAGOT François 3C757</v>
      </c>
      <c r="D61" s="165"/>
      <c r="F61" s="162"/>
      <c r="H61" s="172" t="n">
        <f aca="false">SCORE_H!$H$77</f>
        <v>0</v>
      </c>
      <c r="L61" s="175"/>
    </row>
    <row r="62" customFormat="false" ht="12" hidden="false" customHeight="true" outlineLevel="0" collapsed="false">
      <c r="B62" s="156" t="n">
        <f aca="false">SCORE_H!$A$18</f>
        <v>0</v>
      </c>
      <c r="D62" s="157" t="str">
        <f aca="false">SCORE_H!$I$18</f>
        <v>RAGOT François 3C757</v>
      </c>
      <c r="F62" s="162"/>
      <c r="H62" s="173"/>
      <c r="J62" s="176" t="s">
        <v>172</v>
      </c>
      <c r="K62" s="176"/>
      <c r="L62" s="176"/>
    </row>
    <row r="63" customFormat="false" ht="12" hidden="false" customHeight="true" outlineLevel="0" collapsed="false">
      <c r="B63" s="158" t="str">
        <f aca="false">SCORE_H!$D$18</f>
        <v>  </v>
      </c>
      <c r="D63" s="159" t="str">
        <f aca="false">SCORE_H!$H$18</f>
        <v>  </v>
      </c>
      <c r="F63" s="162"/>
      <c r="H63" s="173"/>
      <c r="J63" s="177" t="s">
        <v>173</v>
      </c>
      <c r="K63" s="177"/>
      <c r="L63" s="177"/>
    </row>
    <row r="64" customFormat="false" ht="12" hidden="false" customHeight="true" outlineLevel="0" collapsed="false">
      <c r="B64" s="160"/>
      <c r="D64" s="159" t="str">
        <f aca="false">SCORE_H!$A$45</f>
        <v>S09:30</v>
      </c>
      <c r="F64" s="168" t="str">
        <f aca="false">SCORE_H!$I$45</f>
        <v>_______________</v>
      </c>
      <c r="H64" s="173"/>
      <c r="J64" s="177" t="str">
        <f aca="false">SCORE_H!$I$226</f>
        <v>_______________</v>
      </c>
      <c r="K64" s="177"/>
      <c r="L64" s="177"/>
    </row>
    <row r="65" customFormat="false" ht="12" hidden="false" customHeight="true" outlineLevel="0" collapsed="false">
      <c r="B65" s="153" t="str">
        <f aca="false">SCORE_H!$B$19</f>
        <v>NICHOLS Kevin 4D2203</v>
      </c>
      <c r="D65" s="159"/>
      <c r="F65" s="169"/>
      <c r="H65" s="173"/>
      <c r="J65" s="178" t="str">
        <f aca="false">SCORE_H!$A$226</f>
        <v>S20:30</v>
      </c>
      <c r="K65" s="149"/>
      <c r="L65" s="179" t="n">
        <f aca="false">SCORE_H!H226</f>
        <v>0</v>
      </c>
    </row>
    <row r="66" customFormat="false" ht="12" hidden="false" customHeight="true" outlineLevel="0" collapsed="false">
      <c r="B66" s="156" t="n">
        <f aca="false">SCORE_H!$A$19</f>
        <v>0</v>
      </c>
      <c r="D66" s="163" t="str">
        <f aca="false">SCORE_H!$I$19</f>
        <v>NICHOLS Kevin 4D2203</v>
      </c>
      <c r="F66" s="170"/>
      <c r="H66" s="173"/>
      <c r="J66" s="177" t="s">
        <v>174</v>
      </c>
      <c r="K66" s="177"/>
      <c r="L66" s="177"/>
    </row>
    <row r="67" customFormat="false" ht="12" hidden="false" customHeight="true" outlineLevel="0" collapsed="false">
      <c r="B67" s="158" t="str">
        <f aca="false">SCORE_H!$D$19</f>
        <v>  </v>
      </c>
      <c r="D67" s="149" t="str">
        <f aca="false">SCORE_H!$H$19</f>
        <v>  </v>
      </c>
      <c r="F67" s="170"/>
      <c r="H67" s="173"/>
      <c r="J67" s="177" t="str">
        <f aca="false">SCORE_H!$K$226</f>
        <v>_______________</v>
      </c>
      <c r="K67" s="177"/>
      <c r="L67" s="177"/>
    </row>
    <row r="68" customFormat="false" ht="15" hidden="false" customHeight="true" outlineLevel="0" collapsed="false">
      <c r="B68" s="180"/>
      <c r="F68" s="170"/>
      <c r="H68" s="173"/>
      <c r="I68" s="181"/>
      <c r="J68" s="182"/>
      <c r="K68" s="183"/>
      <c r="L68" s="184"/>
    </row>
    <row r="69" customFormat="false" ht="12" hidden="false" customHeight="true" outlineLevel="0" collapsed="false">
      <c r="B69" s="153" t="str">
        <f aca="false">SCORE_H!$D$20</f>
        <v>  </v>
      </c>
      <c r="F69" s="170"/>
      <c r="H69" s="173"/>
      <c r="L69" s="159"/>
    </row>
    <row r="70" customFormat="false" ht="12" hidden="false" customHeight="true" outlineLevel="0" collapsed="false">
      <c r="B70" s="156" t="n">
        <f aca="false">SCORE_H!$A$20</f>
        <v>0</v>
      </c>
      <c r="D70" s="157" t="str">
        <f aca="false">SCORE_H!$I$20</f>
        <v>PILON Gwénael 5A2519</v>
      </c>
      <c r="F70" s="170"/>
      <c r="H70" s="173"/>
      <c r="L70" s="159"/>
    </row>
    <row r="71" customFormat="false" ht="12" hidden="false" customHeight="true" outlineLevel="0" collapsed="false">
      <c r="B71" s="158" t="str">
        <f aca="false">SCORE_H!$B$20</f>
        <v>PILON Gwénael 5A2519</v>
      </c>
      <c r="D71" s="159" t="str">
        <f aca="false">SCORE_H!$H$20</f>
        <v>  </v>
      </c>
      <c r="F71" s="170"/>
      <c r="H71" s="173"/>
      <c r="L71" s="159"/>
    </row>
    <row r="72" customFormat="false" ht="12" hidden="false" customHeight="true" outlineLevel="0" collapsed="false">
      <c r="B72" s="160"/>
      <c r="D72" s="159" t="str">
        <f aca="false">SCORE_H!$A$46</f>
        <v>S10:20</v>
      </c>
      <c r="F72" s="161" t="str">
        <f aca="false">SCORE_H!$I$46</f>
        <v>_______________</v>
      </c>
      <c r="H72" s="173"/>
      <c r="L72" s="159"/>
    </row>
    <row r="73" customFormat="false" ht="12" hidden="false" customHeight="true" outlineLevel="0" collapsed="false">
      <c r="B73" s="153" t="str">
        <f aca="false">SCORE_H!$D$21</f>
        <v>  </v>
      </c>
      <c r="D73" s="159"/>
      <c r="F73" s="162"/>
      <c r="H73" s="173"/>
      <c r="L73" s="159"/>
    </row>
    <row r="74" customFormat="false" ht="12" hidden="false" customHeight="true" outlineLevel="0" collapsed="false">
      <c r="B74" s="156" t="n">
        <f aca="false">SCORE_H!$A$21</f>
        <v>0</v>
      </c>
      <c r="D74" s="163" t="str">
        <f aca="false">SCORE_H!$I$21</f>
        <v>ESCOLAN Marc 3C744</v>
      </c>
      <c r="F74" s="162"/>
      <c r="H74" s="173"/>
      <c r="L74" s="159"/>
    </row>
    <row r="75" customFormat="false" ht="12" hidden="false" customHeight="true" outlineLevel="0" collapsed="false">
      <c r="B75" s="158" t="str">
        <f aca="false">SCORE_H!$B$21</f>
        <v>ESCOLAN Marc 3C744</v>
      </c>
      <c r="D75" s="164" t="str">
        <f aca="false">SCORE_H!$H$21</f>
        <v>  </v>
      </c>
      <c r="F75" s="162"/>
      <c r="H75" s="172"/>
      <c r="L75" s="159"/>
    </row>
    <row r="76" customFormat="false" ht="12" hidden="false" customHeight="true" outlineLevel="0" collapsed="false">
      <c r="B76" s="160"/>
      <c r="D76" s="165"/>
      <c r="F76" s="162" t="str">
        <f aca="false">SCORE_H!$A$78</f>
        <v>S11:00</v>
      </c>
      <c r="H76" s="166" t="str">
        <f aca="false">SCORE_H!$I$78</f>
        <v>_______________</v>
      </c>
      <c r="L76" s="159"/>
    </row>
    <row r="77" customFormat="false" ht="12" hidden="false" customHeight="true" outlineLevel="0" collapsed="false">
      <c r="B77" s="153" t="str">
        <f aca="false">SCORE_H!$D$22</f>
        <v>  </v>
      </c>
      <c r="D77" s="165"/>
      <c r="F77" s="162"/>
      <c r="H77" s="167" t="n">
        <f aca="false">SCORE_H!$H$78</f>
        <v>0</v>
      </c>
      <c r="L77" s="159"/>
    </row>
    <row r="78" customFormat="false" ht="12" hidden="false" customHeight="true" outlineLevel="0" collapsed="false">
      <c r="B78" s="156" t="n">
        <f aca="false">SCORE_H!$A$22</f>
        <v>0</v>
      </c>
      <c r="D78" s="157" t="str">
        <f aca="false">SCORE_H!$I$22</f>
        <v>BRICAULT Frédéric 5B3330</v>
      </c>
      <c r="F78" s="162"/>
      <c r="H78" s="167"/>
      <c r="L78" s="159"/>
    </row>
    <row r="79" customFormat="false" ht="12" hidden="false" customHeight="true" outlineLevel="0" collapsed="false">
      <c r="B79" s="158" t="str">
        <f aca="false">SCORE_H!$B$22</f>
        <v>BRICAULT Frédéric 5B3330</v>
      </c>
      <c r="D79" s="159" t="str">
        <f aca="false">SCORE_H!$H$22</f>
        <v>  </v>
      </c>
      <c r="F79" s="162"/>
      <c r="H79" s="167"/>
      <c r="L79" s="159"/>
    </row>
    <row r="80" customFormat="false" ht="12" hidden="false" customHeight="true" outlineLevel="0" collapsed="false">
      <c r="B80" s="160"/>
      <c r="D80" s="159" t="str">
        <f aca="false">SCORE_H!$A$47</f>
        <v>S10:20</v>
      </c>
      <c r="F80" s="168" t="str">
        <f aca="false">SCORE_H!$I$47</f>
        <v>_______________</v>
      </c>
      <c r="H80" s="167"/>
      <c r="L80" s="159"/>
    </row>
    <row r="81" s="185" customFormat="true" ht="12" hidden="false" customHeight="true" outlineLevel="0" collapsed="false">
      <c r="B81" s="153" t="str">
        <f aca="false">SCORE_H!$D$23</f>
        <v>  </v>
      </c>
      <c r="C81" s="145"/>
      <c r="D81" s="159"/>
      <c r="E81" s="145"/>
      <c r="F81" s="169"/>
      <c r="G81" s="145"/>
      <c r="H81" s="167"/>
      <c r="I81" s="145"/>
      <c r="J81" s="145"/>
      <c r="K81" s="145"/>
      <c r="L81" s="159"/>
    </row>
    <row r="82" s="185" customFormat="true" ht="12" hidden="false" customHeight="true" outlineLevel="0" collapsed="false">
      <c r="B82" s="156" t="n">
        <f aca="false">SCORE_H!$A$23</f>
        <v>0</v>
      </c>
      <c r="C82" s="145"/>
      <c r="D82" s="163" t="str">
        <f aca="false">SCORE_H!$I$23</f>
        <v>GILIS Bruno 3B417</v>
      </c>
      <c r="E82" s="145"/>
      <c r="F82" s="170"/>
      <c r="G82" s="145"/>
      <c r="H82" s="167"/>
      <c r="I82" s="145"/>
      <c r="J82" s="145"/>
      <c r="K82" s="145"/>
      <c r="L82" s="159"/>
    </row>
    <row r="83" s="185" customFormat="true" ht="12" hidden="false" customHeight="true" outlineLevel="0" collapsed="false">
      <c r="B83" s="158" t="str">
        <f aca="false">SCORE_H!$B$23</f>
        <v>GILIS Bruno 3B417</v>
      </c>
      <c r="C83" s="145"/>
      <c r="D83" s="164" t="str">
        <f aca="false">SCORE_H!$H$23</f>
        <v>  </v>
      </c>
      <c r="E83" s="145"/>
      <c r="F83" s="170"/>
      <c r="G83" s="145"/>
      <c r="H83" s="167"/>
      <c r="I83" s="145"/>
      <c r="J83" s="145"/>
      <c r="K83" s="145"/>
      <c r="L83" s="159"/>
    </row>
    <row r="84" s="185" customFormat="true" ht="12" hidden="false" customHeight="true" outlineLevel="0" collapsed="false">
      <c r="B84" s="160"/>
      <c r="C84" s="145"/>
      <c r="D84" s="165"/>
      <c r="E84" s="145"/>
      <c r="F84" s="170"/>
      <c r="G84" s="145"/>
      <c r="H84" s="167" t="str">
        <f aca="false">SCORE_H!$A$116</f>
        <v>S14:30</v>
      </c>
      <c r="I84" s="145"/>
      <c r="J84" s="153" t="str">
        <f aca="false">SCORE_H!$I$116</f>
        <v>_______________</v>
      </c>
      <c r="K84" s="145"/>
      <c r="L84" s="159"/>
    </row>
    <row r="85" s="185" customFormat="true" ht="12" hidden="false" customHeight="true" outlineLevel="0" collapsed="false">
      <c r="B85" s="153" t="str">
        <f aca="false">SCORE_H!$D$24</f>
        <v>  </v>
      </c>
      <c r="C85" s="145"/>
      <c r="D85" s="165"/>
      <c r="E85" s="145"/>
      <c r="F85" s="170"/>
      <c r="G85" s="145"/>
      <c r="H85" s="167"/>
      <c r="I85" s="145"/>
      <c r="J85" s="156" t="n">
        <f aca="false">SCORE_H!$H$116</f>
        <v>0</v>
      </c>
      <c r="K85" s="145"/>
      <c r="L85" s="159"/>
    </row>
    <row r="86" s="185" customFormat="true" ht="12" hidden="false" customHeight="true" outlineLevel="0" collapsed="false">
      <c r="B86" s="156" t="n">
        <f aca="false">SCORE_H!$A$24</f>
        <v>0</v>
      </c>
      <c r="C86" s="145"/>
      <c r="D86" s="157" t="str">
        <f aca="false">SCORE_H!$I$24</f>
        <v>DUCROZ James 4B1432</v>
      </c>
      <c r="E86" s="145"/>
      <c r="F86" s="170"/>
      <c r="G86" s="145"/>
      <c r="H86" s="167"/>
      <c r="I86" s="145"/>
      <c r="J86" s="156"/>
      <c r="K86" s="145"/>
      <c r="L86" s="159"/>
    </row>
    <row r="87" s="185" customFormat="true" ht="12" hidden="false" customHeight="true" outlineLevel="0" collapsed="false">
      <c r="B87" s="158" t="str">
        <f aca="false">SCORE_H!$B$24</f>
        <v>DUCROZ James 4B1432</v>
      </c>
      <c r="C87" s="145"/>
      <c r="D87" s="159" t="str">
        <f aca="false">SCORE_H!$H$24</f>
        <v>  </v>
      </c>
      <c r="E87" s="145"/>
      <c r="F87" s="170"/>
      <c r="G87" s="145"/>
      <c r="H87" s="167"/>
      <c r="I87" s="145"/>
      <c r="J87" s="156"/>
      <c r="K87" s="145"/>
      <c r="L87" s="159"/>
    </row>
    <row r="88" s="185" customFormat="true" ht="12" hidden="false" customHeight="true" outlineLevel="0" collapsed="false">
      <c r="B88" s="160"/>
      <c r="C88" s="145"/>
      <c r="D88" s="159" t="str">
        <f aca="false">SCORE_H!$A$48</f>
        <v>S10:20</v>
      </c>
      <c r="E88" s="145"/>
      <c r="F88" s="161" t="str">
        <f aca="false">SCORE_H!$I$48</f>
        <v>_______________</v>
      </c>
      <c r="G88" s="145"/>
      <c r="H88" s="167"/>
      <c r="I88" s="145"/>
      <c r="J88" s="156"/>
      <c r="K88" s="145"/>
      <c r="L88" s="159"/>
    </row>
    <row r="89" s="185" customFormat="true" ht="12" hidden="false" customHeight="true" outlineLevel="0" collapsed="false">
      <c r="B89" s="153" t="str">
        <f aca="false">SCORE_H!$D$25</f>
        <v>  </v>
      </c>
      <c r="C89" s="145"/>
      <c r="D89" s="159"/>
      <c r="E89" s="145"/>
      <c r="F89" s="162"/>
      <c r="G89" s="145"/>
      <c r="H89" s="167"/>
      <c r="I89" s="145"/>
      <c r="J89" s="156"/>
      <c r="K89" s="145"/>
      <c r="L89" s="159"/>
    </row>
    <row r="90" s="185" customFormat="true" ht="12" hidden="false" customHeight="true" outlineLevel="0" collapsed="false">
      <c r="B90" s="156" t="n">
        <f aca="false">SCORE_H!$A$25</f>
        <v>0</v>
      </c>
      <c r="C90" s="145"/>
      <c r="D90" s="163" t="str">
        <f aca="false">SCORE_H!$I$25</f>
        <v>LACANAL Olivier 3D948</v>
      </c>
      <c r="E90" s="145"/>
      <c r="F90" s="162"/>
      <c r="G90" s="145"/>
      <c r="H90" s="167"/>
      <c r="I90" s="145"/>
      <c r="J90" s="156"/>
      <c r="K90" s="145"/>
      <c r="L90" s="159"/>
    </row>
    <row r="91" s="185" customFormat="true" ht="12" hidden="false" customHeight="true" outlineLevel="0" collapsed="false">
      <c r="B91" s="158" t="str">
        <f aca="false">SCORE_H!$B$25</f>
        <v>LACANAL Olivier 3D948</v>
      </c>
      <c r="C91" s="145"/>
      <c r="D91" s="164" t="str">
        <f aca="false">SCORE_H!$H$25</f>
        <v>  </v>
      </c>
      <c r="E91" s="145"/>
      <c r="F91" s="162"/>
      <c r="G91" s="145"/>
      <c r="H91" s="167"/>
      <c r="I91" s="145"/>
      <c r="J91" s="156"/>
      <c r="K91" s="145"/>
      <c r="L91" s="159"/>
    </row>
    <row r="92" s="185" customFormat="true" ht="12" hidden="false" customHeight="true" outlineLevel="0" collapsed="false">
      <c r="B92" s="160"/>
      <c r="C92" s="145"/>
      <c r="D92" s="165"/>
      <c r="E92" s="145"/>
      <c r="F92" s="162" t="str">
        <f aca="false">SCORE_H!$A$79</f>
        <v>S11:00</v>
      </c>
      <c r="G92" s="145"/>
      <c r="H92" s="167"/>
      <c r="I92" s="145"/>
      <c r="J92" s="156"/>
      <c r="K92" s="145"/>
      <c r="L92" s="159"/>
    </row>
    <row r="93" s="185" customFormat="true" ht="12" hidden="false" customHeight="true" outlineLevel="0" collapsed="false">
      <c r="B93" s="153" t="str">
        <f aca="false">SCORE_H!$D$26</f>
        <v>GARATE Rommel NC4800</v>
      </c>
      <c r="C93" s="145"/>
      <c r="D93" s="165"/>
      <c r="E93" s="145"/>
      <c r="F93" s="162"/>
      <c r="G93" s="145"/>
      <c r="H93" s="171" t="str">
        <f aca="false">SCORE_H!$I$79</f>
        <v>_______________</v>
      </c>
      <c r="I93" s="145"/>
      <c r="J93" s="156"/>
      <c r="K93" s="145"/>
      <c r="L93" s="159"/>
    </row>
    <row r="94" s="185" customFormat="true" ht="12" hidden="false" customHeight="true" outlineLevel="0" collapsed="false">
      <c r="B94" s="156" t="n">
        <f aca="false">SCORE_H!$A$26</f>
        <v>0</v>
      </c>
      <c r="C94" s="145"/>
      <c r="D94" s="157" t="str">
        <f aca="false">SCORE_H!$I$26</f>
        <v>_______________</v>
      </c>
      <c r="E94" s="145"/>
      <c r="F94" s="162"/>
      <c r="G94" s="145"/>
      <c r="H94" s="172" t="n">
        <f aca="false">SCORE_H!$H$79</f>
        <v>0</v>
      </c>
      <c r="I94" s="145"/>
      <c r="J94" s="156"/>
      <c r="K94" s="145"/>
      <c r="L94" s="159"/>
    </row>
    <row r="95" s="185" customFormat="true" ht="12" hidden="false" customHeight="true" outlineLevel="0" collapsed="false">
      <c r="B95" s="158" t="str">
        <f aca="false">SCORE_H!$B$26</f>
        <v>CLEMENT Stéphane 5D4350</v>
      </c>
      <c r="C95" s="145"/>
      <c r="D95" s="159" t="str">
        <f aca="false">SCORE_H!$H$26</f>
        <v>  </v>
      </c>
      <c r="E95" s="145"/>
      <c r="F95" s="162"/>
      <c r="G95" s="145"/>
      <c r="H95" s="173"/>
      <c r="I95" s="145"/>
      <c r="J95" s="156"/>
      <c r="K95" s="145"/>
      <c r="L95" s="159"/>
    </row>
    <row r="96" s="185" customFormat="true" ht="12" hidden="false" customHeight="true" outlineLevel="0" collapsed="false">
      <c r="B96" s="160"/>
      <c r="C96" s="145"/>
      <c r="D96" s="159" t="str">
        <f aca="false">SCORE_H!$A$49</f>
        <v>S10:20</v>
      </c>
      <c r="E96" s="145"/>
      <c r="F96" s="168" t="str">
        <f aca="false">SCORE_H!$I$49</f>
        <v>_______________</v>
      </c>
      <c r="G96" s="145"/>
      <c r="H96" s="173"/>
      <c r="I96" s="145"/>
      <c r="J96" s="156"/>
      <c r="K96" s="145"/>
      <c r="L96" s="159"/>
    </row>
    <row r="97" s="185" customFormat="true" ht="12" hidden="false" customHeight="true" outlineLevel="0" collapsed="false">
      <c r="B97" s="153" t="str">
        <f aca="false">SCORE_H!$D$27</f>
        <v>  </v>
      </c>
      <c r="C97" s="145"/>
      <c r="D97" s="159"/>
      <c r="E97" s="145"/>
      <c r="F97" s="169"/>
      <c r="G97" s="145"/>
      <c r="H97" s="173"/>
      <c r="I97" s="145"/>
      <c r="J97" s="156"/>
      <c r="K97" s="145"/>
      <c r="L97" s="159"/>
    </row>
    <row r="98" s="185" customFormat="true" ht="12" hidden="false" customHeight="true" outlineLevel="0" collapsed="false">
      <c r="B98" s="156" t="n">
        <f aca="false">SCORE_H!$A$27</f>
        <v>0</v>
      </c>
      <c r="C98" s="145"/>
      <c r="D98" s="163" t="str">
        <f aca="false">SCORE_H!$I$27</f>
        <v>BRUGALAIS Eric 2C146</v>
      </c>
      <c r="E98" s="145"/>
      <c r="F98" s="170"/>
      <c r="G98" s="145"/>
      <c r="H98" s="173"/>
      <c r="I98" s="145"/>
      <c r="J98" s="156"/>
      <c r="K98" s="145"/>
      <c r="L98" s="159"/>
    </row>
    <row r="99" s="185" customFormat="true" ht="12" hidden="false" customHeight="true" outlineLevel="0" collapsed="false">
      <c r="B99" s="158" t="str">
        <f aca="false">SCORE_H!$B$27</f>
        <v>BRUGALAIS Eric 2C146</v>
      </c>
      <c r="C99" s="145"/>
      <c r="D99" s="164" t="str">
        <f aca="false">SCORE_H!$H$27</f>
        <v>  </v>
      </c>
      <c r="E99" s="145"/>
      <c r="F99" s="170"/>
      <c r="G99" s="145"/>
      <c r="H99" s="173"/>
      <c r="I99" s="145"/>
      <c r="J99" s="156"/>
      <c r="K99" s="145"/>
      <c r="L99" s="159"/>
    </row>
    <row r="100" s="185" customFormat="true" ht="12" hidden="false" customHeight="true" outlineLevel="0" collapsed="false">
      <c r="B100" s="160"/>
      <c r="C100" s="145"/>
      <c r="D100" s="165"/>
      <c r="E100" s="145"/>
      <c r="F100" s="170"/>
      <c r="G100" s="145"/>
      <c r="H100" s="173"/>
      <c r="I100" s="145"/>
      <c r="J100" s="156" t="str">
        <f aca="false">SCORE_H!$A$163</f>
        <v>S17:00</v>
      </c>
      <c r="K100" s="145"/>
      <c r="L100" s="163" t="str">
        <f aca="false">SCORE_H!$I$163</f>
        <v>_______________</v>
      </c>
    </row>
    <row r="101" s="185" customFormat="true" ht="12" hidden="false" customHeight="true" outlineLevel="0" collapsed="false">
      <c r="B101" s="153" t="str">
        <f aca="false">SCORE_H!$D$28</f>
        <v>  </v>
      </c>
      <c r="C101" s="145"/>
      <c r="D101" s="165"/>
      <c r="E101" s="145"/>
      <c r="F101" s="170"/>
      <c r="G101" s="145"/>
      <c r="H101" s="173"/>
      <c r="I101" s="145"/>
      <c r="J101" s="156"/>
      <c r="K101" s="145"/>
      <c r="L101" s="186" t="n">
        <f aca="false">SCORE_H!$H$163</f>
        <v>0</v>
      </c>
    </row>
    <row r="102" s="185" customFormat="true" ht="12" hidden="false" customHeight="true" outlineLevel="0" collapsed="false">
      <c r="B102" s="156" t="n">
        <f aca="false">SCORE_H!$A$28</f>
        <v>0</v>
      </c>
      <c r="C102" s="145"/>
      <c r="D102" s="157" t="str">
        <f aca="false">SCORE_H!$I$28</f>
        <v>PASSOT Vincent 5A2713</v>
      </c>
      <c r="E102" s="145"/>
      <c r="F102" s="170"/>
      <c r="G102" s="145"/>
      <c r="H102" s="173"/>
      <c r="I102" s="145"/>
      <c r="J102" s="156"/>
      <c r="K102" s="145"/>
      <c r="L102" s="145"/>
    </row>
    <row r="103" s="185" customFormat="true" ht="12" hidden="false" customHeight="true" outlineLevel="0" collapsed="false">
      <c r="B103" s="158" t="str">
        <f aca="false">SCORE_H!$B$28</f>
        <v>PASSOT Vincent 5A2713</v>
      </c>
      <c r="C103" s="145"/>
      <c r="D103" s="159" t="str">
        <f aca="false">SCORE_H!$H$28</f>
        <v>  </v>
      </c>
      <c r="E103" s="145"/>
      <c r="F103" s="170"/>
      <c r="G103" s="145"/>
      <c r="H103" s="173"/>
      <c r="I103" s="145"/>
      <c r="J103" s="156"/>
      <c r="K103" s="145"/>
      <c r="L103" s="145"/>
    </row>
    <row r="104" s="185" customFormat="true" ht="12" hidden="false" customHeight="true" outlineLevel="0" collapsed="false">
      <c r="B104" s="160"/>
      <c r="C104" s="145"/>
      <c r="D104" s="159" t="str">
        <f aca="false">SCORE_H!$A$50</f>
        <v>S10:20</v>
      </c>
      <c r="E104" s="145"/>
      <c r="F104" s="161" t="str">
        <f aca="false">SCORE_H!$I$50</f>
        <v>_______________</v>
      </c>
      <c r="G104" s="145"/>
      <c r="H104" s="173"/>
      <c r="I104" s="145"/>
      <c r="J104" s="156"/>
      <c r="K104" s="145"/>
      <c r="L104" s="145"/>
    </row>
    <row r="105" s="185" customFormat="true" ht="12" hidden="false" customHeight="true" outlineLevel="0" collapsed="false">
      <c r="B105" s="153" t="str">
        <f aca="false">SCORE_H!$D$29</f>
        <v>  </v>
      </c>
      <c r="C105" s="145"/>
      <c r="D105" s="159"/>
      <c r="E105" s="145"/>
      <c r="F105" s="162"/>
      <c r="G105" s="145"/>
      <c r="H105" s="173"/>
      <c r="I105" s="145"/>
      <c r="J105" s="156"/>
      <c r="K105" s="145"/>
      <c r="L105" s="145"/>
    </row>
    <row r="106" s="185" customFormat="true" ht="12" hidden="false" customHeight="true" outlineLevel="0" collapsed="false">
      <c r="B106" s="156" t="n">
        <f aca="false">SCORE_H!$A$29</f>
        <v>0</v>
      </c>
      <c r="C106" s="145"/>
      <c r="D106" s="163" t="str">
        <f aca="false">SCORE_H!$I$29</f>
        <v>MICHEL Manu 3C701</v>
      </c>
      <c r="E106" s="145"/>
      <c r="F106" s="162"/>
      <c r="G106" s="145"/>
      <c r="H106" s="173"/>
      <c r="I106" s="145"/>
      <c r="J106" s="156"/>
      <c r="K106" s="145"/>
      <c r="L106" s="145"/>
    </row>
    <row r="107" s="185" customFormat="true" ht="12" hidden="false" customHeight="true" outlineLevel="0" collapsed="false">
      <c r="B107" s="158" t="str">
        <f aca="false">SCORE_H!$B$29</f>
        <v>MICHEL Manu 3C701</v>
      </c>
      <c r="C107" s="145"/>
      <c r="D107" s="164" t="str">
        <f aca="false">SCORE_H!$H$29</f>
        <v>  </v>
      </c>
      <c r="E107" s="145"/>
      <c r="F107" s="162"/>
      <c r="G107" s="145"/>
      <c r="H107" s="173"/>
      <c r="I107" s="145"/>
      <c r="J107" s="156"/>
      <c r="K107" s="145"/>
      <c r="L107" s="145"/>
    </row>
    <row r="108" s="185" customFormat="true" ht="12" hidden="false" customHeight="true" outlineLevel="0" collapsed="false">
      <c r="B108" s="160"/>
      <c r="C108" s="145"/>
      <c r="D108" s="165"/>
      <c r="E108" s="145"/>
      <c r="F108" s="162" t="str">
        <f aca="false">SCORE_H!$A$80</f>
        <v>S11:30</v>
      </c>
      <c r="G108" s="145"/>
      <c r="H108" s="166" t="str">
        <f aca="false">SCORE_H!$I$80</f>
        <v>_______________</v>
      </c>
      <c r="I108" s="145"/>
      <c r="J108" s="156"/>
      <c r="K108" s="145"/>
      <c r="L108" s="145"/>
    </row>
    <row r="109" s="185" customFormat="true" ht="12" hidden="false" customHeight="true" outlineLevel="0" collapsed="false">
      <c r="B109" s="153" t="str">
        <f aca="false">SCORE_H!$D$30</f>
        <v>  </v>
      </c>
      <c r="C109" s="145"/>
      <c r="D109" s="165"/>
      <c r="E109" s="145"/>
      <c r="F109" s="162"/>
      <c r="G109" s="145"/>
      <c r="H109" s="167" t="n">
        <f aca="false">SCORE_H!$H$80</f>
        <v>0</v>
      </c>
      <c r="I109" s="145"/>
      <c r="J109" s="156"/>
      <c r="K109" s="145"/>
      <c r="L109" s="145"/>
    </row>
    <row r="110" s="185" customFormat="true" ht="12" hidden="false" customHeight="true" outlineLevel="0" collapsed="false">
      <c r="B110" s="156" t="n">
        <f aca="false">SCORE_H!$A$30</f>
        <v>0</v>
      </c>
      <c r="C110" s="145"/>
      <c r="D110" s="157" t="str">
        <f aca="false">SCORE_H!$I$30</f>
        <v>GONON Philippe 5B3279</v>
      </c>
      <c r="E110" s="145"/>
      <c r="F110" s="162"/>
      <c r="G110" s="145"/>
      <c r="H110" s="167"/>
      <c r="I110" s="145"/>
      <c r="J110" s="156"/>
      <c r="K110" s="145"/>
      <c r="L110" s="145"/>
    </row>
    <row r="111" s="185" customFormat="true" ht="12" hidden="false" customHeight="true" outlineLevel="0" collapsed="false">
      <c r="B111" s="158" t="str">
        <f aca="false">SCORE_H!$B$30</f>
        <v>GONON Philippe 5B3279</v>
      </c>
      <c r="C111" s="145"/>
      <c r="D111" s="159" t="str">
        <f aca="false">SCORE_H!$H$30</f>
        <v>  </v>
      </c>
      <c r="E111" s="145"/>
      <c r="F111" s="162"/>
      <c r="G111" s="145"/>
      <c r="H111" s="167"/>
      <c r="I111" s="145"/>
      <c r="J111" s="156"/>
      <c r="K111" s="145"/>
      <c r="L111" s="145"/>
    </row>
    <row r="112" s="185" customFormat="true" ht="12" hidden="false" customHeight="true" outlineLevel="0" collapsed="false">
      <c r="B112" s="160"/>
      <c r="C112" s="145"/>
      <c r="D112" s="159" t="str">
        <f aca="false">SCORE_H!$A$51</f>
        <v>S10:20</v>
      </c>
      <c r="E112" s="145"/>
      <c r="F112" s="168" t="str">
        <f aca="false">SCORE_H!$I$51</f>
        <v>_______________</v>
      </c>
      <c r="G112" s="145"/>
      <c r="H112" s="167"/>
      <c r="I112" s="145"/>
      <c r="J112" s="156"/>
      <c r="K112" s="145"/>
      <c r="L112" s="145"/>
    </row>
    <row r="113" s="185" customFormat="true" ht="12" hidden="false" customHeight="true" outlineLevel="0" collapsed="false">
      <c r="B113" s="153" t="str">
        <f aca="false">SCORE_H!$D$31</f>
        <v>  </v>
      </c>
      <c r="C113" s="145"/>
      <c r="D113" s="159"/>
      <c r="E113" s="145"/>
      <c r="F113" s="169"/>
      <c r="G113" s="145"/>
      <c r="H113" s="167"/>
      <c r="I113" s="145"/>
      <c r="J113" s="156"/>
      <c r="K113" s="145"/>
      <c r="L113" s="145"/>
    </row>
    <row r="114" s="185" customFormat="true" ht="12" hidden="false" customHeight="true" outlineLevel="0" collapsed="false">
      <c r="B114" s="156" t="n">
        <f aca="false">SCORE_H!$A$31</f>
        <v>0</v>
      </c>
      <c r="C114" s="145"/>
      <c r="D114" s="163" t="str">
        <f aca="false">SCORE_H!$I$31</f>
        <v>DENIS Philippe 3B481</v>
      </c>
      <c r="E114" s="145"/>
      <c r="F114" s="170"/>
      <c r="G114" s="145"/>
      <c r="H114" s="167"/>
      <c r="I114" s="145"/>
      <c r="J114" s="156"/>
      <c r="K114" s="145"/>
      <c r="L114" s="145"/>
    </row>
    <row r="115" s="185" customFormat="true" ht="12" hidden="false" customHeight="true" outlineLevel="0" collapsed="false">
      <c r="B115" s="158" t="str">
        <f aca="false">SCORE_H!$B$31</f>
        <v>DENIS Philippe 3B481</v>
      </c>
      <c r="C115" s="145"/>
      <c r="D115" s="164" t="str">
        <f aca="false">SCORE_H!$H$31</f>
        <v>  </v>
      </c>
      <c r="E115" s="145"/>
      <c r="F115" s="170"/>
      <c r="G115" s="145"/>
      <c r="H115" s="167"/>
      <c r="I115" s="145"/>
      <c r="J115" s="156"/>
      <c r="K115" s="145"/>
      <c r="L115" s="145"/>
    </row>
    <row r="116" s="185" customFormat="true" ht="12" hidden="false" customHeight="true" outlineLevel="0" collapsed="false">
      <c r="B116" s="160"/>
      <c r="C116" s="145"/>
      <c r="D116" s="165"/>
      <c r="E116" s="145"/>
      <c r="F116" s="170"/>
      <c r="G116" s="145"/>
      <c r="H116" s="167" t="str">
        <f aca="false">SCORE_H!$A$117</f>
        <v>S14:30</v>
      </c>
      <c r="I116" s="145"/>
      <c r="J116" s="158" t="str">
        <f aca="false">SCORE_H!$I$117</f>
        <v>_______________</v>
      </c>
      <c r="K116" s="145"/>
      <c r="L116" s="145"/>
    </row>
    <row r="117" s="185" customFormat="true" ht="12" hidden="false" customHeight="true" outlineLevel="0" collapsed="false">
      <c r="B117" s="153" t="str">
        <f aca="false">SCORE_H!$D$32</f>
        <v>  </v>
      </c>
      <c r="C117" s="145"/>
      <c r="D117" s="165"/>
      <c r="E117" s="145"/>
      <c r="F117" s="170"/>
      <c r="G117" s="145"/>
      <c r="H117" s="167"/>
      <c r="I117" s="145"/>
      <c r="J117" s="186" t="n">
        <f aca="false">SCORE_H!$H$117</f>
        <v>0</v>
      </c>
      <c r="K117" s="145"/>
      <c r="L117" s="145"/>
    </row>
    <row r="118" s="185" customFormat="true" ht="12" hidden="false" customHeight="true" outlineLevel="0" collapsed="false">
      <c r="B118" s="156" t="n">
        <f aca="false">SCORE_H!$A$32</f>
        <v>0</v>
      </c>
      <c r="C118" s="145"/>
      <c r="D118" s="157" t="str">
        <f aca="false">SCORE_H!$I$32</f>
        <v>BIDET Jérome 4B1423</v>
      </c>
      <c r="E118" s="145"/>
      <c r="F118" s="170"/>
      <c r="G118" s="145"/>
      <c r="H118" s="167"/>
      <c r="I118" s="145"/>
      <c r="J118" s="145"/>
      <c r="K118" s="145"/>
      <c r="L118" s="145"/>
    </row>
    <row r="119" s="185" customFormat="true" ht="12" hidden="false" customHeight="true" outlineLevel="0" collapsed="false">
      <c r="B119" s="158" t="str">
        <f aca="false">SCORE_H!$B$32</f>
        <v>BIDET Jérome 4B1423</v>
      </c>
      <c r="C119" s="145"/>
      <c r="D119" s="159" t="str">
        <f aca="false">SCORE_H!$H$32</f>
        <v>  </v>
      </c>
      <c r="E119" s="145"/>
      <c r="F119" s="170"/>
      <c r="G119" s="145"/>
      <c r="H119" s="167"/>
      <c r="I119" s="145"/>
      <c r="J119" s="145"/>
      <c r="K119" s="145"/>
      <c r="L119" s="145"/>
    </row>
    <row r="120" s="185" customFormat="true" ht="12" hidden="false" customHeight="true" outlineLevel="0" collapsed="false">
      <c r="B120" s="160"/>
      <c r="C120" s="145"/>
      <c r="D120" s="159" t="str">
        <f aca="false">SCORE_H!$A$52</f>
        <v>S10:20</v>
      </c>
      <c r="E120" s="145"/>
      <c r="F120" s="161" t="str">
        <f aca="false">SCORE_H!$I$52</f>
        <v>_______________</v>
      </c>
      <c r="G120" s="145"/>
      <c r="H120" s="167"/>
      <c r="I120" s="145"/>
      <c r="J120" s="145"/>
      <c r="K120" s="145"/>
      <c r="L120" s="145"/>
    </row>
    <row r="121" s="185" customFormat="true" ht="12" hidden="false" customHeight="true" outlineLevel="0" collapsed="false">
      <c r="B121" s="153" t="str">
        <f aca="false">SCORE_H!$D$33</f>
        <v>  </v>
      </c>
      <c r="C121" s="145"/>
      <c r="D121" s="159"/>
      <c r="E121" s="145"/>
      <c r="F121" s="162"/>
      <c r="G121" s="145"/>
      <c r="H121" s="167"/>
      <c r="I121" s="145"/>
      <c r="J121" s="145"/>
      <c r="K121" s="145"/>
      <c r="L121" s="145"/>
    </row>
    <row r="122" s="185" customFormat="true" ht="12" hidden="false" customHeight="true" outlineLevel="0" collapsed="false">
      <c r="B122" s="156" t="n">
        <f aca="false">SCORE_H!$A$33</f>
        <v>0</v>
      </c>
      <c r="C122" s="145"/>
      <c r="D122" s="163" t="str">
        <f aca="false">SCORE_H!$I$33</f>
        <v>LEVILLAIN Stéphane 3D987</v>
      </c>
      <c r="E122" s="145"/>
      <c r="F122" s="162"/>
      <c r="G122" s="145"/>
      <c r="H122" s="167"/>
      <c r="I122" s="145"/>
      <c r="J122" s="145"/>
      <c r="K122" s="145"/>
      <c r="L122" s="145"/>
    </row>
    <row r="123" s="185" customFormat="true" ht="12" hidden="false" customHeight="true" outlineLevel="0" collapsed="false">
      <c r="B123" s="158" t="str">
        <f aca="false">SCORE_H!$B$33</f>
        <v>LEVILLAIN Stéphane 3D987</v>
      </c>
      <c r="C123" s="145"/>
      <c r="D123" s="164" t="str">
        <f aca="false">SCORE_H!$H$33</f>
        <v>  </v>
      </c>
      <c r="E123" s="145"/>
      <c r="F123" s="162"/>
      <c r="G123" s="145"/>
      <c r="H123" s="167"/>
      <c r="I123" s="145"/>
      <c r="J123" s="145"/>
      <c r="K123" s="145"/>
      <c r="L123" s="145"/>
    </row>
    <row r="124" s="185" customFormat="true" ht="12" hidden="false" customHeight="true" outlineLevel="0" collapsed="false">
      <c r="B124" s="160"/>
      <c r="C124" s="145"/>
      <c r="D124" s="165"/>
      <c r="E124" s="145"/>
      <c r="F124" s="162" t="str">
        <f aca="false">SCORE_H!$A$81</f>
        <v>S11:30</v>
      </c>
      <c r="G124" s="145"/>
      <c r="H124" s="167"/>
      <c r="I124" s="145"/>
      <c r="J124" s="145"/>
      <c r="K124" s="145"/>
      <c r="L124" s="145"/>
    </row>
    <row r="125" s="185" customFormat="true" ht="12" hidden="false" customHeight="true" outlineLevel="0" collapsed="false">
      <c r="B125" s="153" t="str">
        <f aca="false">SCORE_H!$D$34</f>
        <v>MENAIS Erwann NC4800</v>
      </c>
      <c r="C125" s="145"/>
      <c r="D125" s="165"/>
      <c r="E125" s="145"/>
      <c r="F125" s="162"/>
      <c r="G125" s="145"/>
      <c r="H125" s="171" t="str">
        <f aca="false">SCORE_H!$I$81</f>
        <v>_______________</v>
      </c>
      <c r="I125" s="145"/>
      <c r="J125" s="145"/>
      <c r="K125" s="145"/>
      <c r="L125" s="145"/>
    </row>
    <row r="126" s="185" customFormat="true" ht="12" hidden="false" customHeight="true" outlineLevel="0" collapsed="false">
      <c r="B126" s="156" t="n">
        <f aca="false">SCORE_H!$A$34</f>
        <v>0</v>
      </c>
      <c r="C126" s="145"/>
      <c r="D126" s="157" t="str">
        <f aca="false">SCORE_H!$I$34</f>
        <v>_______________</v>
      </c>
      <c r="E126" s="145"/>
      <c r="F126" s="162"/>
      <c r="G126" s="145"/>
      <c r="H126" s="149" t="n">
        <f aca="false">SCORE_H!$H$81</f>
        <v>0</v>
      </c>
      <c r="I126" s="145"/>
      <c r="J126" s="145"/>
      <c r="K126" s="145"/>
      <c r="L126" s="145"/>
    </row>
    <row r="127" s="185" customFormat="true" ht="12" hidden="false" customHeight="true" outlineLevel="0" collapsed="false">
      <c r="B127" s="158" t="str">
        <f aca="false">SCORE_H!$B$34</f>
        <v>DESLANDES Stéphane 5D4404</v>
      </c>
      <c r="C127" s="145"/>
      <c r="D127" s="159" t="str">
        <f aca="false">SCORE_H!$H$34</f>
        <v>  </v>
      </c>
      <c r="E127" s="145"/>
      <c r="F127" s="162"/>
      <c r="G127" s="145"/>
      <c r="H127" s="145"/>
      <c r="I127" s="145"/>
      <c r="J127" s="145"/>
      <c r="K127" s="145"/>
      <c r="L127" s="145"/>
    </row>
    <row r="128" s="185" customFormat="true" ht="12" hidden="false" customHeight="true" outlineLevel="0" collapsed="false">
      <c r="B128" s="160"/>
      <c r="C128" s="145"/>
      <c r="D128" s="159" t="str">
        <f aca="false">SCORE_H!$A$53</f>
        <v>S10:20</v>
      </c>
      <c r="E128" s="145"/>
      <c r="F128" s="168" t="str">
        <f aca="false">SCORE_H!$I$53</f>
        <v>_______________</v>
      </c>
      <c r="G128" s="145"/>
      <c r="H128" s="145"/>
      <c r="I128" s="145"/>
      <c r="J128" s="145"/>
      <c r="K128" s="145"/>
      <c r="L128" s="145"/>
    </row>
    <row r="129" s="185" customFormat="true" ht="12" hidden="false" customHeight="true" outlineLevel="0" collapsed="false">
      <c r="B129" s="153" t="str">
        <f aca="false">SCORE_H!$D$35</f>
        <v>  </v>
      </c>
      <c r="C129" s="145"/>
      <c r="D129" s="159"/>
      <c r="E129" s="145"/>
      <c r="F129" s="149"/>
      <c r="G129" s="145"/>
      <c r="H129" s="145"/>
      <c r="I129" s="145"/>
      <c r="J129" s="145"/>
      <c r="K129" s="145"/>
      <c r="L129" s="145"/>
    </row>
    <row r="130" s="185" customFormat="true" ht="12" hidden="false" customHeight="true" outlineLevel="0" collapsed="false">
      <c r="B130" s="156" t="n">
        <f aca="false">SCORE_H!$A$35</f>
        <v>0</v>
      </c>
      <c r="C130" s="145"/>
      <c r="D130" s="163" t="str">
        <f aca="false">SCORE_H!$I$35</f>
        <v>AUTRET Yoan 1N29</v>
      </c>
      <c r="E130" s="145"/>
      <c r="F130" s="145"/>
      <c r="G130" s="145"/>
      <c r="H130" s="145"/>
      <c r="I130" s="145"/>
      <c r="J130" s="187" t="str">
        <f aca="false">ETAT_H!D4&amp;"  "&amp;ETAT_H!G4</f>
        <v>Open Rennes Association Squash  40222</v>
      </c>
      <c r="K130" s="187"/>
      <c r="L130" s="187" t="str">
        <f aca="false">ETAT_H!D7</f>
        <v>Philippe ESCOLAN</v>
      </c>
    </row>
    <row r="131" s="185" customFormat="true" ht="12" hidden="false" customHeight="true" outlineLevel="0" collapsed="false">
      <c r="B131" s="158" t="str">
        <f aca="false">SCORE_H!$B$35</f>
        <v>AUTRET Yoan 1N29</v>
      </c>
      <c r="C131" s="145"/>
      <c r="D131" s="149" t="str">
        <f aca="false">SCORE_H!$H$35</f>
        <v>  </v>
      </c>
      <c r="E131" s="145"/>
      <c r="F131" s="145"/>
      <c r="G131" s="145"/>
      <c r="H131" s="145"/>
      <c r="I131" s="145"/>
      <c r="J131" s="188" t="s">
        <v>175</v>
      </c>
      <c r="K131" s="188"/>
      <c r="L131" s="188"/>
    </row>
    <row r="132" s="185" customFormat="true" ht="8.1" hidden="false" customHeight="true" outlineLevel="0" collapsed="false">
      <c r="A132" s="189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</row>
    <row r="133" s="185" customFormat="true" ht="12" hidden="false" customHeight="true" outlineLevel="0" collapsed="false">
      <c r="A133" s="189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89"/>
    </row>
    <row r="134" s="185" customFormat="true" ht="12" hidden="false" customHeight="true" outlineLevel="0" collapsed="false">
      <c r="A134" s="189"/>
      <c r="B134" s="191"/>
      <c r="C134" s="192"/>
      <c r="D134" s="192"/>
      <c r="E134" s="192"/>
      <c r="F134" s="193" t="s">
        <v>176</v>
      </c>
      <c r="G134" s="193"/>
      <c r="H134" s="193"/>
      <c r="I134" s="190"/>
      <c r="J134" s="190"/>
      <c r="K134" s="190"/>
      <c r="L134" s="190"/>
    </row>
    <row r="135" s="185" customFormat="true" ht="12" hidden="false" customHeight="true" outlineLevel="0" collapsed="false">
      <c r="A135" s="189"/>
      <c r="B135" s="194" t="s">
        <v>177</v>
      </c>
      <c r="C135" s="145"/>
      <c r="D135" s="145"/>
      <c r="E135" s="145"/>
      <c r="F135" s="145"/>
      <c r="G135" s="145"/>
      <c r="H135" s="145"/>
      <c r="I135" s="190"/>
      <c r="J135" s="190"/>
      <c r="K135" s="190"/>
      <c r="L135" s="190"/>
    </row>
    <row r="136" s="185" customFormat="true" ht="12" hidden="false" customHeight="true" outlineLevel="0" collapsed="false">
      <c r="A136" s="189"/>
      <c r="B136" s="145"/>
      <c r="C136" s="145"/>
      <c r="D136" s="145"/>
      <c r="E136" s="145"/>
      <c r="F136" s="145"/>
      <c r="G136" s="145"/>
      <c r="H136" s="145"/>
      <c r="I136" s="190"/>
      <c r="J136" s="190"/>
      <c r="K136" s="190"/>
      <c r="L136" s="190"/>
    </row>
    <row r="137" s="185" customFormat="true" ht="12" hidden="false" customHeight="true" outlineLevel="0" collapsed="false">
      <c r="A137" s="189"/>
      <c r="B137" s="153" t="str">
        <f aca="false">SCORE_H!$B$229</f>
        <v>_______________</v>
      </c>
      <c r="C137" s="145"/>
      <c r="D137" s="145"/>
      <c r="E137" s="145"/>
      <c r="F137" s="145"/>
      <c r="G137" s="145"/>
      <c r="H137" s="145"/>
      <c r="I137" s="190"/>
      <c r="J137" s="195"/>
      <c r="K137" s="195"/>
      <c r="L137" s="195"/>
    </row>
    <row r="138" s="185" customFormat="true" ht="12" hidden="false" customHeight="true" outlineLevel="0" collapsed="false">
      <c r="A138" s="189"/>
      <c r="B138" s="156" t="str">
        <f aca="false">SCORE_H!A229</f>
        <v>S20:30</v>
      </c>
      <c r="C138" s="145"/>
      <c r="D138" s="145" t="str">
        <f aca="false">SCORE_H!$I$229</f>
        <v>_______________</v>
      </c>
      <c r="E138" s="145"/>
      <c r="F138" s="145"/>
      <c r="G138" s="145"/>
      <c r="H138" s="145"/>
      <c r="I138" s="190"/>
      <c r="J138" s="196"/>
      <c r="K138" s="190"/>
      <c r="L138" s="197"/>
    </row>
    <row r="139" customFormat="false" ht="12" hidden="false" customHeight="true" outlineLevel="0" collapsed="false">
      <c r="A139" s="198"/>
      <c r="B139" s="158" t="str">
        <f aca="false">SCORE_H!$D$229</f>
        <v>_______________</v>
      </c>
      <c r="D139" s="145" t="n">
        <f aca="false">SCORE_H!H229</f>
        <v>0</v>
      </c>
      <c r="I139" s="149"/>
      <c r="J139" s="149"/>
      <c r="K139" s="149"/>
      <c r="L139" s="149"/>
    </row>
    <row r="140" customFormat="false" ht="12" hidden="false" customHeight="true" outlineLevel="0" collapsed="false">
      <c r="A140" s="198"/>
      <c r="B140" s="149"/>
      <c r="D140" s="145" t="s">
        <v>178</v>
      </c>
      <c r="I140" s="149"/>
      <c r="J140" s="149"/>
      <c r="K140" s="149"/>
      <c r="L140" s="149"/>
    </row>
    <row r="141" customFormat="false" ht="12" hidden="false" customHeight="true" outlineLevel="0" collapsed="false">
      <c r="A141" s="198"/>
      <c r="I141" s="149"/>
      <c r="J141" s="149"/>
      <c r="K141" s="149"/>
      <c r="L141" s="149"/>
    </row>
    <row r="142" customFormat="false" ht="12" hidden="false" customHeight="true" outlineLevel="0" collapsed="false">
      <c r="A142" s="198"/>
      <c r="B142" s="194" t="s">
        <v>179</v>
      </c>
      <c r="I142" s="149"/>
      <c r="J142" s="149"/>
      <c r="K142" s="149"/>
      <c r="L142" s="149"/>
    </row>
    <row r="143" customFormat="false" ht="12" hidden="false" customHeight="true" outlineLevel="0" collapsed="false">
      <c r="A143" s="198"/>
      <c r="I143" s="149"/>
      <c r="J143" s="149"/>
      <c r="K143" s="149"/>
      <c r="L143" s="149"/>
    </row>
    <row r="144" customFormat="false" ht="12" hidden="false" customHeight="true" outlineLevel="0" collapsed="false">
      <c r="A144" s="198"/>
      <c r="B144" s="166" t="str">
        <f aca="false">SCORE_H!$B$166</f>
        <v>_______________</v>
      </c>
      <c r="I144" s="149"/>
      <c r="J144" s="149"/>
      <c r="K144" s="149"/>
      <c r="L144" s="149"/>
    </row>
    <row r="145" customFormat="false" ht="12" hidden="false" customHeight="true" outlineLevel="0" collapsed="false">
      <c r="A145" s="198"/>
      <c r="B145" s="167" t="str">
        <f aca="false">SCORE_H!$A$166</f>
        <v>S17:45</v>
      </c>
      <c r="D145" s="166" t="str">
        <f aca="false">SCORE_H!$I$166</f>
        <v>_______________</v>
      </c>
      <c r="I145" s="149"/>
      <c r="J145" s="149"/>
      <c r="K145" s="149"/>
      <c r="L145" s="149"/>
    </row>
    <row r="146" customFormat="false" ht="12" hidden="false" customHeight="true" outlineLevel="0" collapsed="false">
      <c r="A146" s="198"/>
      <c r="B146" s="171" t="str">
        <f aca="false">SCORE_H!$D$166</f>
        <v>_______________</v>
      </c>
      <c r="D146" s="167" t="n">
        <f aca="false">SCORE_H!$H$166</f>
        <v>0</v>
      </c>
      <c r="I146" s="149"/>
      <c r="J146" s="149"/>
      <c r="K146" s="149"/>
      <c r="L146" s="149"/>
    </row>
    <row r="147" customFormat="false" ht="12" hidden="false" customHeight="true" outlineLevel="0" collapsed="false">
      <c r="A147" s="198"/>
      <c r="B147" s="173"/>
      <c r="D147" s="167" t="str">
        <f aca="false">SCORE_H!$A$232</f>
        <v>S20:00</v>
      </c>
      <c r="F147" s="145" t="str">
        <f aca="false">SCORE_H!$I$232</f>
        <v>_______________</v>
      </c>
      <c r="I147" s="149"/>
      <c r="J147" s="149"/>
      <c r="K147" s="149"/>
      <c r="L147" s="149"/>
    </row>
    <row r="148" customFormat="false" ht="12" hidden="false" customHeight="true" outlineLevel="0" collapsed="false">
      <c r="A148" s="198"/>
      <c r="B148" s="166" t="str">
        <f aca="false">SCORE_H!$B$167</f>
        <v>_______________</v>
      </c>
      <c r="D148" s="167"/>
      <c r="F148" s="145" t="n">
        <f aca="false">SCORE_H!H232</f>
        <v>0</v>
      </c>
      <c r="I148" s="149"/>
      <c r="J148" s="149"/>
      <c r="K148" s="149"/>
      <c r="L148" s="149"/>
    </row>
    <row r="149" customFormat="false" ht="12" hidden="false" customHeight="true" outlineLevel="0" collapsed="false">
      <c r="A149" s="198"/>
      <c r="B149" s="167" t="str">
        <f aca="false">SCORE_H!$A$167</f>
        <v>S17:45</v>
      </c>
      <c r="D149" s="171" t="str">
        <f aca="false">SCORE_H!$I$167</f>
        <v>_______________</v>
      </c>
      <c r="F149" s="199" t="s">
        <v>180</v>
      </c>
      <c r="I149" s="149"/>
      <c r="J149" s="149"/>
      <c r="K149" s="149"/>
      <c r="L149" s="149"/>
    </row>
    <row r="150" customFormat="false" ht="12" hidden="false" customHeight="true" outlineLevel="0" collapsed="false">
      <c r="A150" s="198"/>
      <c r="B150" s="171" t="str">
        <f aca="false">SCORE_H!$D$167</f>
        <v>_______________</v>
      </c>
      <c r="D150" s="149" t="n">
        <f aca="false">SCORE_H!$H$167</f>
        <v>0</v>
      </c>
      <c r="I150" s="149"/>
      <c r="J150" s="149"/>
      <c r="K150" s="149"/>
      <c r="L150" s="149"/>
    </row>
    <row r="151" customFormat="false" ht="12" hidden="false" customHeight="true" outlineLevel="0" collapsed="false">
      <c r="A151" s="198"/>
      <c r="B151" s="149"/>
      <c r="D151" s="149"/>
      <c r="I151" s="149"/>
      <c r="J151" s="149"/>
      <c r="K151" s="149"/>
      <c r="L151" s="149"/>
    </row>
    <row r="152" customFormat="false" ht="12" hidden="false" customHeight="true" outlineLevel="0" collapsed="false">
      <c r="A152" s="198"/>
      <c r="B152" s="194" t="s">
        <v>181</v>
      </c>
      <c r="I152" s="149"/>
      <c r="J152" s="149"/>
      <c r="K152" s="149"/>
      <c r="L152" s="149"/>
    </row>
    <row r="153" customFormat="false" ht="12" hidden="false" customHeight="true" outlineLevel="0" collapsed="false">
      <c r="A153" s="198"/>
      <c r="I153" s="149"/>
      <c r="J153" s="149"/>
      <c r="K153" s="149"/>
      <c r="L153" s="149"/>
    </row>
    <row r="154" customFormat="false" ht="12" hidden="false" customHeight="true" outlineLevel="0" collapsed="false">
      <c r="A154" s="198"/>
      <c r="B154" s="166" t="str">
        <f aca="false">SCORE_H!$K$166</f>
        <v>_______________</v>
      </c>
      <c r="I154" s="149"/>
      <c r="J154" s="149"/>
      <c r="K154" s="149"/>
      <c r="L154" s="149"/>
    </row>
    <row r="155" customFormat="false" ht="12" hidden="false" customHeight="true" outlineLevel="0" collapsed="false">
      <c r="A155" s="198"/>
      <c r="B155" s="167" t="str">
        <f aca="false">SCORE_H!$A$235</f>
        <v>S20:00</v>
      </c>
      <c r="D155" s="145" t="str">
        <f aca="false">SCORE_H!$I$235</f>
        <v>_______________</v>
      </c>
      <c r="I155" s="149"/>
      <c r="J155" s="149"/>
      <c r="K155" s="149"/>
      <c r="L155" s="149"/>
    </row>
    <row r="156" customFormat="false" ht="12" hidden="false" customHeight="true" outlineLevel="0" collapsed="false">
      <c r="A156" s="198"/>
      <c r="B156" s="171" t="str">
        <f aca="false">SCORE_H!$K$167</f>
        <v>_______________</v>
      </c>
      <c r="D156" s="145" t="n">
        <f aca="false">SCORE_H!H235</f>
        <v>0</v>
      </c>
      <c r="I156" s="149"/>
      <c r="J156" s="149"/>
      <c r="K156" s="149"/>
      <c r="L156" s="149"/>
    </row>
    <row r="157" customFormat="false" ht="12" hidden="false" customHeight="true" outlineLevel="0" collapsed="false">
      <c r="A157" s="198"/>
      <c r="D157" s="199" t="s">
        <v>182</v>
      </c>
      <c r="I157" s="149"/>
      <c r="J157" s="149"/>
      <c r="K157" s="149"/>
      <c r="L157" s="149"/>
    </row>
    <row r="158" customFormat="false" ht="12" hidden="false" customHeight="true" outlineLevel="0" collapsed="false">
      <c r="B158" s="194" t="s">
        <v>183</v>
      </c>
    </row>
    <row r="160" customFormat="false" ht="12" hidden="false" customHeight="true" outlineLevel="0" collapsed="false">
      <c r="B160" s="161" t="str">
        <f aca="false">SCORE_H!$B$120</f>
        <v>_______________</v>
      </c>
    </row>
    <row r="161" customFormat="false" ht="12" hidden="false" customHeight="true" outlineLevel="0" collapsed="false">
      <c r="B161" s="162" t="str">
        <f aca="false">SCORE_H!$A$120</f>
        <v>S13:00</v>
      </c>
      <c r="D161" s="161" t="str">
        <f aca="false">SCORE_H!$I$120</f>
        <v>_______________</v>
      </c>
    </row>
    <row r="162" customFormat="false" ht="12" hidden="false" customHeight="true" outlineLevel="0" collapsed="false">
      <c r="B162" s="168" t="str">
        <f aca="false">SCORE_H!$D$120</f>
        <v>_______________</v>
      </c>
      <c r="D162" s="162" t="n">
        <f aca="false">SCORE_H!$H$120</f>
        <v>0</v>
      </c>
    </row>
    <row r="163" customFormat="false" ht="12" hidden="false" customHeight="true" outlineLevel="0" collapsed="false">
      <c r="B163" s="170"/>
      <c r="D163" s="162" t="str">
        <f aca="false">SCORE_H!$A$170</f>
        <v>S15:30</v>
      </c>
      <c r="F163" s="161" t="str">
        <f aca="false">SCORE_H!$I$170</f>
        <v>_______________</v>
      </c>
    </row>
    <row r="164" customFormat="false" ht="12" hidden="false" customHeight="true" outlineLevel="0" collapsed="false">
      <c r="B164" s="161" t="str">
        <f aca="false">SCORE_H!$B$121</f>
        <v>_______________</v>
      </c>
      <c r="D164" s="162"/>
      <c r="F164" s="162" t="n">
        <f aca="false">SCORE_H!$H$170</f>
        <v>0</v>
      </c>
    </row>
    <row r="165" customFormat="false" ht="12" hidden="false" customHeight="true" outlineLevel="0" collapsed="false">
      <c r="B165" s="162" t="str">
        <f aca="false">SCORE_H!$A$121</f>
        <v>S13:00</v>
      </c>
      <c r="D165" s="168" t="str">
        <f aca="false">SCORE_H!$I$121</f>
        <v>_______________</v>
      </c>
      <c r="F165" s="162"/>
    </row>
    <row r="166" customFormat="false" ht="12" hidden="false" customHeight="true" outlineLevel="0" collapsed="false">
      <c r="B166" s="168" t="str">
        <f aca="false">SCORE_H!$D$121</f>
        <v>_______________</v>
      </c>
      <c r="D166" s="169" t="n">
        <f aca="false">SCORE_H!$H$121</f>
        <v>0</v>
      </c>
      <c r="F166" s="162"/>
    </row>
    <row r="167" customFormat="false" ht="12" hidden="false" customHeight="true" outlineLevel="0" collapsed="false">
      <c r="B167" s="170"/>
      <c r="D167" s="170"/>
      <c r="F167" s="162" t="str">
        <f aca="false">SCORE_H!$A$238</f>
        <v>S19:30</v>
      </c>
      <c r="H167" s="145" t="str">
        <f aca="false">SCORE_H!$I$238</f>
        <v>_______________</v>
      </c>
    </row>
    <row r="168" customFormat="false" ht="12" hidden="false" customHeight="true" outlineLevel="0" collapsed="false">
      <c r="B168" s="161" t="str">
        <f aca="false">SCORE_H!$B$122</f>
        <v>_______________</v>
      </c>
      <c r="D168" s="170"/>
      <c r="F168" s="162"/>
      <c r="H168" s="145" t="n">
        <f aca="false">SCORE_H!$H$238</f>
        <v>0</v>
      </c>
    </row>
    <row r="169" customFormat="false" ht="12" hidden="false" customHeight="true" outlineLevel="0" collapsed="false">
      <c r="B169" s="162" t="str">
        <f aca="false">SCORE_H!$A$122</f>
        <v>S13:30</v>
      </c>
      <c r="D169" s="161" t="str">
        <f aca="false">SCORE_H!$I$122</f>
        <v>_______________</v>
      </c>
      <c r="F169" s="162"/>
      <c r="H169" s="199" t="s">
        <v>184</v>
      </c>
    </row>
    <row r="170" customFormat="false" ht="12" hidden="false" customHeight="true" outlineLevel="0" collapsed="false">
      <c r="B170" s="168" t="str">
        <f aca="false">SCORE_H!$D$122</f>
        <v>_______________</v>
      </c>
      <c r="D170" s="162" t="n">
        <f aca="false">SCORE_H!$H$122</f>
        <v>0</v>
      </c>
      <c r="F170" s="162"/>
    </row>
    <row r="171" customFormat="false" ht="12" hidden="false" customHeight="true" outlineLevel="0" collapsed="false">
      <c r="B171" s="170"/>
      <c r="D171" s="162" t="str">
        <f aca="false">SCORE_H!$A$171</f>
        <v>S15:30</v>
      </c>
      <c r="F171" s="168" t="str">
        <f aca="false">SCORE_H!$I$171</f>
        <v>_______________</v>
      </c>
      <c r="K171" s="181"/>
      <c r="L171" s="181"/>
    </row>
    <row r="172" customFormat="false" ht="12" hidden="false" customHeight="true" outlineLevel="0" collapsed="false">
      <c r="B172" s="161" t="str">
        <f aca="false">SCORE_H!$B$123</f>
        <v>_______________</v>
      </c>
      <c r="D172" s="162"/>
      <c r="F172" s="149" t="n">
        <f aca="false">SCORE_H!$H$171</f>
        <v>0</v>
      </c>
    </row>
    <row r="173" customFormat="false" ht="12" hidden="false" customHeight="true" outlineLevel="0" collapsed="false">
      <c r="B173" s="162" t="str">
        <f aca="false">SCORE_H!$A$123</f>
        <v>S13:30</v>
      </c>
      <c r="D173" s="168" t="str">
        <f aca="false">SCORE_H!$I$123</f>
        <v>_______________</v>
      </c>
    </row>
    <row r="174" customFormat="false" ht="12" hidden="false" customHeight="true" outlineLevel="0" collapsed="false">
      <c r="B174" s="168" t="str">
        <f aca="false">SCORE_H!$D$123</f>
        <v>_______________</v>
      </c>
      <c r="D174" s="149" t="n">
        <f aca="false">SCORE_H!$H$123</f>
        <v>0</v>
      </c>
    </row>
    <row r="175" customFormat="false" ht="12" hidden="false" customHeight="true" outlineLevel="0" collapsed="false">
      <c r="B175" s="149"/>
      <c r="D175" s="149"/>
    </row>
    <row r="176" customFormat="false" ht="12" hidden="false" customHeight="true" outlineLevel="0" collapsed="false">
      <c r="B176" s="194" t="s">
        <v>185</v>
      </c>
      <c r="D176" s="149"/>
    </row>
    <row r="178" customFormat="false" ht="12" hidden="false" customHeight="true" outlineLevel="0" collapsed="false">
      <c r="B178" s="161" t="str">
        <f aca="false">SCORE_H!$K$170</f>
        <v>_______________</v>
      </c>
    </row>
    <row r="179" customFormat="false" ht="12" hidden="false" customHeight="true" outlineLevel="0" collapsed="false">
      <c r="B179" s="162" t="str">
        <f aca="false">SCORE_H!A241</f>
        <v>S19:30</v>
      </c>
      <c r="D179" s="145" t="str">
        <f aca="false">SCORE_H!$I$241</f>
        <v>_______________</v>
      </c>
    </row>
    <row r="180" customFormat="false" ht="12" hidden="false" customHeight="true" outlineLevel="0" collapsed="false">
      <c r="B180" s="168" t="str">
        <f aca="false">SCORE_H!$K$171</f>
        <v>_______________</v>
      </c>
      <c r="D180" s="145" t="n">
        <f aca="false">SCORE_H!H241</f>
        <v>0</v>
      </c>
    </row>
    <row r="181" customFormat="false" ht="12" hidden="false" customHeight="true" outlineLevel="0" collapsed="false">
      <c r="B181" s="149"/>
      <c r="D181" s="199" t="s">
        <v>186</v>
      </c>
    </row>
    <row r="182" customFormat="false" ht="12" hidden="false" customHeight="true" outlineLevel="0" collapsed="false">
      <c r="B182" s="194" t="s">
        <v>187</v>
      </c>
    </row>
    <row r="184" customFormat="false" ht="12" hidden="false" customHeight="true" outlineLevel="0" collapsed="false">
      <c r="B184" s="161" t="str">
        <f aca="false">SCORE_H!$B$174</f>
        <v>_______________</v>
      </c>
    </row>
    <row r="185" customFormat="false" ht="12" hidden="false" customHeight="true" outlineLevel="0" collapsed="false">
      <c r="B185" s="162" t="str">
        <f aca="false">SCORE_H!$A$174</f>
        <v>S16:15</v>
      </c>
      <c r="D185" s="161" t="str">
        <f aca="false">SCORE_H!$I$174</f>
        <v>_______________</v>
      </c>
    </row>
    <row r="186" customFormat="false" ht="12" hidden="false" customHeight="true" outlineLevel="0" collapsed="false">
      <c r="B186" s="168" t="str">
        <f aca="false">SCORE_H!$D$174</f>
        <v>_______________</v>
      </c>
      <c r="D186" s="162" t="n">
        <f aca="false">SCORE_H!$H$174</f>
        <v>0</v>
      </c>
    </row>
    <row r="187" customFormat="false" ht="12" hidden="false" customHeight="true" outlineLevel="0" collapsed="false">
      <c r="B187" s="170"/>
      <c r="D187" s="162" t="str">
        <f aca="false">SCORE_H!$A$244</f>
        <v>S19:00</v>
      </c>
      <c r="F187" s="145" t="str">
        <f aca="false">SCORE_H!$I$244</f>
        <v>_______________</v>
      </c>
      <c r="H187" s="145" t="s">
        <v>188</v>
      </c>
    </row>
    <row r="188" customFormat="false" ht="12" hidden="false" customHeight="true" outlineLevel="0" collapsed="false">
      <c r="B188" s="161" t="str">
        <f aca="false">SCORE_H!$B$175</f>
        <v>_______________</v>
      </c>
      <c r="D188" s="162"/>
      <c r="F188" s="145" t="n">
        <f aca="false">SCORE_H!$H$244</f>
        <v>0</v>
      </c>
    </row>
    <row r="189" customFormat="false" ht="12" hidden="false" customHeight="true" outlineLevel="0" collapsed="false">
      <c r="B189" s="162" t="str">
        <f aca="false">SCORE_H!$A$175</f>
        <v>S16:15</v>
      </c>
      <c r="D189" s="168" t="str">
        <f aca="false">SCORE_H!$I$175</f>
        <v>_______________</v>
      </c>
      <c r="F189" s="199" t="s">
        <v>188</v>
      </c>
    </row>
    <row r="190" customFormat="false" ht="12" hidden="false" customHeight="true" outlineLevel="0" collapsed="false">
      <c r="B190" s="168" t="str">
        <f aca="false">SCORE_H!$D$175</f>
        <v>_______________</v>
      </c>
      <c r="D190" s="149" t="n">
        <f aca="false">SCORE_H!$H$175</f>
        <v>0</v>
      </c>
    </row>
    <row r="191" customFormat="false" ht="12" hidden="false" customHeight="true" outlineLevel="0" collapsed="false">
      <c r="B191" s="149"/>
      <c r="D191" s="149"/>
    </row>
    <row r="192" customFormat="false" ht="12" hidden="false" customHeight="true" outlineLevel="0" collapsed="false">
      <c r="B192" s="194" t="s">
        <v>189</v>
      </c>
      <c r="D192" s="149"/>
    </row>
    <row r="194" customFormat="false" ht="12" hidden="false" customHeight="true" outlineLevel="0" collapsed="false">
      <c r="B194" s="161" t="str">
        <f aca="false">SCORE_H!$B$247</f>
        <v>_______________</v>
      </c>
    </row>
    <row r="195" customFormat="false" ht="12" hidden="false" customHeight="true" outlineLevel="0" collapsed="false">
      <c r="B195" s="162" t="str">
        <f aca="false">SCORE_H!$A$247</f>
        <v>S19:00</v>
      </c>
      <c r="D195" s="145" t="str">
        <f aca="false">SCORE_H!$I$247</f>
        <v>_______________</v>
      </c>
      <c r="F195" s="199" t="s">
        <v>190</v>
      </c>
    </row>
    <row r="196" customFormat="false" ht="12" hidden="false" customHeight="true" outlineLevel="0" collapsed="false">
      <c r="B196" s="168" t="str">
        <f aca="false">SCORE_H!$D$247</f>
        <v>_______________</v>
      </c>
      <c r="D196" s="145" t="n">
        <f aca="false">SCORE_H!H247</f>
        <v>0</v>
      </c>
    </row>
    <row r="199" customFormat="false" ht="12" hidden="false" customHeight="true" outlineLevel="0" collapsed="false">
      <c r="B199" s="192"/>
      <c r="C199" s="192"/>
      <c r="D199" s="192"/>
      <c r="E199" s="200"/>
      <c r="F199" s="193" t="s">
        <v>191</v>
      </c>
      <c r="G199" s="193"/>
      <c r="H199" s="193"/>
      <c r="I199" s="193"/>
      <c r="J199" s="201"/>
    </row>
    <row r="200" customFormat="false" ht="12" hidden="false" customHeight="true" outlineLevel="0" collapsed="false">
      <c r="B200" s="194" t="s">
        <v>192</v>
      </c>
    </row>
    <row r="202" customFormat="false" ht="12" hidden="false" customHeight="true" outlineLevel="0" collapsed="false">
      <c r="B202" s="157" t="str">
        <f aca="false">SCORE_H!$B$84</f>
        <v/>
      </c>
    </row>
    <row r="203" customFormat="false" ht="12" hidden="false" customHeight="true" outlineLevel="0" collapsed="false">
      <c r="B203" s="159" t="n">
        <f aca="false">SCORE_H!$A$179</f>
        <v>0</v>
      </c>
      <c r="D203" s="157" t="str">
        <f aca="false">SCORE_H!$I$84</f>
        <v>_______________</v>
      </c>
    </row>
    <row r="204" customFormat="false" ht="12" hidden="false" customHeight="true" outlineLevel="0" collapsed="false">
      <c r="B204" s="163" t="str">
        <f aca="false">SCORE_H!$D$84</f>
        <v>_______________</v>
      </c>
      <c r="D204" s="159" t="str">
        <f aca="false">SCORE_H!$H$84</f>
        <v>  </v>
      </c>
    </row>
    <row r="205" customFormat="false" ht="12" hidden="false" customHeight="true" outlineLevel="0" collapsed="false">
      <c r="B205" s="165"/>
      <c r="D205" s="159" t="n">
        <f aca="false">SCORE_H!$A$126</f>
        <v>0</v>
      </c>
      <c r="F205" s="157" t="str">
        <f aca="false">SCORE_H!$I$126</f>
        <v>_______________</v>
      </c>
    </row>
    <row r="206" customFormat="false" ht="12" hidden="false" customHeight="true" outlineLevel="0" collapsed="false">
      <c r="B206" s="157" t="str">
        <f aca="false">SCORE_H!$B$85</f>
        <v>_______________</v>
      </c>
      <c r="D206" s="159"/>
      <c r="F206" s="159" t="str">
        <f aca="false">SCORE_H!$H$126</f>
        <v>  </v>
      </c>
    </row>
    <row r="207" customFormat="false" ht="12" hidden="false" customHeight="true" outlineLevel="0" collapsed="false">
      <c r="B207" s="159" t="n">
        <f aca="false">SCORE_H!$A$85</f>
        <v>0</v>
      </c>
      <c r="D207" s="163" t="str">
        <f aca="false">SCORE_H!$I$85</f>
        <v>_______________</v>
      </c>
      <c r="F207" s="159"/>
    </row>
    <row r="208" customFormat="false" ht="12" hidden="false" customHeight="true" outlineLevel="0" collapsed="false">
      <c r="B208" s="163" t="str">
        <f aca="false">SCORE_H!$D$85</f>
        <v>_______________</v>
      </c>
      <c r="D208" s="164" t="str">
        <f aca="false">SCORE_H!$H$85</f>
        <v>  </v>
      </c>
      <c r="F208" s="159"/>
    </row>
    <row r="209" customFormat="false" ht="12" hidden="false" customHeight="true" outlineLevel="0" collapsed="false">
      <c r="B209" s="165"/>
      <c r="D209" s="165"/>
      <c r="F209" s="159" t="n">
        <f aca="false">SCORE_H!$A$178</f>
        <v>0</v>
      </c>
      <c r="H209" s="157" t="str">
        <f aca="false">SCORE_H!$I$178</f>
        <v>_______________</v>
      </c>
    </row>
    <row r="210" customFormat="false" ht="12" hidden="false" customHeight="true" outlineLevel="0" collapsed="false">
      <c r="B210" s="157" t="str">
        <f aca="false">SCORE_H!$B$86</f>
        <v>_______________</v>
      </c>
      <c r="D210" s="165"/>
      <c r="F210" s="159"/>
      <c r="H210" s="159" t="str">
        <f aca="false">SCORE_H!$H$178</f>
        <v>  </v>
      </c>
    </row>
    <row r="211" customFormat="false" ht="12" hidden="false" customHeight="true" outlineLevel="0" collapsed="false">
      <c r="B211" s="159" t="n">
        <f aca="false">SCORE_H!$A$86</f>
        <v>0</v>
      </c>
      <c r="D211" s="157" t="str">
        <f aca="false">SCORE_H!$I$86</f>
        <v>_______________</v>
      </c>
      <c r="F211" s="159"/>
      <c r="H211" s="159"/>
    </row>
    <row r="212" customFormat="false" ht="12" hidden="false" customHeight="true" outlineLevel="0" collapsed="false">
      <c r="B212" s="163" t="str">
        <f aca="false">SCORE_H!$D$86</f>
        <v>_______________</v>
      </c>
      <c r="D212" s="159" t="str">
        <f aca="false">SCORE_H!$H$86</f>
        <v>  </v>
      </c>
      <c r="F212" s="159"/>
      <c r="H212" s="159"/>
    </row>
    <row r="213" customFormat="false" ht="12" hidden="false" customHeight="true" outlineLevel="0" collapsed="false">
      <c r="B213" s="165"/>
      <c r="D213" s="159" t="n">
        <f aca="false">SCORE_H!$A$127</f>
        <v>0</v>
      </c>
      <c r="F213" s="163" t="str">
        <f aca="false">SCORE_H!$I$127</f>
        <v>_______________</v>
      </c>
      <c r="H213" s="159"/>
    </row>
    <row r="214" customFormat="false" ht="12" hidden="false" customHeight="true" outlineLevel="0" collapsed="false">
      <c r="B214" s="157" t="str">
        <f aca="false">SCORE_H!$B$87</f>
        <v>_______________</v>
      </c>
      <c r="D214" s="159"/>
      <c r="F214" s="164" t="str">
        <f aca="false">SCORE_H!$H$127</f>
        <v>  </v>
      </c>
      <c r="H214" s="159"/>
    </row>
    <row r="215" customFormat="false" ht="12" hidden="false" customHeight="true" outlineLevel="0" collapsed="false">
      <c r="B215" s="159" t="n">
        <f aca="false">SCORE_H!$A$87</f>
        <v>0</v>
      </c>
      <c r="D215" s="163" t="str">
        <f aca="false">SCORE_H!$I$87</f>
        <v>_______________</v>
      </c>
      <c r="F215" s="165"/>
      <c r="H215" s="159"/>
    </row>
    <row r="216" customFormat="false" ht="12" hidden="false" customHeight="true" outlineLevel="0" collapsed="false">
      <c r="B216" s="163" t="str">
        <f aca="false">SCORE_H!$D$87</f>
        <v>_______________</v>
      </c>
      <c r="D216" s="164" t="str">
        <f aca="false">SCORE_H!$H$87</f>
        <v>  </v>
      </c>
      <c r="F216" s="165"/>
      <c r="H216" s="159"/>
    </row>
    <row r="217" customFormat="false" ht="12" hidden="false" customHeight="true" outlineLevel="0" collapsed="false">
      <c r="B217" s="165"/>
      <c r="D217" s="165"/>
      <c r="F217" s="165"/>
      <c r="H217" s="159" t="n">
        <f aca="false">SCORE_H!$A$250</f>
        <v>0</v>
      </c>
      <c r="J217" s="145" t="str">
        <f aca="false">SCORE_H!$I$250</f>
        <v>_______________</v>
      </c>
    </row>
    <row r="218" customFormat="false" ht="12" hidden="false" customHeight="true" outlineLevel="0" collapsed="false">
      <c r="B218" s="157" t="str">
        <f aca="false">SCORE_H!$B$88</f>
        <v>_______________</v>
      </c>
      <c r="D218" s="165"/>
      <c r="F218" s="165"/>
      <c r="H218" s="159"/>
      <c r="J218" s="145" t="str">
        <f aca="false">SCORE_H!$H$250</f>
        <v>  </v>
      </c>
    </row>
    <row r="219" customFormat="false" ht="12" hidden="false" customHeight="true" outlineLevel="0" collapsed="false">
      <c r="B219" s="159" t="str">
        <f aca="false">SCORE_F!$A$162</f>
        <v>S12:00</v>
      </c>
      <c r="D219" s="157" t="str">
        <f aca="false">SCORE_H!$I$88</f>
        <v>_______________</v>
      </c>
      <c r="F219" s="165"/>
      <c r="H219" s="159"/>
      <c r="J219" s="199" t="s">
        <v>193</v>
      </c>
    </row>
    <row r="220" customFormat="false" ht="12" hidden="false" customHeight="true" outlineLevel="0" collapsed="false">
      <c r="B220" s="163" t="str">
        <f aca="false">SCORE_H!$D$88</f>
        <v>_______________</v>
      </c>
      <c r="D220" s="159" t="str">
        <f aca="false">SCORE_H!$H$88</f>
        <v>  </v>
      </c>
      <c r="F220" s="165"/>
      <c r="H220" s="159"/>
    </row>
    <row r="221" customFormat="false" ht="12" hidden="false" customHeight="true" outlineLevel="0" collapsed="false">
      <c r="B221" s="165"/>
      <c r="D221" s="159" t="n">
        <f aca="false">SCORE_H!$A$128</f>
        <v>0</v>
      </c>
      <c r="F221" s="157" t="str">
        <f aca="false">SCORE_H!$I$128</f>
        <v>_______________</v>
      </c>
      <c r="H221" s="159"/>
    </row>
    <row r="222" customFormat="false" ht="12" hidden="false" customHeight="true" outlineLevel="0" collapsed="false">
      <c r="B222" s="157" t="str">
        <f aca="false">SCORE_H!$B$89</f>
        <v>_______________</v>
      </c>
      <c r="D222" s="159"/>
      <c r="F222" s="159" t="n">
        <f aca="false">SCORE_H!$H$128</f>
        <v>0</v>
      </c>
      <c r="H222" s="159"/>
    </row>
    <row r="223" customFormat="false" ht="12" hidden="false" customHeight="true" outlineLevel="0" collapsed="false">
      <c r="B223" s="159" t="n">
        <f aca="false">SCORE_H!$A$250</f>
        <v>0</v>
      </c>
      <c r="D223" s="163" t="str">
        <f aca="false">SCORE_H!$I$89</f>
        <v>_______________</v>
      </c>
      <c r="F223" s="159"/>
      <c r="H223" s="159"/>
    </row>
    <row r="224" customFormat="false" ht="12" hidden="false" customHeight="true" outlineLevel="0" collapsed="false">
      <c r="B224" s="163" t="str">
        <f aca="false">SCORE_H!$D$89</f>
        <v>_______________</v>
      </c>
      <c r="D224" s="164" t="str">
        <f aca="false">SCORE_H!$H$89</f>
        <v>  </v>
      </c>
      <c r="F224" s="159"/>
      <c r="H224" s="159"/>
    </row>
    <row r="225" customFormat="false" ht="12" hidden="false" customHeight="true" outlineLevel="0" collapsed="false">
      <c r="B225" s="165"/>
      <c r="D225" s="165"/>
      <c r="F225" s="159" t="n">
        <f aca="false">SCORE_H!$A$179</f>
        <v>0</v>
      </c>
      <c r="H225" s="163" t="str">
        <f aca="false">SCORE_H!$I$179</f>
        <v>_______________</v>
      </c>
    </row>
    <row r="226" customFormat="false" ht="12" hidden="false" customHeight="true" outlineLevel="0" collapsed="false">
      <c r="B226" s="157" t="str">
        <f aca="false">SCORE_H!$B$90</f>
        <v>_______________</v>
      </c>
      <c r="D226" s="165"/>
      <c r="F226" s="159"/>
      <c r="H226" s="149" t="str">
        <f aca="false">SCORE_H!$H$179</f>
        <v>  </v>
      </c>
    </row>
    <row r="227" customFormat="false" ht="12" hidden="false" customHeight="true" outlineLevel="0" collapsed="false">
      <c r="B227" s="159" t="n">
        <f aca="false">SCORE_H!$A$90</f>
        <v>0</v>
      </c>
      <c r="D227" s="157" t="str">
        <f aca="false">SCORE_H!$I$90</f>
        <v>_______________</v>
      </c>
      <c r="F227" s="159"/>
    </row>
    <row r="228" customFormat="false" ht="12" hidden="false" customHeight="true" outlineLevel="0" collapsed="false">
      <c r="B228" s="163" t="str">
        <f aca="false">SCORE_H!$D$90</f>
        <v>_______________</v>
      </c>
      <c r="D228" s="159" t="str">
        <f aca="false">SCORE_H!$H$90</f>
        <v>  </v>
      </c>
      <c r="F228" s="159"/>
    </row>
    <row r="229" customFormat="false" ht="12" hidden="false" customHeight="true" outlineLevel="0" collapsed="false">
      <c r="B229" s="165"/>
      <c r="D229" s="159" t="n">
        <f aca="false">SCORE_H!$A$129</f>
        <v>0</v>
      </c>
      <c r="F229" s="163" t="str">
        <f aca="false">SCORE_H!$I$129</f>
        <v>_______________</v>
      </c>
    </row>
    <row r="230" customFormat="false" ht="12" hidden="false" customHeight="true" outlineLevel="0" collapsed="false">
      <c r="B230" s="157" t="str">
        <f aca="false">SCORE_H!$B$91</f>
        <v>_______________</v>
      </c>
      <c r="D230" s="159"/>
      <c r="F230" s="149" t="n">
        <f aca="false">SCORE_H!$H$129</f>
        <v>0</v>
      </c>
    </row>
    <row r="231" customFormat="false" ht="12" hidden="false" customHeight="true" outlineLevel="0" collapsed="false">
      <c r="B231" s="159" t="n">
        <f aca="false">SCORE_H!$A$253</f>
        <v>0</v>
      </c>
      <c r="D231" s="163" t="str">
        <f aca="false">SCORE_H!$I$91</f>
        <v>_______________</v>
      </c>
    </row>
    <row r="232" customFormat="false" ht="12" hidden="false" customHeight="true" outlineLevel="0" collapsed="false">
      <c r="B232" s="163" t="str">
        <f aca="false">SCORE_H!$D$91</f>
        <v>_______________</v>
      </c>
      <c r="D232" s="149" t="str">
        <f aca="false">SCORE_H!$H$91</f>
        <v>  </v>
      </c>
    </row>
    <row r="233" customFormat="false" ht="12" hidden="false" customHeight="true" outlineLevel="0" collapsed="false">
      <c r="B233" s="149"/>
      <c r="D233" s="149"/>
    </row>
    <row r="234" customFormat="false" ht="12" hidden="false" customHeight="true" outlineLevel="0" collapsed="false">
      <c r="B234" s="194" t="s">
        <v>194</v>
      </c>
      <c r="D234" s="149"/>
    </row>
    <row r="236" customFormat="false" ht="12" hidden="false" customHeight="true" outlineLevel="0" collapsed="false">
      <c r="B236" s="157" t="str">
        <f aca="false">SCORE_H!$B$253</f>
        <v>_______________</v>
      </c>
    </row>
    <row r="237" customFormat="false" ht="12" hidden="false" customHeight="true" outlineLevel="0" collapsed="false">
      <c r="B237" s="159" t="e">
        <f aca="false">#REF!</f>
        <v>#REF!</v>
      </c>
      <c r="D237" s="145" t="str">
        <f aca="false">SCORE_H!$I$253</f>
        <v>_______________</v>
      </c>
      <c r="F237" s="199" t="s">
        <v>195</v>
      </c>
    </row>
    <row r="238" customFormat="false" ht="12" hidden="false" customHeight="true" outlineLevel="0" collapsed="false">
      <c r="B238" s="163" t="str">
        <f aca="false">SCORE_H!$D$253</f>
        <v>_______________</v>
      </c>
      <c r="D238" s="145" t="n">
        <f aca="false">SCORE_H!$A$253</f>
        <v>0</v>
      </c>
    </row>
    <row r="239" customFormat="false" ht="12" hidden="false" customHeight="true" outlineLevel="0" collapsed="false">
      <c r="B239" s="149"/>
    </row>
    <row r="240" customFormat="false" ht="12" hidden="false" customHeight="true" outlineLevel="0" collapsed="false">
      <c r="B240" s="194" t="s">
        <v>196</v>
      </c>
    </row>
    <row r="241" customFormat="false" ht="12" hidden="false" customHeight="true" outlineLevel="0" collapsed="false">
      <c r="B241" s="194"/>
    </row>
    <row r="242" customFormat="false" ht="12" hidden="false" customHeight="true" outlineLevel="0" collapsed="false">
      <c r="B242" s="157" t="str">
        <f aca="false">SCORE_H!$B$182</f>
        <v>_______________</v>
      </c>
    </row>
    <row r="243" customFormat="false" ht="12" hidden="false" customHeight="true" outlineLevel="0" collapsed="false">
      <c r="B243" s="159" t="n">
        <f aca="false">SCORE_H!$A$182</f>
        <v>0</v>
      </c>
    </row>
    <row r="244" customFormat="false" ht="12" hidden="false" customHeight="true" outlineLevel="0" collapsed="false">
      <c r="B244" s="163" t="str">
        <f aca="false">SCORE_H!$D$182</f>
        <v>_______________</v>
      </c>
      <c r="D244" s="157" t="str">
        <f aca="false">SCORE_H!$I$182</f>
        <v>_______________</v>
      </c>
    </row>
    <row r="245" customFormat="false" ht="12" hidden="false" customHeight="true" outlineLevel="0" collapsed="false">
      <c r="B245" s="165"/>
      <c r="D245" s="159" t="str">
        <f aca="false">SCORE_H!$H$182</f>
        <v>  </v>
      </c>
    </row>
    <row r="246" customFormat="false" ht="12" hidden="false" customHeight="true" outlineLevel="0" collapsed="false">
      <c r="B246" s="157" t="str">
        <f aca="false">SCORE_H!$B$183</f>
        <v>_______________</v>
      </c>
      <c r="D246" s="159" t="n">
        <f aca="false">SCORE_H!$A$256</f>
        <v>0</v>
      </c>
      <c r="F246" s="145" t="str">
        <f aca="false">SCORE_H!$I$256</f>
        <v>_______________</v>
      </c>
    </row>
    <row r="247" customFormat="false" ht="12" hidden="false" customHeight="true" outlineLevel="0" collapsed="false">
      <c r="B247" s="159" t="n">
        <f aca="false">SCORE_H!$A$183</f>
        <v>0</v>
      </c>
      <c r="D247" s="159"/>
      <c r="F247" s="145" t="str">
        <f aca="false">SCORE_H!$H$256</f>
        <v>  </v>
      </c>
    </row>
    <row r="248" customFormat="false" ht="12" hidden="false" customHeight="true" outlineLevel="0" collapsed="false">
      <c r="B248" s="163" t="str">
        <f aca="false">SCORE_H!$D$183</f>
        <v>_______________</v>
      </c>
      <c r="D248" s="163" t="str">
        <f aca="false">SCORE_H!$I$183</f>
        <v>_______________</v>
      </c>
      <c r="F248" s="199" t="s">
        <v>197</v>
      </c>
    </row>
    <row r="249" customFormat="false" ht="12" hidden="false" customHeight="true" outlineLevel="0" collapsed="false">
      <c r="B249" s="149"/>
      <c r="D249" s="149"/>
    </row>
    <row r="250" customFormat="false" ht="12" hidden="false" customHeight="true" outlineLevel="0" collapsed="false">
      <c r="B250" s="194" t="s">
        <v>198</v>
      </c>
      <c r="D250" s="149"/>
    </row>
    <row r="251" customFormat="false" ht="12" hidden="false" customHeight="true" outlineLevel="0" collapsed="false">
      <c r="D251" s="149" t="str">
        <f aca="false">SCORE_H!$H$183</f>
        <v>  </v>
      </c>
    </row>
    <row r="252" customFormat="false" ht="12" hidden="false" customHeight="true" outlineLevel="0" collapsed="false">
      <c r="B252" s="157" t="str">
        <f aca="false">SCORE_H!$B$259</f>
        <v>_______________</v>
      </c>
    </row>
    <row r="253" customFormat="false" ht="12" hidden="false" customHeight="true" outlineLevel="0" collapsed="false">
      <c r="B253" s="159" t="n">
        <f aca="false">SCORE_H!$A$259</f>
        <v>0</v>
      </c>
      <c r="D253" s="145" t="str">
        <f aca="false">SCORE_H!$I$259</f>
        <v>_______________</v>
      </c>
      <c r="F253" s="199" t="s">
        <v>199</v>
      </c>
    </row>
    <row r="254" customFormat="false" ht="12" hidden="false" customHeight="true" outlineLevel="0" collapsed="false">
      <c r="B254" s="163" t="str">
        <f aca="false">SCORE_H!$D$259</f>
        <v>_______________</v>
      </c>
      <c r="D254" s="145" t="n">
        <f aca="false">SCORE_H!$A$259</f>
        <v>0</v>
      </c>
    </row>
    <row r="257" customFormat="false" ht="12" hidden="false" customHeight="true" outlineLevel="0" collapsed="false">
      <c r="B257" s="192"/>
      <c r="C257" s="192"/>
      <c r="D257" s="200"/>
      <c r="E257" s="193"/>
      <c r="F257" s="193" t="s">
        <v>200</v>
      </c>
      <c r="G257" s="193"/>
      <c r="H257" s="193"/>
    </row>
    <row r="258" customFormat="false" ht="12" hidden="false" customHeight="true" outlineLevel="0" collapsed="false">
      <c r="B258" s="194" t="s">
        <v>201</v>
      </c>
    </row>
    <row r="260" customFormat="false" ht="12" hidden="false" customHeight="true" outlineLevel="0" collapsed="false">
      <c r="B260" s="157" t="str">
        <f aca="false">SCORE_H!$B$132</f>
        <v>_______________</v>
      </c>
    </row>
    <row r="261" customFormat="false" ht="12" hidden="false" customHeight="true" outlineLevel="0" collapsed="false">
      <c r="B261" s="159" t="n">
        <f aca="false">SCORE_H!$A$132</f>
        <v>0</v>
      </c>
    </row>
    <row r="262" customFormat="false" ht="12" hidden="false" customHeight="true" outlineLevel="0" collapsed="false">
      <c r="B262" s="163" t="str">
        <f aca="false">SCORE_H!$D$132</f>
        <v/>
      </c>
      <c r="D262" s="157" t="str">
        <f aca="false">SCORE_H!$I$132</f>
        <v>_______________</v>
      </c>
    </row>
    <row r="263" customFormat="false" ht="12" hidden="false" customHeight="true" outlineLevel="0" collapsed="false">
      <c r="B263" s="165"/>
      <c r="D263" s="159" t="str">
        <f aca="false">SCORE_H!$H$132</f>
        <v>  </v>
      </c>
    </row>
    <row r="264" customFormat="false" ht="12" hidden="false" customHeight="true" outlineLevel="0" collapsed="false">
      <c r="B264" s="157" t="str">
        <f aca="false">SCORE_H!$B$133</f>
        <v>_______________</v>
      </c>
      <c r="D264" s="159" t="n">
        <f aca="false">SCORE_H!$A$186</f>
        <v>0</v>
      </c>
      <c r="F264" s="157" t="str">
        <f aca="false">SCORE_H!$I$186</f>
        <v>_______________</v>
      </c>
    </row>
    <row r="265" customFormat="false" ht="12" hidden="false" customHeight="true" outlineLevel="0" collapsed="false">
      <c r="B265" s="159" t="n">
        <f aca="false">SCORE_H!$A$133</f>
        <v>0</v>
      </c>
      <c r="D265" s="159"/>
      <c r="F265" s="159" t="str">
        <f aca="false">SCORE_H!$H$186</f>
        <v>  </v>
      </c>
    </row>
    <row r="266" customFormat="false" ht="12" hidden="false" customHeight="true" outlineLevel="0" collapsed="false">
      <c r="B266" s="163" t="str">
        <f aca="false">SCORE_H!$D$133</f>
        <v>_______________</v>
      </c>
      <c r="D266" s="163" t="str">
        <f aca="false">SCORE_H!$I$133</f>
        <v>_______________</v>
      </c>
      <c r="F266" s="159"/>
    </row>
    <row r="267" customFormat="false" ht="12" hidden="false" customHeight="true" outlineLevel="0" collapsed="false">
      <c r="B267" s="165"/>
      <c r="D267" s="164" t="str">
        <f aca="false">SCORE_H!$H$133</f>
        <v>  </v>
      </c>
      <c r="F267" s="159"/>
    </row>
    <row r="268" customFormat="false" ht="12" hidden="false" customHeight="true" outlineLevel="0" collapsed="false">
      <c r="B268" s="157" t="str">
        <f aca="false">SCORE_H!$B$134</f>
        <v>_______________</v>
      </c>
      <c r="D268" s="165"/>
      <c r="F268" s="159" t="n">
        <f aca="false">SCORE_H!$A$262</f>
        <v>0</v>
      </c>
      <c r="H268" s="145" t="str">
        <f aca="false">SCORE_H!$I$262</f>
        <v>_______________</v>
      </c>
    </row>
    <row r="269" customFormat="false" ht="12" hidden="false" customHeight="true" outlineLevel="0" collapsed="false">
      <c r="B269" s="159" t="n">
        <f aca="false">SCORE_H!$A$134</f>
        <v>0</v>
      </c>
      <c r="D269" s="165"/>
      <c r="F269" s="159"/>
      <c r="H269" s="145" t="str">
        <f aca="false">SCORE_H!$H$262</f>
        <v>  </v>
      </c>
    </row>
    <row r="270" customFormat="false" ht="12" hidden="false" customHeight="true" outlineLevel="0" collapsed="false">
      <c r="B270" s="163" t="str">
        <f aca="false">SCORE_H!$D$134</f>
        <v>_______________</v>
      </c>
      <c r="D270" s="157" t="str">
        <f aca="false">SCORE_H!$I$134</f>
        <v>_______________</v>
      </c>
      <c r="F270" s="159"/>
      <c r="H270" s="199" t="s">
        <v>202</v>
      </c>
    </row>
    <row r="271" customFormat="false" ht="12" hidden="false" customHeight="true" outlineLevel="0" collapsed="false">
      <c r="B271" s="165"/>
      <c r="D271" s="159" t="str">
        <f aca="false">SCORE_H!$H$134</f>
        <v>  </v>
      </c>
      <c r="F271" s="159"/>
    </row>
    <row r="272" customFormat="false" ht="12" hidden="false" customHeight="true" outlineLevel="0" collapsed="false">
      <c r="B272" s="157" t="str">
        <f aca="false">SCORE_H!$B$135</f>
        <v>_______________</v>
      </c>
      <c r="D272" s="159" t="n">
        <f aca="false">SCORE_H!$A$187</f>
        <v>0</v>
      </c>
      <c r="F272" s="163" t="str">
        <f aca="false">SCORE_H!$I$187</f>
        <v>_______________</v>
      </c>
    </row>
    <row r="273" customFormat="false" ht="12" hidden="false" customHeight="true" outlineLevel="0" collapsed="false">
      <c r="B273" s="159" t="n">
        <f aca="false">SCORE_H!$A$135</f>
        <v>0</v>
      </c>
      <c r="D273" s="159"/>
      <c r="F273" s="149" t="str">
        <f aca="false">SCORE_H!$H$187</f>
        <v>  </v>
      </c>
    </row>
    <row r="274" customFormat="false" ht="12" hidden="false" customHeight="true" outlineLevel="0" collapsed="false">
      <c r="B274" s="163" t="str">
        <f aca="false">SCORE_H!$D$135</f>
        <v>_______________</v>
      </c>
      <c r="D274" s="163" t="str">
        <f aca="false">SCORE_H!$I$135</f>
        <v>_______________</v>
      </c>
    </row>
    <row r="275" customFormat="false" ht="12" hidden="false" customHeight="true" outlineLevel="0" collapsed="false">
      <c r="B275" s="149"/>
      <c r="D275" s="149" t="str">
        <f aca="false">SCORE_H!$H$135</f>
        <v>  </v>
      </c>
    </row>
    <row r="276" customFormat="false" ht="12" hidden="false" customHeight="true" outlineLevel="0" collapsed="false">
      <c r="B276" s="194" t="s">
        <v>203</v>
      </c>
    </row>
    <row r="278" customFormat="false" ht="12" hidden="false" customHeight="true" outlineLevel="0" collapsed="false">
      <c r="B278" s="157" t="str">
        <f aca="false">SCORE_H!$B$265</f>
        <v>_______________</v>
      </c>
    </row>
    <row r="279" customFormat="false" ht="12" hidden="false" customHeight="true" outlineLevel="0" collapsed="false">
      <c r="B279" s="159" t="n">
        <f aca="false">SCORE_H!$A$265</f>
        <v>0</v>
      </c>
      <c r="D279" s="145" t="str">
        <f aca="false">SCORE_H!$I$265</f>
        <v>_______________</v>
      </c>
      <c r="F279" s="199" t="s">
        <v>204</v>
      </c>
    </row>
    <row r="280" customFormat="false" ht="15" hidden="false" customHeight="true" outlineLevel="0" collapsed="false">
      <c r="B280" s="163" t="str">
        <f aca="false">SCORE_H!$D$265</f>
        <v>_______________</v>
      </c>
      <c r="D280" s="145" t="n">
        <f aca="false">SCORE_H!$A$265</f>
        <v>0</v>
      </c>
    </row>
    <row r="281" customFormat="false" ht="12" hidden="false" customHeight="true" outlineLevel="0" collapsed="false">
      <c r="B281" s="149"/>
    </row>
    <row r="282" customFormat="false" ht="12" hidden="false" customHeight="true" outlineLevel="0" collapsed="false">
      <c r="B282" s="194" t="s">
        <v>205</v>
      </c>
    </row>
    <row r="284" customFormat="false" ht="12" hidden="false" customHeight="true" outlineLevel="0" collapsed="false">
      <c r="B284" s="157" t="str">
        <f aca="false">SCORE_H!$B$190</f>
        <v>_______________</v>
      </c>
    </row>
    <row r="285" customFormat="false" ht="12" hidden="false" customHeight="true" outlineLevel="0" collapsed="false">
      <c r="B285" s="159" t="e">
        <f aca="false">#REF!</f>
        <v>#REF!</v>
      </c>
      <c r="D285" s="157" t="str">
        <f aca="false">SCORE_H!$I$190</f>
        <v>_______________</v>
      </c>
    </row>
    <row r="286" customFormat="false" ht="12" hidden="false" customHeight="true" outlineLevel="0" collapsed="false">
      <c r="B286" s="163" t="str">
        <f aca="false">SCORE_H!$D$190</f>
        <v/>
      </c>
      <c r="D286" s="159" t="str">
        <f aca="false">SCORE_H!$H$190</f>
        <v>  </v>
      </c>
    </row>
    <row r="287" customFormat="false" ht="12" hidden="false" customHeight="true" outlineLevel="0" collapsed="false">
      <c r="B287" s="165"/>
      <c r="D287" s="159" t="n">
        <f aca="false">SCORE_H!$A$268</f>
        <v>0</v>
      </c>
      <c r="F287" s="145" t="str">
        <f aca="false">SCORE_H!$I$268</f>
        <v>_______________</v>
      </c>
    </row>
    <row r="288" customFormat="false" ht="12" hidden="false" customHeight="true" outlineLevel="0" collapsed="false">
      <c r="B288" s="157" t="str">
        <f aca="false">SCORE_H!$B$191</f>
        <v>_______________</v>
      </c>
      <c r="D288" s="159"/>
      <c r="F288" s="145" t="str">
        <f aca="false">SCORE_H!$H$268</f>
        <v>  </v>
      </c>
    </row>
    <row r="289" customFormat="false" ht="12" hidden="false" customHeight="true" outlineLevel="0" collapsed="false">
      <c r="B289" s="159" t="e">
        <f aca="false">#REF!</f>
        <v>#REF!</v>
      </c>
      <c r="D289" s="163" t="str">
        <f aca="false">SCORE_H!$I$191</f>
        <v>_______________</v>
      </c>
      <c r="F289" s="199" t="s">
        <v>206</v>
      </c>
    </row>
    <row r="290" customFormat="false" ht="12" hidden="false" customHeight="true" outlineLevel="0" collapsed="false">
      <c r="B290" s="163" t="str">
        <f aca="false">SCORE_H!$D$191</f>
        <v>_______________</v>
      </c>
      <c r="D290" s="149" t="str">
        <f aca="false">SCORE_H!$H$191</f>
        <v>  </v>
      </c>
    </row>
    <row r="291" customFormat="false" ht="12" hidden="false" customHeight="true" outlineLevel="0" collapsed="false">
      <c r="B291" s="149"/>
    </row>
    <row r="292" customFormat="false" ht="12" hidden="false" customHeight="true" outlineLevel="0" collapsed="false">
      <c r="B292" s="194" t="s">
        <v>207</v>
      </c>
    </row>
    <row r="294" customFormat="false" ht="12" hidden="false" customHeight="true" outlineLevel="0" collapsed="false">
      <c r="B294" s="157" t="str">
        <f aca="false">SCORE_H!$B$271</f>
        <v>_______________</v>
      </c>
    </row>
    <row r="295" customFormat="false" ht="12" hidden="false" customHeight="true" outlineLevel="0" collapsed="false">
      <c r="B295" s="159" t="n">
        <f aca="false">SCORE_H!$A$271</f>
        <v>0</v>
      </c>
      <c r="D295" s="145" t="str">
        <f aca="false">SCORE_H!$I$271</f>
        <v>_______________</v>
      </c>
      <c r="F295" s="199" t="s">
        <v>208</v>
      </c>
    </row>
    <row r="296" customFormat="false" ht="12" hidden="false" customHeight="true" outlineLevel="0" collapsed="false">
      <c r="B296" s="163" t="str">
        <f aca="false">SCORE_H!$D$271</f>
        <v/>
      </c>
      <c r="D296" s="145" t="n">
        <f aca="false">SCORE_H!$A$271</f>
        <v>0</v>
      </c>
    </row>
    <row r="297" customFormat="false" ht="12" hidden="false" customHeight="true" outlineLevel="0" collapsed="false">
      <c r="B297" s="144"/>
      <c r="C297" s="144"/>
      <c r="D297" s="144"/>
      <c r="E297" s="144"/>
      <c r="F297" s="144"/>
      <c r="G297" s="144"/>
      <c r="H297" s="144"/>
    </row>
    <row r="298" s="185" customFormat="true" ht="12" hidden="false" customHeight="true" outlineLevel="0" collapsed="false">
      <c r="A298" s="189"/>
      <c r="B298" s="145"/>
      <c r="C298" s="145"/>
      <c r="D298" s="181"/>
      <c r="E298" s="146"/>
      <c r="F298" s="146" t="s">
        <v>209</v>
      </c>
      <c r="G298" s="146"/>
      <c r="H298" s="146"/>
      <c r="I298" s="146"/>
      <c r="J298" s="181"/>
      <c r="K298" s="181"/>
      <c r="L298" s="181"/>
    </row>
    <row r="299" s="185" customFormat="true" ht="12" hidden="false" customHeight="true" outlineLevel="0" collapsed="false">
      <c r="A299" s="189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</row>
    <row r="300" s="185" customFormat="true" ht="12" hidden="false" customHeight="true" outlineLevel="0" collapsed="false">
      <c r="A300" s="189"/>
      <c r="B300" s="151" t="s">
        <v>168</v>
      </c>
      <c r="C300" s="151"/>
      <c r="D300" s="151" t="s">
        <v>169</v>
      </c>
      <c r="E300" s="151"/>
      <c r="F300" s="151" t="s">
        <v>170</v>
      </c>
      <c r="G300" s="151"/>
      <c r="H300" s="151" t="s">
        <v>171</v>
      </c>
      <c r="I300" s="151"/>
      <c r="J300" s="151" t="s">
        <v>172</v>
      </c>
      <c r="K300" s="192"/>
      <c r="L300" s="192"/>
    </row>
    <row r="301" s="185" customFormat="true" ht="12" hidden="false" customHeight="true" outlineLevel="0" collapsed="false">
      <c r="A301" s="189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</row>
    <row r="302" s="185" customFormat="true" ht="12" hidden="false" customHeight="true" outlineLevel="0" collapsed="false">
      <c r="A302" s="189"/>
      <c r="B302" s="153" t="str">
        <f aca="false">SCORE_H!$B$56</f>
        <v>_______________</v>
      </c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</row>
    <row r="303" s="185" customFormat="true" ht="12" hidden="false" customHeight="true" outlineLevel="0" collapsed="false">
      <c r="A303" s="189"/>
      <c r="B303" s="156" t="e">
        <f aca="false">#REF!</f>
        <v>#REF!</v>
      </c>
      <c r="C303" s="145"/>
      <c r="D303" s="153" t="str">
        <f aca="false">SCORE_H!$I$56</f>
        <v>_______________</v>
      </c>
      <c r="E303" s="145"/>
      <c r="F303" s="145"/>
      <c r="G303" s="145"/>
      <c r="H303" s="145"/>
      <c r="I303" s="145"/>
      <c r="J303" s="145"/>
      <c r="K303" s="145"/>
      <c r="L303" s="145"/>
    </row>
    <row r="304" s="185" customFormat="true" ht="12" hidden="false" customHeight="true" outlineLevel="0" collapsed="false">
      <c r="A304" s="189"/>
      <c r="B304" s="158" t="str">
        <f aca="false">SCORE_H!$D$56</f>
        <v/>
      </c>
      <c r="C304" s="145"/>
      <c r="D304" s="156" t="str">
        <f aca="false">SCORE_H!$H$56</f>
        <v>  </v>
      </c>
      <c r="E304" s="145"/>
      <c r="F304" s="145"/>
      <c r="G304" s="145"/>
      <c r="H304" s="145"/>
      <c r="I304" s="145"/>
      <c r="J304" s="145"/>
      <c r="K304" s="145"/>
      <c r="L304" s="145"/>
    </row>
    <row r="305" s="185" customFormat="true" ht="12" hidden="false" customHeight="true" outlineLevel="0" collapsed="false">
      <c r="A305" s="189"/>
      <c r="B305" s="160"/>
      <c r="C305" s="145"/>
      <c r="D305" s="156" t="n">
        <f aca="false">SCORE_H!$A$94</f>
        <v>0</v>
      </c>
      <c r="E305" s="145"/>
      <c r="F305" s="153" t="str">
        <f aca="false">SCORE_H!$I$94</f>
        <v>_______________</v>
      </c>
      <c r="G305" s="145"/>
      <c r="H305" s="145"/>
      <c r="I305" s="145"/>
      <c r="J305" s="145"/>
      <c r="K305" s="145"/>
      <c r="L305" s="145"/>
    </row>
    <row r="306" s="185" customFormat="true" ht="12" hidden="false" customHeight="true" outlineLevel="0" collapsed="false">
      <c r="A306" s="189"/>
      <c r="B306" s="153" t="str">
        <f aca="false">SCORE_H!$B$57</f>
        <v/>
      </c>
      <c r="C306" s="145"/>
      <c r="D306" s="156"/>
      <c r="E306" s="145"/>
      <c r="F306" s="156" t="str">
        <f aca="false">SCORE_H!$H$94</f>
        <v>  </v>
      </c>
      <c r="G306" s="145"/>
      <c r="H306" s="145"/>
      <c r="I306" s="145"/>
      <c r="J306" s="145"/>
      <c r="K306" s="145"/>
      <c r="L306" s="145"/>
    </row>
    <row r="307" s="185" customFormat="true" ht="12" hidden="false" customHeight="true" outlineLevel="0" collapsed="false">
      <c r="A307" s="189"/>
      <c r="B307" s="156" t="n">
        <f aca="false">SCORE_H!$A$57</f>
        <v>0</v>
      </c>
      <c r="C307" s="145"/>
      <c r="D307" s="158" t="str">
        <f aca="false">SCORE_H!$I$57</f>
        <v/>
      </c>
      <c r="E307" s="145"/>
      <c r="F307" s="156"/>
      <c r="G307" s="145"/>
      <c r="H307" s="145"/>
      <c r="I307" s="145"/>
      <c r="J307" s="145"/>
      <c r="K307" s="145"/>
      <c r="L307" s="145"/>
    </row>
    <row r="308" s="185" customFormat="true" ht="12" hidden="false" customHeight="true" outlineLevel="0" collapsed="false">
      <c r="A308" s="189"/>
      <c r="B308" s="158" t="str">
        <f aca="false">SCORE_H!$D$57</f>
        <v/>
      </c>
      <c r="C308" s="145"/>
      <c r="D308" s="202" t="str">
        <f aca="false">SCORE_H!$H$57</f>
        <v>  </v>
      </c>
      <c r="E308" s="145"/>
      <c r="F308" s="156"/>
      <c r="G308" s="145"/>
      <c r="H308" s="145"/>
      <c r="I308" s="145"/>
      <c r="J308" s="145"/>
      <c r="K308" s="145"/>
      <c r="L308" s="145"/>
    </row>
    <row r="309" s="185" customFormat="true" ht="12" hidden="false" customHeight="true" outlineLevel="0" collapsed="false">
      <c r="A309" s="189"/>
      <c r="B309" s="160"/>
      <c r="C309" s="145"/>
      <c r="D309" s="160"/>
      <c r="E309" s="145"/>
      <c r="F309" s="156" t="n">
        <f aca="false">SCORE_H!$A$138</f>
        <v>0</v>
      </c>
      <c r="G309" s="145"/>
      <c r="H309" s="153" t="str">
        <f aca="false">SCORE_H!$I$138</f>
        <v>_______________</v>
      </c>
      <c r="I309" s="145"/>
      <c r="J309" s="145"/>
      <c r="K309" s="145"/>
      <c r="L309" s="145"/>
    </row>
    <row r="310" s="185" customFormat="true" ht="12" hidden="false" customHeight="true" outlineLevel="0" collapsed="false">
      <c r="A310" s="189"/>
      <c r="B310" s="153" t="str">
        <f aca="false">SCORE_H!$B$58</f>
        <v/>
      </c>
      <c r="C310" s="145"/>
      <c r="D310" s="160"/>
      <c r="E310" s="145"/>
      <c r="F310" s="156"/>
      <c r="G310" s="145"/>
      <c r="H310" s="156" t="str">
        <f aca="false">SCORE_H!$H$138</f>
        <v>  </v>
      </c>
      <c r="I310" s="145"/>
      <c r="J310" s="145"/>
      <c r="K310" s="145"/>
      <c r="L310" s="145"/>
    </row>
    <row r="311" s="185" customFormat="true" ht="12" hidden="false" customHeight="true" outlineLevel="0" collapsed="false">
      <c r="A311" s="189"/>
      <c r="B311" s="156" t="n">
        <f aca="false">SCORE_H!$A$56</f>
        <v>0</v>
      </c>
      <c r="C311" s="145"/>
      <c r="D311" s="153" t="str">
        <f aca="false">SCORE_H!$I$58</f>
        <v/>
      </c>
      <c r="E311" s="145"/>
      <c r="F311" s="156"/>
      <c r="G311" s="145"/>
      <c r="H311" s="156"/>
      <c r="I311" s="145"/>
      <c r="J311" s="145"/>
      <c r="K311" s="145"/>
      <c r="L311" s="145"/>
    </row>
    <row r="312" s="185" customFormat="true" ht="12" hidden="false" customHeight="true" outlineLevel="0" collapsed="false">
      <c r="A312" s="189"/>
      <c r="B312" s="158" t="str">
        <f aca="false">SCORE_H!$D$58</f>
        <v/>
      </c>
      <c r="C312" s="145"/>
      <c r="D312" s="156" t="str">
        <f aca="false">SCORE_H!$H$58</f>
        <v>  </v>
      </c>
      <c r="E312" s="145"/>
      <c r="F312" s="156"/>
      <c r="G312" s="145"/>
      <c r="H312" s="156"/>
      <c r="I312" s="145"/>
      <c r="J312" s="145"/>
      <c r="K312" s="145"/>
      <c r="L312" s="145"/>
    </row>
    <row r="313" s="185" customFormat="true" ht="12" hidden="false" customHeight="true" outlineLevel="0" collapsed="false">
      <c r="A313" s="189"/>
      <c r="B313" s="160"/>
      <c r="C313" s="145"/>
      <c r="D313" s="156" t="n">
        <f aca="false">SCORE_H!$A$95</f>
        <v>0</v>
      </c>
      <c r="E313" s="145"/>
      <c r="F313" s="158" t="str">
        <f aca="false">SCORE_H!$I$95</f>
        <v/>
      </c>
      <c r="G313" s="145"/>
      <c r="H313" s="156"/>
      <c r="I313" s="145"/>
      <c r="J313" s="145"/>
      <c r="K313" s="145"/>
      <c r="L313" s="145"/>
    </row>
    <row r="314" s="185" customFormat="true" ht="12" hidden="false" customHeight="true" outlineLevel="0" collapsed="false">
      <c r="A314" s="189"/>
      <c r="B314" s="153" t="str">
        <f aca="false">SCORE_H!$B$59</f>
        <v/>
      </c>
      <c r="C314" s="145"/>
      <c r="D314" s="156"/>
      <c r="E314" s="145"/>
      <c r="F314" s="202" t="str">
        <f aca="false">SCORE_H!$H$95</f>
        <v>  </v>
      </c>
      <c r="G314" s="145"/>
      <c r="H314" s="156"/>
      <c r="I314" s="145"/>
      <c r="J314" s="145"/>
      <c r="K314" s="145"/>
      <c r="L314" s="145"/>
    </row>
    <row r="315" s="185" customFormat="true" ht="12" hidden="false" customHeight="true" outlineLevel="0" collapsed="false">
      <c r="A315" s="189"/>
      <c r="B315" s="156" t="n">
        <f aca="false">SCORE_H!$A$59</f>
        <v>0</v>
      </c>
      <c r="C315" s="145"/>
      <c r="D315" s="158" t="str">
        <f aca="false">SCORE_H!$I$59</f>
        <v/>
      </c>
      <c r="E315" s="145"/>
      <c r="F315" s="160"/>
      <c r="G315" s="145"/>
      <c r="H315" s="156"/>
      <c r="I315" s="145"/>
      <c r="J315" s="145"/>
      <c r="K315" s="145"/>
      <c r="L315" s="145"/>
    </row>
    <row r="316" s="185" customFormat="true" ht="12" hidden="false" customHeight="true" outlineLevel="0" collapsed="false">
      <c r="A316" s="189"/>
      <c r="B316" s="158" t="str">
        <f aca="false">SCORE_H!$D$59</f>
        <v/>
      </c>
      <c r="C316" s="145"/>
      <c r="D316" s="202" t="str">
        <f aca="false">SCORE_H!$H$59</f>
        <v>  </v>
      </c>
      <c r="E316" s="145"/>
      <c r="F316" s="160"/>
      <c r="G316" s="145"/>
      <c r="H316" s="156"/>
      <c r="I316" s="145"/>
      <c r="J316" s="145"/>
      <c r="K316" s="145"/>
      <c r="L316" s="145"/>
    </row>
    <row r="317" s="185" customFormat="true" ht="12" hidden="false" customHeight="true" outlineLevel="0" collapsed="false">
      <c r="A317" s="189"/>
      <c r="B317" s="160"/>
      <c r="C317" s="145"/>
      <c r="D317" s="160"/>
      <c r="E317" s="145"/>
      <c r="F317" s="160"/>
      <c r="G317" s="145"/>
      <c r="H317" s="156" t="n">
        <f aca="false">SCORE_H!$A$194</f>
        <v>0</v>
      </c>
      <c r="I317" s="145"/>
      <c r="J317" s="153" t="str">
        <f aca="false">SCORE_H!$I$194</f>
        <v>_______________</v>
      </c>
      <c r="K317" s="145"/>
      <c r="L317" s="145"/>
    </row>
    <row r="318" s="185" customFormat="true" ht="12" hidden="false" customHeight="true" outlineLevel="0" collapsed="false">
      <c r="A318" s="189"/>
      <c r="B318" s="153" t="str">
        <f aca="false">SCORE_H!$B$60</f>
        <v>_______________</v>
      </c>
      <c r="C318" s="145"/>
      <c r="D318" s="160"/>
      <c r="E318" s="145"/>
      <c r="F318" s="160"/>
      <c r="G318" s="145"/>
      <c r="H318" s="156"/>
      <c r="I318" s="145"/>
      <c r="J318" s="156" t="str">
        <f aca="false">SCORE_H!$H$194</f>
        <v>  </v>
      </c>
      <c r="K318" s="145"/>
      <c r="L318" s="145"/>
    </row>
    <row r="319" s="185" customFormat="true" ht="12" hidden="false" customHeight="true" outlineLevel="0" collapsed="false">
      <c r="A319" s="189"/>
      <c r="B319" s="156" t="n">
        <f aca="false">SCORE_H!$A$60</f>
        <v>0</v>
      </c>
      <c r="C319" s="145"/>
      <c r="D319" s="153" t="str">
        <f aca="false">SCORE_H!$I$60</f>
        <v>_______________</v>
      </c>
      <c r="E319" s="145"/>
      <c r="F319" s="160"/>
      <c r="G319" s="145"/>
      <c r="H319" s="156"/>
      <c r="I319" s="145"/>
      <c r="J319" s="156"/>
      <c r="K319" s="145"/>
      <c r="L319" s="145"/>
    </row>
    <row r="320" s="185" customFormat="true" ht="12" hidden="false" customHeight="true" outlineLevel="0" collapsed="false">
      <c r="A320" s="189"/>
      <c r="B320" s="158" t="str">
        <f aca="false">SCORE_H!$D$60</f>
        <v/>
      </c>
      <c r="C320" s="145"/>
      <c r="D320" s="156" t="str">
        <f aca="false">SCORE_H!$H$60</f>
        <v>  </v>
      </c>
      <c r="E320" s="145"/>
      <c r="F320" s="160"/>
      <c r="G320" s="145"/>
      <c r="H320" s="156"/>
      <c r="I320" s="145"/>
      <c r="J320" s="156"/>
      <c r="K320" s="145"/>
      <c r="L320" s="145"/>
    </row>
    <row r="321" s="185" customFormat="true" ht="12" hidden="false" customHeight="true" outlineLevel="0" collapsed="false">
      <c r="A321" s="189"/>
      <c r="B321" s="160"/>
      <c r="C321" s="145"/>
      <c r="D321" s="156" t="n">
        <f aca="false">SCORE_H!$A$96</f>
        <v>0</v>
      </c>
      <c r="E321" s="145"/>
      <c r="F321" s="153" t="str">
        <f aca="false">SCORE_H!$I$96</f>
        <v>_______________</v>
      </c>
      <c r="G321" s="145"/>
      <c r="H321" s="156"/>
      <c r="I321" s="145"/>
      <c r="J321" s="156"/>
      <c r="K321" s="145"/>
      <c r="L321" s="145"/>
    </row>
    <row r="322" s="185" customFormat="true" ht="12" hidden="false" customHeight="true" outlineLevel="0" collapsed="false">
      <c r="A322" s="189"/>
      <c r="B322" s="153" t="str">
        <f aca="false">SCORE_H!$B$61</f>
        <v/>
      </c>
      <c r="C322" s="145"/>
      <c r="D322" s="156"/>
      <c r="E322" s="145"/>
      <c r="F322" s="156" t="str">
        <f aca="false">SCORE_H!$H$96</f>
        <v>  </v>
      </c>
      <c r="G322" s="145"/>
      <c r="H322" s="156"/>
      <c r="I322" s="145"/>
      <c r="J322" s="156"/>
      <c r="K322" s="145"/>
      <c r="L322" s="145"/>
    </row>
    <row r="323" s="185" customFormat="true" ht="12" hidden="false" customHeight="true" outlineLevel="0" collapsed="false">
      <c r="A323" s="189"/>
      <c r="B323" s="156" t="n">
        <f aca="false">SCORE_H!$A$61</f>
        <v>0</v>
      </c>
      <c r="C323" s="145"/>
      <c r="D323" s="158" t="str">
        <f aca="false">SCORE_H!$I$61</f>
        <v/>
      </c>
      <c r="E323" s="145"/>
      <c r="F323" s="156"/>
      <c r="G323" s="145"/>
      <c r="H323" s="156"/>
      <c r="I323" s="145"/>
      <c r="J323" s="156"/>
      <c r="K323" s="145"/>
      <c r="L323" s="145"/>
    </row>
    <row r="324" s="185" customFormat="true" ht="12" hidden="false" customHeight="true" outlineLevel="0" collapsed="false">
      <c r="A324" s="189"/>
      <c r="B324" s="158" t="str">
        <f aca="false">SCORE_H!$D$61</f>
        <v/>
      </c>
      <c r="C324" s="145"/>
      <c r="D324" s="202" t="str">
        <f aca="false">SCORE_H!$H$61</f>
        <v>  </v>
      </c>
      <c r="E324" s="145"/>
      <c r="F324" s="156"/>
      <c r="G324" s="145"/>
      <c r="H324" s="156"/>
      <c r="I324" s="145"/>
      <c r="J324" s="156"/>
      <c r="K324" s="145"/>
      <c r="L324" s="145"/>
    </row>
    <row r="325" s="185" customFormat="true" ht="12" hidden="false" customHeight="true" outlineLevel="0" collapsed="false">
      <c r="A325" s="189"/>
      <c r="B325" s="160"/>
      <c r="C325" s="145"/>
      <c r="D325" s="160"/>
      <c r="E325" s="145"/>
      <c r="F325" s="156" t="n">
        <f aca="false">SCORE_H!$A$139</f>
        <v>0</v>
      </c>
      <c r="G325" s="145"/>
      <c r="H325" s="156"/>
      <c r="I325" s="145"/>
      <c r="J325" s="156"/>
      <c r="K325" s="145"/>
      <c r="L325" s="145"/>
    </row>
    <row r="326" s="185" customFormat="true" ht="12" hidden="false" customHeight="true" outlineLevel="0" collapsed="false">
      <c r="A326" s="189"/>
      <c r="B326" s="153" t="str">
        <f aca="false">SCORE_H!$B$62</f>
        <v/>
      </c>
      <c r="C326" s="145"/>
      <c r="D326" s="160"/>
      <c r="E326" s="145"/>
      <c r="F326" s="156"/>
      <c r="G326" s="145"/>
      <c r="H326" s="158" t="str">
        <f aca="false">SCORE_H!$I$139</f>
        <v>_______________</v>
      </c>
      <c r="I326" s="145"/>
      <c r="J326" s="156"/>
      <c r="K326" s="145"/>
      <c r="L326" s="145"/>
    </row>
    <row r="327" s="185" customFormat="true" ht="12" hidden="false" customHeight="true" outlineLevel="0" collapsed="false">
      <c r="A327" s="189"/>
      <c r="B327" s="156" t="n">
        <f aca="false">SCORE_H!$A$62</f>
        <v>0</v>
      </c>
      <c r="C327" s="145"/>
      <c r="D327" s="153" t="str">
        <f aca="false">SCORE_H!$I$62</f>
        <v/>
      </c>
      <c r="E327" s="145"/>
      <c r="F327" s="156"/>
      <c r="G327" s="145"/>
      <c r="H327" s="203" t="str">
        <f aca="false">SCORE_H!$H$139</f>
        <v>  </v>
      </c>
      <c r="I327" s="145"/>
      <c r="J327" s="156"/>
      <c r="K327" s="145"/>
      <c r="L327" s="145"/>
    </row>
    <row r="328" s="185" customFormat="true" ht="12" hidden="false" customHeight="true" outlineLevel="0" collapsed="false">
      <c r="A328" s="189"/>
      <c r="B328" s="158" t="str">
        <f aca="false">SCORE_H!$D$62</f>
        <v/>
      </c>
      <c r="C328" s="145"/>
      <c r="D328" s="156" t="str">
        <f aca="false">SCORE_H!$H$62</f>
        <v>  </v>
      </c>
      <c r="E328" s="145"/>
      <c r="F328" s="156"/>
      <c r="G328" s="145"/>
      <c r="H328" s="160"/>
      <c r="I328" s="145"/>
      <c r="J328" s="156"/>
      <c r="K328" s="145"/>
      <c r="L328" s="145"/>
    </row>
    <row r="329" s="185" customFormat="true" ht="12" hidden="false" customHeight="true" outlineLevel="0" collapsed="false">
      <c r="A329" s="189"/>
      <c r="B329" s="160"/>
      <c r="C329" s="145"/>
      <c r="D329" s="156" t="n">
        <f aca="false">SCORE_H!$A$97</f>
        <v>0</v>
      </c>
      <c r="E329" s="145"/>
      <c r="F329" s="158" t="str">
        <f aca="false">SCORE_H!$I$97</f>
        <v/>
      </c>
      <c r="G329" s="145"/>
      <c r="H329" s="160"/>
      <c r="I329" s="145"/>
      <c r="J329" s="156"/>
      <c r="K329" s="145"/>
      <c r="L329" s="145"/>
    </row>
    <row r="330" s="185" customFormat="true" ht="12" hidden="false" customHeight="true" outlineLevel="0" collapsed="false">
      <c r="A330" s="189"/>
      <c r="B330" s="153" t="str">
        <f aca="false">SCORE_H!$B$63</f>
        <v/>
      </c>
      <c r="C330" s="145"/>
      <c r="D330" s="156"/>
      <c r="E330" s="145"/>
      <c r="F330" s="202" t="str">
        <f aca="false">SCORE_H!$H$97</f>
        <v>  </v>
      </c>
      <c r="G330" s="145"/>
      <c r="H330" s="160"/>
      <c r="I330" s="145"/>
      <c r="J330" s="156"/>
      <c r="K330" s="145"/>
      <c r="L330" s="145"/>
    </row>
    <row r="331" s="185" customFormat="true" ht="12" hidden="false" customHeight="true" outlineLevel="0" collapsed="false">
      <c r="A331" s="189"/>
      <c r="B331" s="156" t="n">
        <f aca="false">SCORE_H!$A$63</f>
        <v>0</v>
      </c>
      <c r="C331" s="145"/>
      <c r="D331" s="158" t="str">
        <f aca="false">SCORE_H!$I$63</f>
        <v/>
      </c>
      <c r="E331" s="145"/>
      <c r="F331" s="160"/>
      <c r="G331" s="145"/>
      <c r="H331" s="160"/>
      <c r="I331" s="145"/>
      <c r="J331" s="156"/>
      <c r="K331" s="145"/>
      <c r="L331" s="145"/>
    </row>
    <row r="332" s="185" customFormat="true" ht="12" hidden="false" customHeight="true" outlineLevel="0" collapsed="false">
      <c r="A332" s="189"/>
      <c r="B332" s="158" t="str">
        <f aca="false">SCORE_H!$D$63</f>
        <v/>
      </c>
      <c r="C332" s="145"/>
      <c r="D332" s="202" t="str">
        <f aca="false">SCORE_H!$H$63</f>
        <v>  </v>
      </c>
      <c r="E332" s="145"/>
      <c r="F332" s="160"/>
      <c r="G332" s="145"/>
      <c r="H332" s="160"/>
      <c r="I332" s="145"/>
      <c r="J332" s="156"/>
      <c r="K332" s="204"/>
      <c r="L332" s="145"/>
    </row>
    <row r="333" s="185" customFormat="true" ht="12" hidden="false" customHeight="true" outlineLevel="0" collapsed="false">
      <c r="A333" s="189"/>
      <c r="B333" s="160"/>
      <c r="C333" s="145"/>
      <c r="D333" s="160"/>
      <c r="E333" s="145"/>
      <c r="F333" s="160"/>
      <c r="G333" s="145"/>
      <c r="H333" s="202"/>
      <c r="I333" s="144"/>
      <c r="J333" s="156" t="n">
        <f aca="false">SCORE_H!$A$274</f>
        <v>0</v>
      </c>
      <c r="K333" s="145"/>
      <c r="L333" s="149" t="str">
        <f aca="false">SCORE_H!$I$274</f>
        <v>_______________</v>
      </c>
    </row>
    <row r="334" s="185" customFormat="true" ht="12" hidden="false" customHeight="true" outlineLevel="0" collapsed="false">
      <c r="A334" s="189"/>
      <c r="B334" s="153" t="str">
        <f aca="false">SCORE_H!$B$64</f>
        <v/>
      </c>
      <c r="C334" s="145"/>
      <c r="D334" s="160"/>
      <c r="E334" s="145"/>
      <c r="F334" s="160"/>
      <c r="G334" s="145"/>
      <c r="H334" s="160"/>
      <c r="I334" s="145"/>
      <c r="J334" s="156"/>
      <c r="K334" s="145"/>
      <c r="L334" s="145" t="str">
        <f aca="false">SCORE_H!$H$274</f>
        <v>  </v>
      </c>
    </row>
    <row r="335" s="185" customFormat="true" ht="12" hidden="false" customHeight="true" outlineLevel="0" collapsed="false">
      <c r="A335" s="189"/>
      <c r="B335" s="156" t="n">
        <f aca="false">SCORE_H!$A$64</f>
        <v>0</v>
      </c>
      <c r="C335" s="145"/>
      <c r="D335" s="153" t="str">
        <f aca="false">SCORE_H!$I$64</f>
        <v/>
      </c>
      <c r="E335" s="145"/>
      <c r="F335" s="160"/>
      <c r="G335" s="145"/>
      <c r="H335" s="160"/>
      <c r="I335" s="145"/>
      <c r="J335" s="156"/>
      <c r="K335" s="145"/>
      <c r="L335" s="145" t="s">
        <v>210</v>
      </c>
    </row>
    <row r="336" s="185" customFormat="true" ht="12" hidden="false" customHeight="true" outlineLevel="0" collapsed="false">
      <c r="A336" s="189"/>
      <c r="B336" s="158" t="str">
        <f aca="false">SCORE_H!$D$64</f>
        <v/>
      </c>
      <c r="C336" s="145"/>
      <c r="D336" s="156" t="str">
        <f aca="false">SCORE_H!$H$64</f>
        <v>  </v>
      </c>
      <c r="E336" s="145"/>
      <c r="F336" s="160"/>
      <c r="G336" s="145"/>
      <c r="H336" s="160"/>
      <c r="I336" s="145"/>
      <c r="J336" s="156"/>
      <c r="K336" s="145"/>
      <c r="L336" s="145"/>
    </row>
    <row r="337" s="185" customFormat="true" ht="12" hidden="false" customHeight="true" outlineLevel="0" collapsed="false">
      <c r="A337" s="189"/>
      <c r="B337" s="202"/>
      <c r="C337" s="145"/>
      <c r="D337" s="156" t="n">
        <f aca="false">SCORE_H!$A$98</f>
        <v>0</v>
      </c>
      <c r="E337" s="145"/>
      <c r="F337" s="153" t="str">
        <f aca="false">SCORE_H!$I$98</f>
        <v/>
      </c>
      <c r="G337" s="145"/>
      <c r="H337" s="160"/>
      <c r="I337" s="145"/>
      <c r="J337" s="156"/>
      <c r="K337" s="145"/>
      <c r="L337" s="145"/>
    </row>
    <row r="338" s="185" customFormat="true" ht="12" hidden="false" customHeight="true" outlineLevel="0" collapsed="false">
      <c r="A338" s="189"/>
      <c r="B338" s="153" t="str">
        <f aca="false">SCORE_H!$B$65</f>
        <v/>
      </c>
      <c r="C338" s="145"/>
      <c r="D338" s="156"/>
      <c r="E338" s="145"/>
      <c r="F338" s="156" t="str">
        <f aca="false">SCORE_H!$H$98</f>
        <v>  </v>
      </c>
      <c r="G338" s="145"/>
      <c r="H338" s="160"/>
      <c r="I338" s="145"/>
      <c r="J338" s="156"/>
      <c r="K338" s="145"/>
      <c r="L338" s="145"/>
    </row>
    <row r="339" s="185" customFormat="true" ht="12" hidden="false" customHeight="true" outlineLevel="0" collapsed="false">
      <c r="A339" s="189"/>
      <c r="B339" s="156" t="n">
        <f aca="false">SCORE_H!$A$65</f>
        <v>0</v>
      </c>
      <c r="C339" s="145"/>
      <c r="D339" s="158" t="str">
        <f aca="false">SCORE_H!$I$65</f>
        <v/>
      </c>
      <c r="E339" s="145"/>
      <c r="F339" s="156"/>
      <c r="G339" s="145"/>
      <c r="H339" s="160"/>
      <c r="I339" s="145"/>
      <c r="J339" s="156"/>
      <c r="K339" s="145"/>
      <c r="L339" s="145"/>
    </row>
    <row r="340" s="185" customFormat="true" ht="12" hidden="false" customHeight="true" outlineLevel="0" collapsed="false">
      <c r="A340" s="189"/>
      <c r="B340" s="158" t="str">
        <f aca="false">SCORE_H!$D$65</f>
        <v/>
      </c>
      <c r="C340" s="145"/>
      <c r="D340" s="202" t="str">
        <f aca="false">SCORE_H!$H$65</f>
        <v>  </v>
      </c>
      <c r="E340" s="145"/>
      <c r="F340" s="156"/>
      <c r="G340" s="145"/>
      <c r="H340" s="160"/>
      <c r="I340" s="145"/>
      <c r="J340" s="156"/>
      <c r="K340" s="145"/>
      <c r="L340" s="145"/>
    </row>
    <row r="341" s="185" customFormat="true" ht="12" hidden="false" customHeight="true" outlineLevel="0" collapsed="false">
      <c r="A341" s="189"/>
      <c r="B341" s="202"/>
      <c r="C341" s="145"/>
      <c r="D341" s="160"/>
      <c r="E341" s="145"/>
      <c r="F341" s="156" t="n">
        <f aca="false">SCORE_H!$A$140</f>
        <v>0</v>
      </c>
      <c r="G341" s="145"/>
      <c r="H341" s="153" t="str">
        <f aca="false">SCORE_H!$I$140</f>
        <v>_______________</v>
      </c>
      <c r="I341" s="145"/>
      <c r="J341" s="156"/>
      <c r="K341" s="145"/>
      <c r="L341" s="145"/>
    </row>
    <row r="342" s="185" customFormat="true" ht="12" hidden="false" customHeight="true" outlineLevel="0" collapsed="false">
      <c r="A342" s="189"/>
      <c r="B342" s="153" t="str">
        <f aca="false">SCORE_H!$B$66</f>
        <v/>
      </c>
      <c r="C342" s="145"/>
      <c r="D342" s="160"/>
      <c r="E342" s="145"/>
      <c r="F342" s="156"/>
      <c r="G342" s="145"/>
      <c r="H342" s="156" t="str">
        <f aca="false">SCORE_H!$H$140</f>
        <v>  </v>
      </c>
      <c r="I342" s="145"/>
      <c r="J342" s="156"/>
      <c r="K342" s="145"/>
      <c r="L342" s="145"/>
    </row>
    <row r="343" s="185" customFormat="true" ht="12" hidden="false" customHeight="true" outlineLevel="0" collapsed="false">
      <c r="A343" s="189"/>
      <c r="B343" s="156" t="n">
        <f aca="false">SCORE_H!$A$66</f>
        <v>0</v>
      </c>
      <c r="C343" s="145"/>
      <c r="D343" s="153" t="str">
        <f aca="false">SCORE_H!$I$66</f>
        <v/>
      </c>
      <c r="E343" s="145"/>
      <c r="F343" s="156"/>
      <c r="G343" s="145"/>
      <c r="H343" s="156"/>
      <c r="I343" s="145"/>
      <c r="J343" s="156"/>
      <c r="K343" s="145"/>
      <c r="L343" s="145"/>
    </row>
    <row r="344" s="185" customFormat="true" ht="12" hidden="false" customHeight="true" outlineLevel="0" collapsed="false">
      <c r="A344" s="189"/>
      <c r="B344" s="158" t="str">
        <f aca="false">SCORE_H!$D$66</f>
        <v/>
      </c>
      <c r="C344" s="145"/>
      <c r="D344" s="156" t="str">
        <f aca="false">SCORE_H!$H$66</f>
        <v>  </v>
      </c>
      <c r="E344" s="145"/>
      <c r="F344" s="156"/>
      <c r="G344" s="145"/>
      <c r="H344" s="156"/>
      <c r="I344" s="145"/>
      <c r="J344" s="156"/>
      <c r="K344" s="145"/>
      <c r="L344" s="145"/>
    </row>
    <row r="345" s="185" customFormat="true" ht="12" hidden="false" customHeight="true" outlineLevel="0" collapsed="false">
      <c r="A345" s="189"/>
      <c r="B345" s="202"/>
      <c r="C345" s="145"/>
      <c r="D345" s="156" t="n">
        <f aca="false">SCORE_H!$A$99</f>
        <v>0</v>
      </c>
      <c r="E345" s="145"/>
      <c r="F345" s="158" t="str">
        <f aca="false">SCORE_H!$I$99</f>
        <v>_______________</v>
      </c>
      <c r="G345" s="145"/>
      <c r="H345" s="156"/>
      <c r="I345" s="145"/>
      <c r="J345" s="156"/>
      <c r="K345" s="145"/>
      <c r="L345" s="145"/>
    </row>
    <row r="346" s="185" customFormat="true" ht="12" hidden="false" customHeight="true" outlineLevel="0" collapsed="false">
      <c r="A346" s="189"/>
      <c r="B346" s="153" t="str">
        <f aca="false">SCORE_H!$B$67</f>
        <v>_______________</v>
      </c>
      <c r="C346" s="145"/>
      <c r="D346" s="156"/>
      <c r="E346" s="145"/>
      <c r="F346" s="202" t="str">
        <f aca="false">SCORE_H!$H$99</f>
        <v>  </v>
      </c>
      <c r="G346" s="145"/>
      <c r="H346" s="156"/>
      <c r="I346" s="145"/>
      <c r="J346" s="156"/>
      <c r="K346" s="145"/>
      <c r="L346" s="145"/>
    </row>
    <row r="347" s="185" customFormat="true" ht="12" hidden="false" customHeight="true" outlineLevel="0" collapsed="false">
      <c r="A347" s="189"/>
      <c r="B347" s="156" t="n">
        <f aca="false">SCORE_H!$A$67</f>
        <v>0</v>
      </c>
      <c r="C347" s="145"/>
      <c r="D347" s="158" t="str">
        <f aca="false">SCORE_H!$I$67</f>
        <v>_______________</v>
      </c>
      <c r="E347" s="145"/>
      <c r="F347" s="160"/>
      <c r="G347" s="145"/>
      <c r="H347" s="156"/>
      <c r="I347" s="145"/>
      <c r="J347" s="156"/>
      <c r="K347" s="145"/>
      <c r="L347" s="145"/>
    </row>
    <row r="348" s="185" customFormat="true" ht="12" hidden="false" customHeight="true" outlineLevel="0" collapsed="false">
      <c r="A348" s="189"/>
      <c r="B348" s="158" t="str">
        <f aca="false">SCORE_H!$D$67</f>
        <v/>
      </c>
      <c r="C348" s="145"/>
      <c r="D348" s="202" t="str">
        <f aca="false">SCORE_H!$H$67</f>
        <v>  </v>
      </c>
      <c r="E348" s="145"/>
      <c r="F348" s="160"/>
      <c r="G348" s="145"/>
      <c r="H348" s="156"/>
      <c r="I348" s="145"/>
      <c r="J348" s="156"/>
      <c r="K348" s="145"/>
      <c r="L348" s="145"/>
    </row>
    <row r="349" s="185" customFormat="true" ht="12" hidden="false" customHeight="true" outlineLevel="0" collapsed="false">
      <c r="A349" s="189"/>
      <c r="B349" s="202"/>
      <c r="C349" s="145"/>
      <c r="D349" s="160"/>
      <c r="E349" s="145"/>
      <c r="F349" s="160"/>
      <c r="G349" s="145"/>
      <c r="H349" s="156" t="n">
        <f aca="false">SCORE_H!$A$195</f>
        <v>0</v>
      </c>
      <c r="I349" s="145"/>
      <c r="J349" s="156"/>
      <c r="K349" s="145"/>
      <c r="L349" s="145"/>
    </row>
    <row r="350" s="185" customFormat="true" ht="12" hidden="false" customHeight="true" outlineLevel="0" collapsed="false">
      <c r="A350" s="189"/>
      <c r="B350" s="153" t="str">
        <f aca="false">SCORE_H!$B$68</f>
        <v/>
      </c>
      <c r="C350" s="145"/>
      <c r="D350" s="160"/>
      <c r="E350" s="145"/>
      <c r="F350" s="160"/>
      <c r="G350" s="145"/>
      <c r="H350" s="156"/>
      <c r="I350" s="145"/>
      <c r="J350" s="158" t="str">
        <f aca="false">SCORE_H!$I$195</f>
        <v>_______________</v>
      </c>
      <c r="K350" s="145"/>
      <c r="L350" s="145"/>
    </row>
    <row r="351" s="185" customFormat="true" ht="12" hidden="false" customHeight="true" outlineLevel="0" collapsed="false">
      <c r="A351" s="189"/>
      <c r="B351" s="156" t="n">
        <f aca="false">SCORE_H!$A$68</f>
        <v>0</v>
      </c>
      <c r="C351" s="145"/>
      <c r="D351" s="153" t="str">
        <f aca="false">SCORE_H!$I$68</f>
        <v/>
      </c>
      <c r="E351" s="145"/>
      <c r="F351" s="160"/>
      <c r="G351" s="145"/>
      <c r="H351" s="156"/>
      <c r="I351" s="145"/>
      <c r="J351" s="149" t="str">
        <f aca="false">SCORE_H!$H$195</f>
        <v>  </v>
      </c>
      <c r="K351" s="145"/>
      <c r="L351" s="145"/>
    </row>
    <row r="352" s="185" customFormat="true" ht="12" hidden="false" customHeight="true" outlineLevel="0" collapsed="false">
      <c r="A352" s="189"/>
      <c r="B352" s="158" t="str">
        <f aca="false">SCORE_H!$D$68</f>
        <v/>
      </c>
      <c r="C352" s="145"/>
      <c r="D352" s="156" t="str">
        <f aca="false">SCORE_H!$H$68</f>
        <v>  </v>
      </c>
      <c r="E352" s="145"/>
      <c r="F352" s="160"/>
      <c r="G352" s="145"/>
      <c r="H352" s="156"/>
      <c r="I352" s="145"/>
      <c r="J352" s="145"/>
      <c r="K352" s="145"/>
      <c r="L352" s="145"/>
    </row>
    <row r="353" s="185" customFormat="true" ht="12" hidden="false" customHeight="true" outlineLevel="0" collapsed="false">
      <c r="A353" s="189"/>
      <c r="B353" s="202"/>
      <c r="C353" s="145"/>
      <c r="D353" s="156" t="n">
        <f aca="false">SCORE_H!$A$100</f>
        <v>0</v>
      </c>
      <c r="E353" s="145"/>
      <c r="F353" s="153" t="str">
        <f aca="false">SCORE_H!$I$100</f>
        <v/>
      </c>
      <c r="G353" s="145"/>
      <c r="H353" s="156"/>
      <c r="I353" s="145"/>
      <c r="J353" s="145"/>
      <c r="K353" s="145"/>
      <c r="L353" s="145"/>
    </row>
    <row r="354" s="185" customFormat="true" ht="12" hidden="false" customHeight="true" outlineLevel="0" collapsed="false">
      <c r="A354" s="189"/>
      <c r="B354" s="153" t="str">
        <f aca="false">SCORE_H!$B$69</f>
        <v/>
      </c>
      <c r="C354" s="145"/>
      <c r="D354" s="156"/>
      <c r="E354" s="145"/>
      <c r="F354" s="156" t="str">
        <f aca="false">SCORE_H!$H$100</f>
        <v>  </v>
      </c>
      <c r="G354" s="145"/>
      <c r="H354" s="156"/>
      <c r="I354" s="145"/>
      <c r="J354" s="145"/>
      <c r="K354" s="145"/>
      <c r="L354" s="145"/>
    </row>
    <row r="355" s="185" customFormat="true" ht="12" hidden="false" customHeight="true" outlineLevel="0" collapsed="false">
      <c r="A355" s="189"/>
      <c r="B355" s="156" t="n">
        <f aca="false">SCORE_H!$A$69</f>
        <v>0</v>
      </c>
      <c r="C355" s="145"/>
      <c r="D355" s="158" t="str">
        <f aca="false">SCORE_H!$I$69</f>
        <v/>
      </c>
      <c r="E355" s="145"/>
      <c r="F355" s="156"/>
      <c r="G355" s="145"/>
      <c r="H355" s="156"/>
      <c r="I355" s="145"/>
      <c r="J355" s="145"/>
      <c r="K355" s="145"/>
      <c r="L355" s="145"/>
    </row>
    <row r="356" s="185" customFormat="true" ht="12" hidden="false" customHeight="true" outlineLevel="0" collapsed="false">
      <c r="A356" s="189"/>
      <c r="B356" s="158" t="str">
        <f aca="false">SCORE_H!$D$69</f>
        <v/>
      </c>
      <c r="C356" s="145"/>
      <c r="D356" s="202" t="str">
        <f aca="false">SCORE_H!$H$69</f>
        <v>  </v>
      </c>
      <c r="E356" s="145"/>
      <c r="F356" s="156"/>
      <c r="G356" s="145"/>
      <c r="H356" s="156"/>
      <c r="I356" s="145"/>
      <c r="J356" s="145"/>
      <c r="K356" s="145"/>
      <c r="L356" s="145"/>
    </row>
    <row r="357" s="185" customFormat="true" ht="12" hidden="false" customHeight="true" outlineLevel="0" collapsed="false">
      <c r="A357" s="189"/>
      <c r="B357" s="202"/>
      <c r="C357" s="145"/>
      <c r="D357" s="160"/>
      <c r="E357" s="145"/>
      <c r="F357" s="156" t="n">
        <f aca="false">SCORE_H!$A$141</f>
        <v>0</v>
      </c>
      <c r="G357" s="145"/>
      <c r="H357" s="156"/>
      <c r="I357" s="145"/>
      <c r="J357" s="145"/>
      <c r="K357" s="145"/>
      <c r="L357" s="145"/>
    </row>
    <row r="358" s="185" customFormat="true" ht="12" hidden="false" customHeight="true" outlineLevel="0" collapsed="false">
      <c r="A358" s="189"/>
      <c r="B358" s="153" t="str">
        <f aca="false">SCORE_H!$B$70</f>
        <v/>
      </c>
      <c r="C358" s="145"/>
      <c r="D358" s="160"/>
      <c r="E358" s="145"/>
      <c r="F358" s="156"/>
      <c r="G358" s="145"/>
      <c r="H358" s="158" t="str">
        <f aca="false">SCORE_H!$I$141</f>
        <v>_______________</v>
      </c>
      <c r="I358" s="145"/>
      <c r="J358" s="145"/>
      <c r="K358" s="145"/>
      <c r="L358" s="145"/>
    </row>
    <row r="359" s="185" customFormat="true" ht="12" hidden="false" customHeight="true" outlineLevel="0" collapsed="false">
      <c r="A359" s="189"/>
      <c r="B359" s="156" t="n">
        <f aca="false">SCORE_H!$A$70</f>
        <v>0</v>
      </c>
      <c r="C359" s="145"/>
      <c r="D359" s="153" t="str">
        <f aca="false">SCORE_H!$I$70</f>
        <v/>
      </c>
      <c r="E359" s="145"/>
      <c r="F359" s="156"/>
      <c r="G359" s="145"/>
      <c r="H359" s="149" t="str">
        <f aca="false">SCORE_H!$H$141</f>
        <v>  </v>
      </c>
      <c r="I359" s="145"/>
      <c r="J359" s="145"/>
      <c r="K359" s="145"/>
      <c r="L359" s="145"/>
    </row>
    <row r="360" s="185" customFormat="true" ht="12" hidden="false" customHeight="true" outlineLevel="0" collapsed="false">
      <c r="A360" s="189"/>
      <c r="B360" s="158" t="str">
        <f aca="false">SCORE_H!$D$70</f>
        <v/>
      </c>
      <c r="C360" s="145"/>
      <c r="D360" s="156" t="str">
        <f aca="false">SCORE_H!$H$70</f>
        <v>  </v>
      </c>
      <c r="E360" s="145"/>
      <c r="F360" s="156"/>
      <c r="G360" s="145"/>
      <c r="H360" s="149"/>
      <c r="I360" s="145"/>
      <c r="J360" s="145"/>
      <c r="K360" s="145"/>
      <c r="L360" s="145"/>
    </row>
    <row r="361" s="185" customFormat="true" ht="12" hidden="false" customHeight="true" outlineLevel="0" collapsed="false">
      <c r="A361" s="189"/>
      <c r="B361" s="202"/>
      <c r="C361" s="145"/>
      <c r="D361" s="156" t="n">
        <f aca="false">SCORE_H!$A$101</f>
        <v>0</v>
      </c>
      <c r="E361" s="145"/>
      <c r="F361" s="158" t="str">
        <f aca="false">SCORE_H!$I$101</f>
        <v>_______________</v>
      </c>
      <c r="G361" s="145"/>
      <c r="H361" s="145"/>
      <c r="I361" s="145"/>
      <c r="J361" s="145"/>
      <c r="K361" s="145"/>
      <c r="L361" s="145"/>
    </row>
    <row r="362" s="185" customFormat="true" ht="12" hidden="false" customHeight="true" outlineLevel="0" collapsed="false">
      <c r="A362" s="189"/>
      <c r="B362" s="153" t="str">
        <f aca="false">SCORE_H!$B$71</f>
        <v>_______________</v>
      </c>
      <c r="C362" s="145"/>
      <c r="D362" s="156"/>
      <c r="E362" s="145"/>
      <c r="F362" s="149" t="str">
        <f aca="false">SCORE_H!$H$101</f>
        <v>  </v>
      </c>
      <c r="G362" s="145"/>
      <c r="H362" s="145"/>
      <c r="I362" s="145"/>
      <c r="J362" s="145"/>
      <c r="K362" s="145"/>
      <c r="L362" s="145"/>
    </row>
    <row r="363" s="185" customFormat="true" ht="12" hidden="false" customHeight="true" outlineLevel="0" collapsed="false">
      <c r="A363" s="189"/>
      <c r="B363" s="156" t="n">
        <f aca="false">SCORE_H!$A$71</f>
        <v>0</v>
      </c>
      <c r="C363" s="145"/>
      <c r="D363" s="158" t="str">
        <f aca="false">SCORE_H!$I$71</f>
        <v>_______________</v>
      </c>
      <c r="E363" s="145"/>
      <c r="F363" s="145"/>
      <c r="G363" s="145"/>
      <c r="H363" s="145"/>
      <c r="I363" s="145"/>
      <c r="J363" s="145"/>
      <c r="K363" s="145"/>
      <c r="L363" s="145"/>
    </row>
    <row r="364" s="185" customFormat="true" ht="12" hidden="false" customHeight="true" outlineLevel="0" collapsed="false">
      <c r="A364" s="189"/>
      <c r="B364" s="158" t="str">
        <f aca="false">SCORE_H!$D$71</f>
        <v/>
      </c>
      <c r="C364" s="145"/>
      <c r="D364" s="149" t="str">
        <f aca="false">SCORE_H!$H$71</f>
        <v>  </v>
      </c>
      <c r="E364" s="145"/>
      <c r="F364" s="145"/>
      <c r="G364" s="145"/>
      <c r="H364" s="145"/>
      <c r="I364" s="145"/>
      <c r="J364" s="145"/>
      <c r="K364" s="145"/>
      <c r="L364" s="145"/>
    </row>
    <row r="365" s="185" customFormat="true" ht="12" hidden="false" customHeight="true" outlineLevel="0" collapsed="false">
      <c r="A365" s="189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4"/>
    </row>
    <row r="366" customFormat="false" ht="12" hidden="false" customHeight="true" outlineLevel="0" collapsed="false">
      <c r="B366" s="191"/>
      <c r="C366" s="192"/>
      <c r="D366" s="192"/>
      <c r="E366" s="192"/>
      <c r="F366" s="193" t="s">
        <v>211</v>
      </c>
      <c r="G366" s="193"/>
      <c r="H366" s="193"/>
      <c r="I366" s="193"/>
      <c r="J366" s="200"/>
    </row>
    <row r="367" customFormat="false" ht="12" hidden="false" customHeight="true" outlineLevel="0" collapsed="false">
      <c r="B367" s="194" t="s">
        <v>212</v>
      </c>
    </row>
    <row r="369" customFormat="false" ht="12" hidden="false" customHeight="true" outlineLevel="0" collapsed="false">
      <c r="B369" s="153" t="str">
        <f aca="false">SCORE_H!$B$277</f>
        <v>_______________</v>
      </c>
    </row>
    <row r="370" customFormat="false" ht="12" hidden="false" customHeight="true" outlineLevel="0" collapsed="false">
      <c r="B370" s="156" t="n">
        <f aca="false">SCORE_H!$A$277</f>
        <v>0</v>
      </c>
      <c r="D370" s="145" t="str">
        <f aca="false">SCORE_H!$I$277</f>
        <v>_______________</v>
      </c>
    </row>
    <row r="371" customFormat="false" ht="12" hidden="false" customHeight="true" outlineLevel="0" collapsed="false">
      <c r="B371" s="158" t="str">
        <f aca="false">SCORE_H!$D$277</f>
        <v>_______________</v>
      </c>
      <c r="D371" s="145" t="str">
        <f aca="false">SCORE_H!$H$277</f>
        <v>  </v>
      </c>
    </row>
    <row r="372" customFormat="false" ht="12" hidden="false" customHeight="true" outlineLevel="0" collapsed="false">
      <c r="B372" s="149"/>
      <c r="D372" s="199" t="s">
        <v>213</v>
      </c>
    </row>
    <row r="373" customFormat="false" ht="12" hidden="false" customHeight="true" outlineLevel="0" collapsed="false">
      <c r="B373" s="149"/>
    </row>
    <row r="375" customFormat="false" ht="12" hidden="false" customHeight="true" outlineLevel="0" collapsed="false">
      <c r="B375" s="194" t="s">
        <v>214</v>
      </c>
    </row>
    <row r="377" customFormat="false" ht="12" hidden="false" customHeight="true" outlineLevel="0" collapsed="false">
      <c r="B377" s="153" t="str">
        <f aca="false">SCORE_H!$B$198</f>
        <v/>
      </c>
    </row>
    <row r="378" customFormat="false" ht="12" hidden="false" customHeight="true" outlineLevel="0" collapsed="false">
      <c r="B378" s="156" t="n">
        <f aca="false">SCORE_H!$A$198</f>
        <v>0</v>
      </c>
      <c r="D378" s="153" t="str">
        <f aca="false">SCORE_H!$I$198</f>
        <v/>
      </c>
    </row>
    <row r="379" customFormat="false" ht="12" hidden="false" customHeight="true" outlineLevel="0" collapsed="false">
      <c r="B379" s="158" t="str">
        <f aca="false">SCORE_H!$D$198</f>
        <v/>
      </c>
      <c r="D379" s="156" t="str">
        <f aca="false">SCORE_H!$H$198</f>
        <v>  </v>
      </c>
    </row>
    <row r="380" customFormat="false" ht="12" hidden="false" customHeight="true" outlineLevel="0" collapsed="false">
      <c r="B380" s="160"/>
      <c r="D380" s="156" t="n">
        <f aca="false">SCORE_H!$A$280</f>
        <v>0</v>
      </c>
      <c r="F380" s="145" t="str">
        <f aca="false">SCORE_H!$I$280</f>
        <v/>
      </c>
    </row>
    <row r="381" customFormat="false" ht="12" hidden="false" customHeight="true" outlineLevel="0" collapsed="false">
      <c r="B381" s="153" t="str">
        <f aca="false">SCORE_H!$B$199</f>
        <v/>
      </c>
      <c r="D381" s="156"/>
      <c r="F381" s="145" t="str">
        <f aca="false">SCORE_H!$H$280</f>
        <v>  </v>
      </c>
    </row>
    <row r="382" customFormat="false" ht="12" hidden="false" customHeight="true" outlineLevel="0" collapsed="false">
      <c r="B382" s="156" t="n">
        <f aca="false">SCORE_H!$A$199</f>
        <v>0</v>
      </c>
      <c r="D382" s="158" t="str">
        <f aca="false">SCORE_H!$I$199</f>
        <v/>
      </c>
      <c r="F382" s="199" t="s">
        <v>215</v>
      </c>
    </row>
    <row r="383" customFormat="false" ht="12" hidden="false" customHeight="true" outlineLevel="0" collapsed="false">
      <c r="B383" s="158" t="str">
        <f aca="false">SCORE_H!$D$199</f>
        <v/>
      </c>
      <c r="D383" s="149" t="str">
        <f aca="false">SCORE_H!$H$199</f>
        <v>  </v>
      </c>
    </row>
    <row r="384" customFormat="false" ht="12" hidden="false" customHeight="true" outlineLevel="0" collapsed="false">
      <c r="B384" s="149"/>
      <c r="D384" s="149"/>
    </row>
    <row r="385" customFormat="false" ht="12" hidden="false" customHeight="true" outlineLevel="0" collapsed="false">
      <c r="B385" s="194" t="s">
        <v>216</v>
      </c>
      <c r="D385" s="149"/>
    </row>
    <row r="387" customFormat="false" ht="12" hidden="false" customHeight="true" outlineLevel="0" collapsed="false">
      <c r="B387" s="153" t="str">
        <f aca="false">SCORE_H!$B$283</f>
        <v/>
      </c>
    </row>
    <row r="388" customFormat="false" ht="12" hidden="false" customHeight="true" outlineLevel="0" collapsed="false">
      <c r="B388" s="156" t="n">
        <f aca="false">SCORE_H!$A$283</f>
        <v>0</v>
      </c>
      <c r="D388" s="145" t="str">
        <f aca="false">SCORE_H!$I$283</f>
        <v/>
      </c>
    </row>
    <row r="389" customFormat="false" ht="12" hidden="false" customHeight="true" outlineLevel="0" collapsed="false">
      <c r="B389" s="158" t="str">
        <f aca="false">SCORE_H!$D$283</f>
        <v/>
      </c>
      <c r="D389" s="145" t="str">
        <f aca="false">SCORE_H!$H$283</f>
        <v>  </v>
      </c>
    </row>
    <row r="390" customFormat="false" ht="12" hidden="false" customHeight="true" outlineLevel="0" collapsed="false">
      <c r="B390" s="149"/>
      <c r="D390" s="199" t="s">
        <v>217</v>
      </c>
    </row>
    <row r="391" customFormat="false" ht="12" hidden="false" customHeight="true" outlineLevel="0" collapsed="false">
      <c r="B391" s="149"/>
    </row>
    <row r="392" customFormat="false" ht="12" hidden="false" customHeight="true" outlineLevel="0" collapsed="false">
      <c r="B392" s="194" t="s">
        <v>218</v>
      </c>
    </row>
    <row r="394" customFormat="false" ht="12" hidden="false" customHeight="true" outlineLevel="0" collapsed="false">
      <c r="B394" s="153" t="str">
        <f aca="false">SCORE_H!$B$144</f>
        <v/>
      </c>
    </row>
    <row r="395" customFormat="false" ht="12" hidden="false" customHeight="true" outlineLevel="0" collapsed="false">
      <c r="B395" s="156" t="n">
        <f aca="false">SCORE_H!$A$144</f>
        <v>0</v>
      </c>
      <c r="D395" s="153" t="str">
        <f aca="false">SCORE_H!$I$144</f>
        <v/>
      </c>
    </row>
    <row r="396" customFormat="false" ht="12" hidden="false" customHeight="true" outlineLevel="0" collapsed="false">
      <c r="B396" s="158" t="str">
        <f aca="false">SCORE_H!$D$144</f>
        <v/>
      </c>
      <c r="D396" s="156" t="str">
        <f aca="false">SCORE_H!$H$144</f>
        <v>  </v>
      </c>
    </row>
    <row r="397" customFormat="false" ht="12" hidden="false" customHeight="true" outlineLevel="0" collapsed="false">
      <c r="B397" s="160"/>
      <c r="D397" s="156" t="n">
        <f aca="false">SCORE_H!$A$202</f>
        <v>0</v>
      </c>
      <c r="F397" s="153" t="str">
        <f aca="false">SCORE_H!$I$202</f>
        <v/>
      </c>
    </row>
    <row r="398" customFormat="false" ht="12" hidden="false" customHeight="true" outlineLevel="0" collapsed="false">
      <c r="B398" s="153" t="str">
        <f aca="false">SCORE_H!$B$145</f>
        <v/>
      </c>
      <c r="D398" s="156"/>
      <c r="F398" s="156" t="str">
        <f aca="false">SCORE_H!$H$202</f>
        <v>  </v>
      </c>
    </row>
    <row r="399" customFormat="false" ht="12" hidden="false" customHeight="true" outlineLevel="0" collapsed="false">
      <c r="B399" s="156" t="n">
        <f aca="false">SCORE_H!$A$145</f>
        <v>0</v>
      </c>
      <c r="D399" s="158" t="str">
        <f aca="false">SCORE_H!$I$145</f>
        <v/>
      </c>
      <c r="F399" s="156"/>
    </row>
    <row r="400" customFormat="false" ht="12" hidden="false" customHeight="true" outlineLevel="0" collapsed="false">
      <c r="B400" s="158" t="str">
        <f aca="false">SCORE_H!$D$145</f>
        <v/>
      </c>
      <c r="D400" s="202" t="str">
        <f aca="false">SCORE_H!$H$145</f>
        <v>  </v>
      </c>
      <c r="F400" s="156"/>
    </row>
    <row r="401" customFormat="false" ht="12" hidden="false" customHeight="true" outlineLevel="0" collapsed="false">
      <c r="B401" s="160"/>
      <c r="D401" s="160"/>
      <c r="F401" s="156" t="n">
        <f aca="false">SCORE_H!$A$286</f>
        <v>0</v>
      </c>
      <c r="H401" s="145" t="str">
        <f aca="false">SCORE_H!$I$286</f>
        <v/>
      </c>
    </row>
    <row r="402" customFormat="false" ht="12" hidden="false" customHeight="true" outlineLevel="0" collapsed="false">
      <c r="B402" s="153" t="str">
        <f aca="false">SCORE_H!$B$146</f>
        <v/>
      </c>
      <c r="D402" s="160"/>
      <c r="F402" s="156"/>
      <c r="H402" s="145" t="str">
        <f aca="false">SCORE_H!$H$286</f>
        <v>  </v>
      </c>
    </row>
    <row r="403" customFormat="false" ht="12" hidden="false" customHeight="true" outlineLevel="0" collapsed="false">
      <c r="B403" s="156" t="n">
        <f aca="false">SCORE_H!$A$146</f>
        <v>0</v>
      </c>
      <c r="D403" s="153" t="str">
        <f aca="false">SCORE_H!$I$146</f>
        <v/>
      </c>
      <c r="F403" s="156"/>
      <c r="H403" s="199" t="s">
        <v>219</v>
      </c>
    </row>
    <row r="404" customFormat="false" ht="12" hidden="false" customHeight="true" outlineLevel="0" collapsed="false">
      <c r="B404" s="158" t="str">
        <f aca="false">SCORE_H!$D$146</f>
        <v/>
      </c>
      <c r="D404" s="156" t="str">
        <f aca="false">SCORE_H!$H$146</f>
        <v>  </v>
      </c>
      <c r="F404" s="156"/>
    </row>
    <row r="405" customFormat="false" ht="12" hidden="false" customHeight="true" outlineLevel="0" collapsed="false">
      <c r="B405" s="160"/>
      <c r="D405" s="156" t="n">
        <f aca="false">SCORE_H!$A$203</f>
        <v>0</v>
      </c>
      <c r="F405" s="158" t="str">
        <f aca="false">SCORE_H!$I$203</f>
        <v/>
      </c>
    </row>
    <row r="406" customFormat="false" ht="12" hidden="false" customHeight="true" outlineLevel="0" collapsed="false">
      <c r="B406" s="153" t="str">
        <f aca="false">SCORE_H!$B$147</f>
        <v/>
      </c>
      <c r="D406" s="156"/>
      <c r="F406" s="149" t="str">
        <f aca="false">SCORE_H!$H$203</f>
        <v>  </v>
      </c>
    </row>
    <row r="407" customFormat="false" ht="12" hidden="false" customHeight="true" outlineLevel="0" collapsed="false">
      <c r="B407" s="156" t="n">
        <f aca="false">SCORE_H!$A$147</f>
        <v>0</v>
      </c>
      <c r="D407" s="158" t="str">
        <f aca="false">SCORE_H!$I$147</f>
        <v/>
      </c>
    </row>
    <row r="408" customFormat="false" ht="12" hidden="false" customHeight="true" outlineLevel="0" collapsed="false">
      <c r="B408" s="158" t="str">
        <f aca="false">SCORE_H!$D$147</f>
        <v/>
      </c>
      <c r="D408" s="149" t="str">
        <f aca="false">SCORE_H!$H$147</f>
        <v>  </v>
      </c>
    </row>
    <row r="409" customFormat="false" ht="12" hidden="false" customHeight="true" outlineLevel="0" collapsed="false">
      <c r="B409" s="149"/>
    </row>
    <row r="410" customFormat="false" ht="15" hidden="false" customHeight="true" outlineLevel="0" collapsed="false">
      <c r="B410" s="194" t="s">
        <v>220</v>
      </c>
    </row>
    <row r="412" customFormat="false" ht="12" hidden="false" customHeight="true" outlineLevel="0" collapsed="false">
      <c r="B412" s="153" t="str">
        <f aca="false">SCORE_H!$B$289</f>
        <v/>
      </c>
    </row>
    <row r="413" customFormat="false" ht="12" hidden="false" customHeight="true" outlineLevel="0" collapsed="false">
      <c r="B413" s="156" t="n">
        <f aca="false">SCORE_H!$A$289</f>
        <v>0</v>
      </c>
      <c r="D413" s="145" t="str">
        <f aca="false">SCORE_H!$I$289</f>
        <v/>
      </c>
    </row>
    <row r="414" customFormat="false" ht="12" hidden="false" customHeight="true" outlineLevel="0" collapsed="false">
      <c r="B414" s="158" t="str">
        <f aca="false">SCORE_H!$D$289</f>
        <v/>
      </c>
      <c r="D414" s="145" t="str">
        <f aca="false">SCORE_H!$H$289</f>
        <v>  </v>
      </c>
    </row>
    <row r="415" customFormat="false" ht="12" hidden="false" customHeight="true" outlineLevel="0" collapsed="false">
      <c r="B415" s="149"/>
    </row>
    <row r="416" customFormat="false" ht="12" hidden="false" customHeight="true" outlineLevel="0" collapsed="false">
      <c r="B416" s="194" t="s">
        <v>221</v>
      </c>
    </row>
    <row r="418" customFormat="false" ht="12" hidden="false" customHeight="true" outlineLevel="0" collapsed="false">
      <c r="B418" s="153" t="str">
        <f aca="false">SCORE_H!$B$206</f>
        <v/>
      </c>
    </row>
    <row r="419" customFormat="false" ht="12" hidden="false" customHeight="true" outlineLevel="0" collapsed="false">
      <c r="B419" s="156" t="n">
        <f aca="false">SCORE_H!$A$206</f>
        <v>0</v>
      </c>
      <c r="D419" s="153" t="str">
        <f aca="false">SCORE_H!$I$206</f>
        <v/>
      </c>
    </row>
    <row r="420" customFormat="false" ht="12" hidden="false" customHeight="true" outlineLevel="0" collapsed="false">
      <c r="B420" s="158" t="str">
        <f aca="false">SCORE_H!$D$206</f>
        <v/>
      </c>
      <c r="D420" s="156" t="str">
        <f aca="false">SCORE_H!$H$206</f>
        <v>  </v>
      </c>
    </row>
    <row r="421" customFormat="false" ht="12" hidden="false" customHeight="true" outlineLevel="0" collapsed="false">
      <c r="B421" s="160"/>
      <c r="D421" s="156" t="n">
        <f aca="false">SCORE_H!$A$292</f>
        <v>0</v>
      </c>
      <c r="F421" s="145" t="str">
        <f aca="false">SCORE_H!$I$292</f>
        <v/>
      </c>
    </row>
    <row r="422" customFormat="false" ht="12" hidden="false" customHeight="true" outlineLevel="0" collapsed="false">
      <c r="B422" s="153" t="str">
        <f aca="false">SCORE_H!$B$207</f>
        <v/>
      </c>
      <c r="D422" s="156"/>
      <c r="F422" s="145" t="str">
        <f aca="false">SCORE_H!$H$292</f>
        <v>  </v>
      </c>
    </row>
    <row r="423" customFormat="false" ht="12" hidden="false" customHeight="true" outlineLevel="0" collapsed="false">
      <c r="B423" s="156" t="n">
        <f aca="false">SCORE_H!$A$207</f>
        <v>0</v>
      </c>
      <c r="D423" s="158" t="str">
        <f aca="false">SCORE_H!$I$207</f>
        <v/>
      </c>
      <c r="F423" s="199" t="s">
        <v>222</v>
      </c>
    </row>
    <row r="424" customFormat="false" ht="12" hidden="false" customHeight="true" outlineLevel="0" collapsed="false">
      <c r="B424" s="158" t="str">
        <f aca="false">SCORE_H!$D$207</f>
        <v/>
      </c>
      <c r="D424" s="149" t="str">
        <f aca="false">SCORE_H!$H$207</f>
        <v>  </v>
      </c>
    </row>
    <row r="425" customFormat="false" ht="12" hidden="false" customHeight="true" outlineLevel="0" collapsed="false">
      <c r="B425" s="149"/>
      <c r="D425" s="149"/>
    </row>
    <row r="426" customFormat="false" ht="12" hidden="false" customHeight="true" outlineLevel="0" collapsed="false">
      <c r="B426" s="194" t="s">
        <v>223</v>
      </c>
      <c r="D426" s="149"/>
    </row>
    <row r="427" customFormat="false" ht="12" hidden="false" customHeight="true" outlineLevel="0" collapsed="false">
      <c r="B427" s="149"/>
    </row>
    <row r="428" customFormat="false" ht="12" hidden="false" customHeight="true" outlineLevel="0" collapsed="false">
      <c r="B428" s="153" t="str">
        <f aca="false">SCORE_H!$B$295</f>
        <v/>
      </c>
    </row>
    <row r="429" customFormat="false" ht="12" hidden="false" customHeight="true" outlineLevel="0" collapsed="false">
      <c r="B429" s="156" t="n">
        <f aca="false">SCORE_H!$A$295</f>
        <v>0</v>
      </c>
      <c r="D429" s="145" t="str">
        <f aca="false">SCORE_H!$I$295</f>
        <v/>
      </c>
    </row>
    <row r="430" customFormat="false" ht="12" hidden="false" customHeight="true" outlineLevel="0" collapsed="false">
      <c r="B430" s="158" t="str">
        <f aca="false">SCORE_H!$D$295</f>
        <v/>
      </c>
      <c r="D430" s="145" t="str">
        <f aca="false">SCORE_H!$H$295</f>
        <v>  </v>
      </c>
    </row>
    <row r="431" customFormat="false" ht="12" hidden="false" customHeight="true" outlineLevel="0" collapsed="false">
      <c r="B431" s="149"/>
    </row>
    <row r="433" customFormat="false" ht="12" hidden="false" customHeight="true" outlineLevel="0" collapsed="false">
      <c r="B433" s="191"/>
      <c r="C433" s="192"/>
      <c r="D433" s="192"/>
      <c r="E433" s="192"/>
      <c r="F433" s="193" t="s">
        <v>224</v>
      </c>
      <c r="G433" s="193"/>
      <c r="H433" s="193"/>
      <c r="I433" s="193"/>
      <c r="J433" s="200"/>
    </row>
    <row r="434" customFormat="false" ht="12" hidden="false" customHeight="true" outlineLevel="0" collapsed="false">
      <c r="B434" s="194" t="s">
        <v>225</v>
      </c>
    </row>
    <row r="436" customFormat="false" ht="12" hidden="false" customHeight="true" outlineLevel="0" collapsed="false">
      <c r="B436" s="153" t="str">
        <f aca="false">SCORE_H!$B$104</f>
        <v/>
      </c>
    </row>
    <row r="437" customFormat="false" ht="12" hidden="false" customHeight="true" outlineLevel="0" collapsed="false">
      <c r="B437" s="156" t="n">
        <f aca="false">SCORE_H!$A$104</f>
        <v>0</v>
      </c>
      <c r="D437" s="153" t="str">
        <f aca="false">SCORE_H!$I$104</f>
        <v/>
      </c>
    </row>
    <row r="438" customFormat="false" ht="12" hidden="false" customHeight="true" outlineLevel="0" collapsed="false">
      <c r="B438" s="158" t="str">
        <f aca="false">SCORE_H!$D$104</f>
        <v/>
      </c>
      <c r="D438" s="156" t="str">
        <f aca="false">SCORE_H!$H$104</f>
        <v>  </v>
      </c>
    </row>
    <row r="439" customFormat="false" ht="12" hidden="false" customHeight="true" outlineLevel="0" collapsed="false">
      <c r="B439" s="160"/>
      <c r="D439" s="156" t="n">
        <f aca="false">SCORE_H!$A$150</f>
        <v>0</v>
      </c>
    </row>
    <row r="440" customFormat="false" ht="12" hidden="false" customHeight="true" outlineLevel="0" collapsed="false">
      <c r="B440" s="153" t="str">
        <f aca="false">SCORE_H!$B$105</f>
        <v/>
      </c>
      <c r="D440" s="156"/>
      <c r="F440" s="153" t="str">
        <f aca="false">SCORE_H!$I$150</f>
        <v/>
      </c>
    </row>
    <row r="441" customFormat="false" ht="12" hidden="false" customHeight="true" outlineLevel="0" collapsed="false">
      <c r="B441" s="156" t="n">
        <f aca="false">SCORE_H!$A$105</f>
        <v>0</v>
      </c>
      <c r="D441" s="158" t="str">
        <f aca="false">SCORE_H!$I$105</f>
        <v/>
      </c>
      <c r="F441" s="156" t="str">
        <f aca="false">SCORE_H!$H$150</f>
        <v>  </v>
      </c>
    </row>
    <row r="442" customFormat="false" ht="12" hidden="false" customHeight="true" outlineLevel="0" collapsed="false">
      <c r="B442" s="158" t="str">
        <f aca="false">SCORE_H!$D$105</f>
        <v/>
      </c>
      <c r="D442" s="202" t="str">
        <f aca="false">SCORE_H!$H$105</f>
        <v>  </v>
      </c>
      <c r="F442" s="156"/>
    </row>
    <row r="443" customFormat="false" ht="12" hidden="false" customHeight="true" outlineLevel="0" collapsed="false">
      <c r="B443" s="160"/>
      <c r="D443" s="160"/>
      <c r="F443" s="156"/>
    </row>
    <row r="444" customFormat="false" ht="12" hidden="false" customHeight="true" outlineLevel="0" collapsed="false">
      <c r="B444" s="153" t="str">
        <f aca="false">SCORE_H!$B$106</f>
        <v/>
      </c>
      <c r="D444" s="160"/>
      <c r="F444" s="156" t="n">
        <f aca="false">SCORE_H!$A$210</f>
        <v>0</v>
      </c>
      <c r="H444" s="153" t="str">
        <f aca="false">SCORE_H!$I$210</f>
        <v/>
      </c>
    </row>
    <row r="445" customFormat="false" ht="12" hidden="false" customHeight="true" outlineLevel="0" collapsed="false">
      <c r="B445" s="156" t="n">
        <f aca="false">SCORE_H!$A$106</f>
        <v>0</v>
      </c>
      <c r="D445" s="153" t="str">
        <f aca="false">SCORE_H!$I$106</f>
        <v/>
      </c>
      <c r="F445" s="156"/>
      <c r="H445" s="156" t="str">
        <f aca="false">SCORE_H!$H$210</f>
        <v>  </v>
      </c>
    </row>
    <row r="446" customFormat="false" ht="12" hidden="false" customHeight="true" outlineLevel="0" collapsed="false">
      <c r="B446" s="158" t="str">
        <f aca="false">SCORE_H!$D$106</f>
        <v/>
      </c>
      <c r="D446" s="156" t="str">
        <f aca="false">SCORE_H!$H$106</f>
        <v>  </v>
      </c>
      <c r="F446" s="156"/>
      <c r="H446" s="156"/>
    </row>
    <row r="447" customFormat="false" ht="12" hidden="false" customHeight="true" outlineLevel="0" collapsed="false">
      <c r="B447" s="160"/>
      <c r="D447" s="156" t="n">
        <f aca="false">SCORE_H!$A$151</f>
        <v>0</v>
      </c>
      <c r="F447" s="156"/>
      <c r="H447" s="156"/>
    </row>
    <row r="448" customFormat="false" ht="12" hidden="false" customHeight="true" outlineLevel="0" collapsed="false">
      <c r="B448" s="153" t="str">
        <f aca="false">SCORE_H!$B$107</f>
        <v/>
      </c>
      <c r="D448" s="156"/>
      <c r="F448" s="158" t="str">
        <f aca="false">SCORE_H!$I$151</f>
        <v/>
      </c>
      <c r="H448" s="156"/>
    </row>
    <row r="449" customFormat="false" ht="12" hidden="false" customHeight="true" outlineLevel="0" collapsed="false">
      <c r="B449" s="156" t="n">
        <f aca="false">SCORE_H!$A$107</f>
        <v>0</v>
      </c>
      <c r="D449" s="158" t="str">
        <f aca="false">SCORE_H!$I$107</f>
        <v/>
      </c>
      <c r="F449" s="202" t="str">
        <f aca="false">SCORE_H!$H$151</f>
        <v>  </v>
      </c>
      <c r="H449" s="156"/>
    </row>
    <row r="450" customFormat="false" ht="12" hidden="false" customHeight="true" outlineLevel="0" collapsed="false">
      <c r="B450" s="158" t="str">
        <f aca="false">SCORE_H!$D$107</f>
        <v/>
      </c>
      <c r="D450" s="202" t="str">
        <f aca="false">SCORE_H!$H$107</f>
        <v>  </v>
      </c>
      <c r="F450" s="160"/>
      <c r="H450" s="156"/>
    </row>
    <row r="451" customFormat="false" ht="12" hidden="false" customHeight="true" outlineLevel="0" collapsed="false">
      <c r="B451" s="160"/>
      <c r="D451" s="160"/>
      <c r="F451" s="160"/>
      <c r="H451" s="156"/>
    </row>
    <row r="452" customFormat="false" ht="12" hidden="false" customHeight="true" outlineLevel="0" collapsed="false">
      <c r="B452" s="153" t="str">
        <f aca="false">SCORE_H!$B$108</f>
        <v/>
      </c>
      <c r="D452" s="160"/>
      <c r="F452" s="160"/>
      <c r="H452" s="156" t="n">
        <f aca="false">SCORE_H!$A$298</f>
        <v>0</v>
      </c>
      <c r="J452" s="145" t="str">
        <f aca="false">SCORE_H!$I$298</f>
        <v/>
      </c>
    </row>
    <row r="453" customFormat="false" ht="12" hidden="false" customHeight="true" outlineLevel="0" collapsed="false">
      <c r="B453" s="156" t="n">
        <f aca="false">SCORE_H!$A$108</f>
        <v>0</v>
      </c>
      <c r="D453" s="153" t="str">
        <f aca="false">SCORE_H!$I$108</f>
        <v/>
      </c>
      <c r="F453" s="160"/>
      <c r="H453" s="156"/>
      <c r="J453" s="145" t="str">
        <f aca="false">SCORE_H!$H$298</f>
        <v>  </v>
      </c>
    </row>
    <row r="454" customFormat="false" ht="12" hidden="false" customHeight="true" outlineLevel="0" collapsed="false">
      <c r="B454" s="158" t="str">
        <f aca="false">SCORE_H!$D$108</f>
        <v/>
      </c>
      <c r="D454" s="156" t="str">
        <f aca="false">SCORE_H!$H$108</f>
        <v>  </v>
      </c>
      <c r="F454" s="160"/>
      <c r="H454" s="156"/>
      <c r="J454" s="199" t="s">
        <v>226</v>
      </c>
    </row>
    <row r="455" customFormat="false" ht="12" hidden="false" customHeight="true" outlineLevel="0" collapsed="false">
      <c r="B455" s="160"/>
      <c r="D455" s="156" t="n">
        <f aca="false">SCORE_H!$A$152</f>
        <v>0</v>
      </c>
      <c r="F455" s="160"/>
      <c r="H455" s="156"/>
    </row>
    <row r="456" customFormat="false" ht="12" hidden="false" customHeight="true" outlineLevel="0" collapsed="false">
      <c r="B456" s="153" t="str">
        <f aca="false">SCORE_H!$B$109</f>
        <v/>
      </c>
      <c r="D456" s="156"/>
      <c r="F456" s="153" t="str">
        <f aca="false">SCORE_H!$I$152</f>
        <v/>
      </c>
      <c r="H456" s="156"/>
    </row>
    <row r="457" customFormat="false" ht="12" hidden="false" customHeight="true" outlineLevel="0" collapsed="false">
      <c r="B457" s="156" t="n">
        <f aca="false">SCORE_H!$A$109</f>
        <v>0</v>
      </c>
      <c r="D457" s="158" t="str">
        <f aca="false">SCORE_H!$I$109</f>
        <v/>
      </c>
      <c r="F457" s="156" t="str">
        <f aca="false">SCORE_H!$H$152</f>
        <v>  </v>
      </c>
      <c r="H457" s="156"/>
    </row>
    <row r="458" customFormat="false" ht="12" hidden="false" customHeight="true" outlineLevel="0" collapsed="false">
      <c r="B458" s="158" t="str">
        <f aca="false">SCORE_H!$D$109</f>
        <v/>
      </c>
      <c r="D458" s="202" t="str">
        <f aca="false">SCORE_H!$H$109</f>
        <v>  </v>
      </c>
      <c r="F458" s="156"/>
      <c r="H458" s="156"/>
    </row>
    <row r="459" customFormat="false" ht="12" hidden="false" customHeight="true" outlineLevel="0" collapsed="false">
      <c r="B459" s="160"/>
      <c r="D459" s="160"/>
      <c r="F459" s="156"/>
      <c r="H459" s="156"/>
    </row>
    <row r="460" customFormat="false" ht="12" hidden="false" customHeight="true" outlineLevel="0" collapsed="false">
      <c r="B460" s="153" t="str">
        <f aca="false">SCORE_H!$B$110</f>
        <v/>
      </c>
      <c r="D460" s="160"/>
      <c r="F460" s="156" t="n">
        <f aca="false">SCORE_H!$A$211</f>
        <v>0</v>
      </c>
      <c r="H460" s="156"/>
    </row>
    <row r="461" customFormat="false" ht="12" hidden="false" customHeight="true" outlineLevel="0" collapsed="false">
      <c r="B461" s="156" t="n">
        <f aca="false">SCORE_H!$A$110</f>
        <v>0</v>
      </c>
      <c r="D461" s="153" t="str">
        <f aca="false">SCORE_H!$I$110</f>
        <v/>
      </c>
      <c r="F461" s="156"/>
      <c r="H461" s="158" t="str">
        <f aca="false">SCORE_H!$I$111</f>
        <v/>
      </c>
    </row>
    <row r="462" customFormat="false" ht="15" hidden="false" customHeight="true" outlineLevel="0" collapsed="false">
      <c r="B462" s="158" t="str">
        <f aca="false">SCORE_H!$D$110</f>
        <v/>
      </c>
      <c r="D462" s="156" t="str">
        <f aca="false">SCORE_H!$H$110</f>
        <v>  </v>
      </c>
      <c r="F462" s="156"/>
      <c r="H462" s="149" t="str">
        <f aca="false">SCORE_H!$H$111</f>
        <v>  </v>
      </c>
    </row>
    <row r="463" customFormat="false" ht="12" hidden="false" customHeight="true" outlineLevel="0" collapsed="false">
      <c r="B463" s="160"/>
      <c r="D463" s="156" t="n">
        <f aca="false">SCORE_H!$A$153</f>
        <v>0</v>
      </c>
      <c r="F463" s="156"/>
    </row>
    <row r="464" customFormat="false" ht="12" hidden="false" customHeight="true" outlineLevel="0" collapsed="false">
      <c r="B464" s="153" t="str">
        <f aca="false">SCORE_H!$B$111</f>
        <v/>
      </c>
      <c r="D464" s="156"/>
      <c r="F464" s="158" t="str">
        <f aca="false">SCORE_H!$I$153</f>
        <v/>
      </c>
    </row>
    <row r="465" customFormat="false" ht="12" hidden="false" customHeight="true" outlineLevel="0" collapsed="false">
      <c r="B465" s="156" t="n">
        <f aca="false">SCORE_H!$A$111</f>
        <v>0</v>
      </c>
      <c r="D465" s="158" t="str">
        <f aca="false">SCORE_H!$I$111</f>
        <v/>
      </c>
      <c r="F465" s="149" t="str">
        <f aca="false">SCORE_H!$H$153</f>
        <v>  </v>
      </c>
    </row>
    <row r="466" customFormat="false" ht="12" hidden="false" customHeight="true" outlineLevel="0" collapsed="false">
      <c r="B466" s="158" t="str">
        <f aca="false">SCORE_H!$D$111</f>
        <v/>
      </c>
      <c r="D466" s="149" t="str">
        <f aca="false">SCORE_H!$H$111</f>
        <v>  </v>
      </c>
    </row>
    <row r="467" customFormat="false" ht="12" hidden="false" customHeight="true" outlineLevel="0" collapsed="false">
      <c r="B467" s="149"/>
      <c r="D467" s="149"/>
    </row>
    <row r="468" customFormat="false" ht="12" hidden="false" customHeight="true" outlineLevel="0" collapsed="false">
      <c r="B468" s="194" t="s">
        <v>227</v>
      </c>
      <c r="D468" s="149"/>
    </row>
    <row r="470" customFormat="false" ht="12" hidden="false" customHeight="true" outlineLevel="0" collapsed="false">
      <c r="B470" s="153" t="str">
        <f aca="false">SCORE_H!$B$301</f>
        <v/>
      </c>
    </row>
    <row r="471" customFormat="false" ht="12" hidden="false" customHeight="true" outlineLevel="0" collapsed="false">
      <c r="B471" s="156" t="n">
        <f aca="false">SCORE_H!$A$301</f>
        <v>0</v>
      </c>
      <c r="D471" s="145" t="str">
        <f aca="false">SCORE_H!$I$301</f>
        <v/>
      </c>
    </row>
    <row r="472" customFormat="false" ht="12" hidden="false" customHeight="true" outlineLevel="0" collapsed="false">
      <c r="B472" s="158" t="str">
        <f aca="false">SCORE_H!$D$301</f>
        <v/>
      </c>
      <c r="D472" s="145" t="str">
        <f aca="false">SCORE_H!$H$301</f>
        <v>  </v>
      </c>
    </row>
    <row r="473" customFormat="false" ht="12" hidden="false" customHeight="true" outlineLevel="0" collapsed="false">
      <c r="B473" s="149"/>
    </row>
    <row r="474" customFormat="false" ht="12" hidden="false" customHeight="true" outlineLevel="0" collapsed="false">
      <c r="B474" s="144"/>
      <c r="C474" s="144"/>
      <c r="D474" s="144"/>
      <c r="E474" s="144"/>
      <c r="F474" s="144"/>
      <c r="G474" s="144"/>
      <c r="H474" s="144"/>
    </row>
    <row r="475" customFormat="false" ht="12" hidden="false" customHeight="true" outlineLevel="0" collapsed="false">
      <c r="B475" s="194" t="s">
        <v>228</v>
      </c>
      <c r="E475" s="144"/>
      <c r="F475" s="144"/>
      <c r="G475" s="144"/>
      <c r="H475" s="144"/>
    </row>
    <row r="476" customFormat="false" ht="12" hidden="false" customHeight="true" outlineLevel="0" collapsed="false">
      <c r="B476" s="144"/>
    </row>
    <row r="477" customFormat="false" ht="12" hidden="false" customHeight="true" outlineLevel="0" collapsed="false">
      <c r="B477" s="153" t="str">
        <f aca="false">SCORE_H!$B$214</f>
        <v/>
      </c>
    </row>
    <row r="478" customFormat="false" ht="12" hidden="false" customHeight="true" outlineLevel="0" collapsed="false">
      <c r="B478" s="156" t="n">
        <f aca="false">SCORE_H!$A$214</f>
        <v>0</v>
      </c>
      <c r="D478" s="153" t="str">
        <f aca="false">SCORE_H!$I$214</f>
        <v/>
      </c>
    </row>
    <row r="479" customFormat="false" ht="12" hidden="false" customHeight="true" outlineLevel="0" collapsed="false">
      <c r="B479" s="158" t="str">
        <f aca="false">SCORE_H!$D$214</f>
        <v/>
      </c>
      <c r="D479" s="156" t="str">
        <f aca="false">SCORE_H!$H$214</f>
        <v>  </v>
      </c>
    </row>
    <row r="480" customFormat="false" ht="12" hidden="false" customHeight="true" outlineLevel="0" collapsed="false">
      <c r="B480" s="160"/>
      <c r="D480" s="156" t="n">
        <f aca="false">SCORE_H!$A$304</f>
        <v>0</v>
      </c>
      <c r="F480" s="145" t="str">
        <f aca="false">SCORE_H!$I$304</f>
        <v/>
      </c>
    </row>
    <row r="481" customFormat="false" ht="12" hidden="false" customHeight="true" outlineLevel="0" collapsed="false">
      <c r="B481" s="153" t="str">
        <f aca="false">SCORE_H!$B$215</f>
        <v/>
      </c>
      <c r="D481" s="156"/>
      <c r="F481" s="145" t="str">
        <f aca="false">SCORE_H!$H$304</f>
        <v>  </v>
      </c>
    </row>
    <row r="482" customFormat="false" ht="12" hidden="false" customHeight="true" outlineLevel="0" collapsed="false">
      <c r="B482" s="156" t="n">
        <f aca="false">SCORE_H!$A$215</f>
        <v>0</v>
      </c>
      <c r="D482" s="158" t="str">
        <f aca="false">SCORE_H!$I$215</f>
        <v/>
      </c>
      <c r="F482" s="199" t="s">
        <v>229</v>
      </c>
    </row>
    <row r="483" customFormat="false" ht="12" hidden="false" customHeight="true" outlineLevel="0" collapsed="false">
      <c r="B483" s="158" t="str">
        <f aca="false">SCORE_H!$D$215</f>
        <v/>
      </c>
      <c r="D483" s="149" t="str">
        <f aca="false">SCORE_H!$H$215</f>
        <v>  </v>
      </c>
    </row>
    <row r="484" customFormat="false" ht="12" hidden="false" customHeight="true" outlineLevel="0" collapsed="false">
      <c r="B484" s="149"/>
      <c r="D484" s="149"/>
    </row>
    <row r="485" customFormat="false" ht="12" hidden="false" customHeight="true" outlineLevel="0" collapsed="false">
      <c r="B485" s="194" t="s">
        <v>230</v>
      </c>
      <c r="D485" s="149"/>
    </row>
    <row r="487" customFormat="false" ht="12" hidden="false" customHeight="true" outlineLevel="0" collapsed="false">
      <c r="B487" s="153" t="str">
        <f aca="false">SCORE_H!$B$307</f>
        <v/>
      </c>
      <c r="I487" s="205"/>
      <c r="J487" s="181"/>
    </row>
    <row r="488" customFormat="false" ht="12" hidden="false" customHeight="true" outlineLevel="0" collapsed="false">
      <c r="B488" s="156" t="n">
        <f aca="false">SCORE_H!$A$307</f>
        <v>0</v>
      </c>
      <c r="D488" s="145" t="str">
        <f aca="false">SCORE_H!$I$307</f>
        <v/>
      </c>
    </row>
    <row r="489" customFormat="false" ht="12" hidden="false" customHeight="true" outlineLevel="0" collapsed="false">
      <c r="B489" s="158" t="str">
        <f aca="false">SCORE_H!$D$307</f>
        <v/>
      </c>
      <c r="D489" s="145" t="str">
        <f aca="false">SCORE_H!$H$307</f>
        <v>  </v>
      </c>
    </row>
    <row r="490" customFormat="false" ht="12" hidden="false" customHeight="true" outlineLevel="0" collapsed="false">
      <c r="B490" s="144"/>
      <c r="C490" s="144"/>
      <c r="D490" s="144"/>
      <c r="E490" s="144"/>
      <c r="F490" s="144"/>
      <c r="G490" s="144"/>
      <c r="H490" s="144"/>
    </row>
    <row r="491" customFormat="false" ht="12" hidden="false" customHeight="true" outlineLevel="0" collapsed="false">
      <c r="B491" s="150"/>
      <c r="C491" s="150"/>
      <c r="D491" s="150"/>
      <c r="E491" s="193" t="s">
        <v>231</v>
      </c>
      <c r="F491" s="193"/>
      <c r="G491" s="193"/>
      <c r="H491" s="193"/>
    </row>
    <row r="492" customFormat="false" ht="12" hidden="false" customHeight="true" outlineLevel="0" collapsed="false">
      <c r="B492" s="144"/>
      <c r="C492" s="144"/>
      <c r="D492" s="144"/>
      <c r="E492" s="144"/>
      <c r="F492" s="144"/>
      <c r="G492" s="144"/>
      <c r="H492" s="144"/>
    </row>
    <row r="493" customFormat="false" ht="12" hidden="false" customHeight="true" outlineLevel="0" collapsed="false">
      <c r="B493" s="194" t="s">
        <v>232</v>
      </c>
    </row>
    <row r="495" customFormat="false" ht="12" hidden="false" customHeight="true" outlineLevel="0" collapsed="false">
      <c r="B495" s="153" t="str">
        <f aca="false">SCORE_H!$B$156</f>
        <v/>
      </c>
    </row>
    <row r="496" customFormat="false" ht="12" hidden="false" customHeight="true" outlineLevel="0" collapsed="false">
      <c r="A496" s="145"/>
      <c r="B496" s="156" t="n">
        <f aca="false">SCORE_H!$A$156</f>
        <v>0</v>
      </c>
      <c r="D496" s="153" t="str">
        <f aca="false">SCORE_H!$I$156</f>
        <v/>
      </c>
    </row>
    <row r="497" s="145" customFormat="true" ht="12" hidden="false" customHeight="true" outlineLevel="0" collapsed="false">
      <c r="B497" s="158" t="str">
        <f aca="false">SCORE_H!$D$156</f>
        <v/>
      </c>
      <c r="D497" s="156" t="str">
        <f aca="false">SCORE_H!$H$156</f>
        <v>  </v>
      </c>
    </row>
    <row r="498" s="145" customFormat="true" ht="12" hidden="false" customHeight="true" outlineLevel="0" collapsed="false">
      <c r="B498" s="160"/>
      <c r="D498" s="156" t="n">
        <f aca="false">SCORE_H!$A$218</f>
        <v>0</v>
      </c>
    </row>
    <row r="499" s="145" customFormat="true" ht="12" hidden="false" customHeight="true" outlineLevel="0" collapsed="false">
      <c r="B499" s="153" t="str">
        <f aca="false">SCORE_H!$B$157</f>
        <v/>
      </c>
      <c r="D499" s="156"/>
      <c r="F499" s="153" t="str">
        <f aca="false">SCORE_H!$I$218</f>
        <v/>
      </c>
    </row>
    <row r="500" s="145" customFormat="true" ht="12" hidden="false" customHeight="true" outlineLevel="0" collapsed="false">
      <c r="B500" s="156" t="n">
        <f aca="false">SCORE_H!$A$157</f>
        <v>0</v>
      </c>
      <c r="D500" s="158" t="str">
        <f aca="false">SCORE_H!$I$157</f>
        <v/>
      </c>
      <c r="F500" s="156" t="str">
        <f aca="false">SCORE_H!$H$218</f>
        <v>  </v>
      </c>
    </row>
    <row r="501" s="145" customFormat="true" ht="12" hidden="false" customHeight="true" outlineLevel="0" collapsed="false">
      <c r="B501" s="158" t="str">
        <f aca="false">SCORE_H!$D$157</f>
        <v/>
      </c>
      <c r="D501" s="202" t="str">
        <f aca="false">SCORE_H!$H$157</f>
        <v>  </v>
      </c>
      <c r="F501" s="156"/>
    </row>
    <row r="502" s="145" customFormat="true" ht="12" hidden="false" customHeight="true" outlineLevel="0" collapsed="false">
      <c r="B502" s="160"/>
      <c r="D502" s="160"/>
      <c r="F502" s="156"/>
    </row>
    <row r="503" customFormat="false" ht="12" hidden="false" customHeight="true" outlineLevel="0" collapsed="false">
      <c r="B503" s="153" t="str">
        <f aca="false">SCORE_H!$B$158</f>
        <v/>
      </c>
      <c r="D503" s="160"/>
      <c r="F503" s="156" t="n">
        <f aca="false">SCORE_H!$A$310</f>
        <v>0</v>
      </c>
      <c r="H503" s="145" t="str">
        <f aca="false">SCORE_H!$I$310</f>
        <v/>
      </c>
    </row>
    <row r="504" customFormat="false" ht="12" hidden="false" customHeight="true" outlineLevel="0" collapsed="false">
      <c r="B504" s="156" t="n">
        <f aca="false">SCORE_H!$A$158</f>
        <v>0</v>
      </c>
      <c r="D504" s="153" t="str">
        <f aca="false">SCORE_H!$I$158</f>
        <v/>
      </c>
      <c r="F504" s="156"/>
      <c r="H504" s="145" t="str">
        <f aca="false">SCORE_H!$H$310</f>
        <v>  </v>
      </c>
    </row>
    <row r="505" customFormat="false" ht="12" hidden="false" customHeight="true" outlineLevel="0" collapsed="false">
      <c r="B505" s="158" t="str">
        <f aca="false">SCORE_H!$D$158</f>
        <v/>
      </c>
      <c r="D505" s="156" t="str">
        <f aca="false">SCORE_H!$H$158</f>
        <v>  </v>
      </c>
      <c r="F505" s="156"/>
      <c r="H505" s="199" t="s">
        <v>233</v>
      </c>
    </row>
    <row r="506" customFormat="false" ht="12" hidden="false" customHeight="true" outlineLevel="0" collapsed="false">
      <c r="B506" s="160"/>
      <c r="D506" s="156" t="n">
        <f aca="false">SCORE_H!$A$219</f>
        <v>0</v>
      </c>
      <c r="F506" s="156"/>
    </row>
    <row r="507" customFormat="false" ht="12" hidden="false" customHeight="true" outlineLevel="0" collapsed="false">
      <c r="B507" s="153" t="str">
        <f aca="false">SCORE_H!$B$159</f>
        <v/>
      </c>
      <c r="D507" s="156"/>
      <c r="F507" s="158" t="str">
        <f aca="false">SCORE_H!$I$219</f>
        <v/>
      </c>
    </row>
    <row r="508" customFormat="false" ht="12" hidden="false" customHeight="true" outlineLevel="0" collapsed="false">
      <c r="B508" s="156" t="n">
        <f aca="false">SCORE_H!$A$159</f>
        <v>0</v>
      </c>
      <c r="D508" s="158" t="str">
        <f aca="false">SCORE_H!$I$159</f>
        <v/>
      </c>
      <c r="F508" s="149" t="str">
        <f aca="false">SCORE_H!$H$219</f>
        <v>  </v>
      </c>
    </row>
    <row r="509" customFormat="false" ht="12" hidden="false" customHeight="true" outlineLevel="0" collapsed="false">
      <c r="B509" s="158" t="str">
        <f aca="false">SCORE_H!$D$159</f>
        <v/>
      </c>
      <c r="D509" s="149" t="str">
        <f aca="false">SCORE_H!$H$159</f>
        <v>  </v>
      </c>
    </row>
    <row r="510" customFormat="false" ht="12" hidden="false" customHeight="true" outlineLevel="0" collapsed="false">
      <c r="B510" s="149"/>
      <c r="D510" s="149"/>
    </row>
    <row r="511" customFormat="false" ht="12" hidden="false" customHeight="true" outlineLevel="0" collapsed="false">
      <c r="B511" s="194" t="s">
        <v>234</v>
      </c>
      <c r="D511" s="149"/>
    </row>
    <row r="513" customFormat="false" ht="12" hidden="false" customHeight="true" outlineLevel="0" collapsed="false">
      <c r="B513" s="153" t="str">
        <f aca="false">SCORE_H!$B$313</f>
        <v/>
      </c>
    </row>
    <row r="514" customFormat="false" ht="12" hidden="false" customHeight="true" outlineLevel="0" collapsed="false">
      <c r="B514" s="156" t="n">
        <f aca="false">SCORE_H!$A$313</f>
        <v>0</v>
      </c>
      <c r="D514" s="145" t="str">
        <f aca="false">SCORE_H!$I$313</f>
        <v/>
      </c>
    </row>
    <row r="515" customFormat="false" ht="12" hidden="false" customHeight="true" outlineLevel="0" collapsed="false">
      <c r="B515" s="158" t="str">
        <f aca="false">SCORE_H!$D$313</f>
        <v/>
      </c>
      <c r="D515" s="145" t="str">
        <f aca="false">SCORE_H!$H$313</f>
        <v>  </v>
      </c>
    </row>
    <row r="516" customFormat="false" ht="12" hidden="false" customHeight="true" outlineLevel="0" collapsed="false">
      <c r="B516" s="149"/>
    </row>
    <row r="517" customFormat="false" ht="12" hidden="false" customHeight="true" outlineLevel="0" collapsed="false">
      <c r="B517" s="194" t="s">
        <v>235</v>
      </c>
    </row>
    <row r="519" customFormat="false" ht="12" hidden="false" customHeight="true" outlineLevel="0" collapsed="false">
      <c r="B519" s="153" t="str">
        <f aca="false">SCORE_H!$B$222</f>
        <v/>
      </c>
    </row>
    <row r="520" customFormat="false" ht="12" hidden="false" customHeight="true" outlineLevel="0" collapsed="false">
      <c r="B520" s="156" t="n">
        <f aca="false">SCORE_H!$A$222</f>
        <v>0</v>
      </c>
      <c r="D520" s="153" t="str">
        <f aca="false">SCORE_H!$I$222</f>
        <v/>
      </c>
    </row>
    <row r="521" customFormat="false" ht="12" hidden="false" customHeight="true" outlineLevel="0" collapsed="false">
      <c r="B521" s="158" t="str">
        <f aca="false">SCORE_H!$D$222</f>
        <v/>
      </c>
      <c r="D521" s="156" t="str">
        <f aca="false">SCORE_H!$H$222</f>
        <v>  </v>
      </c>
    </row>
    <row r="522" customFormat="false" ht="12" hidden="false" customHeight="true" outlineLevel="0" collapsed="false">
      <c r="B522" s="160"/>
      <c r="D522" s="156" t="n">
        <f aca="false">SCORE_H!$A$316</f>
        <v>0</v>
      </c>
      <c r="F522" s="145" t="str">
        <f aca="false">SCORE_H!$I$316</f>
        <v/>
      </c>
      <c r="H522" s="144"/>
    </row>
    <row r="523" customFormat="false" ht="12" hidden="false" customHeight="true" outlineLevel="0" collapsed="false">
      <c r="B523" s="153" t="str">
        <f aca="false">SCORE_H!$B$223</f>
        <v/>
      </c>
      <c r="D523" s="156"/>
      <c r="F523" s="145" t="str">
        <f aca="false">SCORE_H!$H$316</f>
        <v>  </v>
      </c>
    </row>
    <row r="524" customFormat="false" ht="12" hidden="false" customHeight="true" outlineLevel="0" collapsed="false">
      <c r="B524" s="156" t="n">
        <f aca="false">SCORE_H!$A$223</f>
        <v>0</v>
      </c>
      <c r="D524" s="158" t="str">
        <f aca="false">SCORE_H!$I$223</f>
        <v/>
      </c>
      <c r="F524" s="199" t="s">
        <v>236</v>
      </c>
    </row>
    <row r="525" customFormat="false" ht="12" hidden="false" customHeight="true" outlineLevel="0" collapsed="false">
      <c r="B525" s="158" t="str">
        <f aca="false">SCORE_H!$D$223</f>
        <v/>
      </c>
      <c r="D525" s="144"/>
    </row>
    <row r="526" customFormat="false" ht="12" hidden="false" customHeight="true" outlineLevel="0" collapsed="false">
      <c r="B526" s="149"/>
      <c r="D526" s="149"/>
    </row>
    <row r="527" customFormat="false" ht="12" hidden="false" customHeight="true" outlineLevel="0" collapsed="false">
      <c r="B527" s="194" t="s">
        <v>237</v>
      </c>
      <c r="D527" s="149"/>
    </row>
    <row r="528" customFormat="false" ht="12" hidden="false" customHeight="true" outlineLevel="0" collapsed="false">
      <c r="D528" s="149" t="str">
        <f aca="false">SCORE_H!$H$223</f>
        <v>  </v>
      </c>
    </row>
    <row r="529" customFormat="false" ht="12" hidden="false" customHeight="true" outlineLevel="0" collapsed="false">
      <c r="B529" s="153" t="str">
        <f aca="false">SCORE_H!$B$319</f>
        <v/>
      </c>
    </row>
    <row r="530" customFormat="false" ht="12" hidden="false" customHeight="true" outlineLevel="0" collapsed="false">
      <c r="B530" s="156" t="n">
        <f aca="false">SCORE_H!$A$319</f>
        <v>0</v>
      </c>
      <c r="D530" s="145" t="str">
        <f aca="false">SCORE_H!$I$319</f>
        <v/>
      </c>
    </row>
    <row r="531" customFormat="false" ht="12" hidden="false" customHeight="true" outlineLevel="0" collapsed="false">
      <c r="B531" s="158" t="str">
        <f aca="false">SCORE_H!$D$319</f>
        <v/>
      </c>
      <c r="D531" s="145" t="str">
        <f aca="false">SCORE_H!$H$319</f>
        <v>  </v>
      </c>
    </row>
    <row r="532" customFormat="false" ht="12" hidden="false" customHeight="true" outlineLevel="0" collapsed="false">
      <c r="B532" s="144"/>
      <c r="C532" s="144"/>
      <c r="D532" s="144"/>
      <c r="E532" s="144"/>
      <c r="F532" s="144"/>
      <c r="G532" s="144"/>
      <c r="H532" s="144"/>
    </row>
  </sheetData>
  <mergeCells count="6">
    <mergeCell ref="J62:L62"/>
    <mergeCell ref="J63:L63"/>
    <mergeCell ref="J64:L64"/>
    <mergeCell ref="J66:L66"/>
    <mergeCell ref="J67:L67"/>
    <mergeCell ref="J131:L131"/>
  </mergeCells>
  <printOptions headings="false" gridLines="false" gridLinesSet="true" horizontalCentered="false" verticalCentered="false"/>
  <pageMargins left="0.157638888888889" right="0.196527777777778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8" man="true" max="16383" min="0"/>
    <brk id="133" man="true" max="16383" min="0"/>
    <brk id="197" man="true" max="16383" min="0"/>
    <brk id="255" man="true" max="16383" min="0"/>
    <brk id="297" man="true" max="16383" min="0"/>
    <brk id="365" man="true" max="16383" min="0"/>
    <brk id="431" man="true" max="16383" min="0"/>
    <brk id="4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3.aide2">
                <anchor moveWithCells="true" sizeWithCells="false">
                  <from>
                    <xdr:col>0</xdr:col>
                    <xdr:colOff>0</xdr:colOff>
                    <xdr:row>0</xdr:row>
                    <xdr:rowOff>86040</xdr:rowOff>
                  </from>
                  <to>
                    <xdr:col>1</xdr:col>
                    <xdr:colOff>-1872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0</xdr:colOff>
                    <xdr:row>4</xdr:row>
                    <xdr:rowOff>28440</xdr:rowOff>
                  </from>
                  <to>
                    <xdr:col>1</xdr:col>
                    <xdr:colOff>-1872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 macro="Module7.tableaubas">
                <anchor moveWithCells="true" sizeWithCells="false">
                  <from>
                    <xdr:col>0</xdr:col>
                    <xdr:colOff>0</xdr:colOff>
                    <xdr:row>8</xdr:row>
                    <xdr:rowOff>28440</xdr:rowOff>
                  </from>
                  <to>
                    <xdr:col>1</xdr:col>
                    <xdr:colOff>-18720</xdr:colOff>
                    <xdr:row>1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odule7.places316">
                <anchor moveWithCells="true" sizeWithCells="false">
                  <from>
                    <xdr:col>0</xdr:col>
                    <xdr:colOff>0</xdr:colOff>
                    <xdr:row>12</xdr:row>
                    <xdr:rowOff>0</xdr:rowOff>
                  </from>
                  <to>
                    <xdr:col>1</xdr:col>
                    <xdr:colOff>-18720</xdr:colOff>
                    <xdr:row>1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 macro="Module7.pl1732">
                <anchor moveWithCells="true" sizeWithCells="false">
                  <from>
                    <xdr:col>0</xdr:col>
                    <xdr:colOff>0</xdr:colOff>
                    <xdr:row>16</xdr:row>
                    <xdr:rowOff>9360</xdr:rowOff>
                  </from>
                  <to>
                    <xdr:col>1</xdr:col>
                    <xdr:colOff>-18720</xdr:colOff>
                    <xdr:row>1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">
              <controlPr defaultSize="0" print="false" autoFill="0" autoPict="0" macro="Module7.pl2532">
                <anchor moveWithCells="true" sizeWithCells="false">
                  <from>
                    <xdr:col>0</xdr:col>
                    <xdr:colOff>9360</xdr:colOff>
                    <xdr:row>19</xdr:row>
                    <xdr:rowOff>142920</xdr:rowOff>
                  </from>
                  <to>
                    <xdr:col>1</xdr:col>
                    <xdr:colOff>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">
              <controlPr defaultSize="0" print="false" autoFill="0" autoPict="0" macro="Module7.pl3364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-1872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">
              <controlPr defaultSize="0" print="false" autoFill="0" autoPict="0" macro="Module7.pl4964">
                <anchor moveWithCells="true" sizeWithCells="false">
                  <from>
                    <xdr:col>0</xdr:col>
                    <xdr:colOff>0</xdr:colOff>
                    <xdr:row>28</xdr:row>
                    <xdr:rowOff>9360</xdr:rowOff>
                  </from>
                  <to>
                    <xdr:col>1</xdr:col>
                    <xdr:colOff>-18720</xdr:colOff>
                    <xdr:row>3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84600</xdr:colOff>
                    <xdr:row>432</xdr:row>
                    <xdr:rowOff>28800</xdr:rowOff>
                  </from>
                  <to>
                    <xdr:col>1</xdr:col>
                    <xdr:colOff>-102960</xdr:colOff>
                    <xdr:row>43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84600</xdr:colOff>
                    <xdr:row>490</xdr:row>
                    <xdr:rowOff>28800</xdr:rowOff>
                  </from>
                  <to>
                    <xdr:col>1</xdr:col>
                    <xdr:colOff>-102960</xdr:colOff>
                    <xdr:row>49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84600</xdr:colOff>
                    <xdr:row>365</xdr:row>
                    <xdr:rowOff>28440</xdr:rowOff>
                  </from>
                  <to>
                    <xdr:col>1</xdr:col>
                    <xdr:colOff>-102960</xdr:colOff>
                    <xdr:row>3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84600</xdr:colOff>
                    <xdr:row>298</xdr:row>
                    <xdr:rowOff>28440</xdr:rowOff>
                  </from>
                  <to>
                    <xdr:col>1</xdr:col>
                    <xdr:colOff>-102960</xdr:colOff>
                    <xdr:row>30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84600</xdr:colOff>
                    <xdr:row>257</xdr:row>
                    <xdr:rowOff>28800</xdr:rowOff>
                  </from>
                  <to>
                    <xdr:col>1</xdr:col>
                    <xdr:colOff>-102960</xdr:colOff>
                    <xdr:row>26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84600</xdr:colOff>
                    <xdr:row>198</xdr:row>
                    <xdr:rowOff>28440</xdr:rowOff>
                  </from>
                  <to>
                    <xdr:col>1</xdr:col>
                    <xdr:colOff>-102960</xdr:colOff>
                    <xdr:row>20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84600</xdr:colOff>
                    <xdr:row>133</xdr:row>
                    <xdr:rowOff>28440</xdr:rowOff>
                  </from>
                  <to>
                    <xdr:col>1</xdr:col>
                    <xdr:colOff>-102960</xdr:colOff>
                    <xdr:row>13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84600</xdr:colOff>
                    <xdr:row>68</xdr:row>
                    <xdr:rowOff>28440</xdr:rowOff>
                  </from>
                  <to>
                    <xdr:col>1</xdr:col>
                    <xdr:colOff>-102960</xdr:colOff>
                    <xdr:row>7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72" activeCellId="0" sqref="J72"/>
    </sheetView>
  </sheetViews>
  <sheetFormatPr defaultColWidth="11.9921875" defaultRowHeight="12" zeroHeight="false" outlineLevelRow="0" outlineLevelCol="0"/>
  <cols>
    <col collapsed="false" customWidth="true" hidden="false" outlineLevel="0" max="1" min="1" style="206" width="9.82"/>
    <col collapsed="false" customWidth="true" hidden="false" outlineLevel="0" max="2" min="2" style="207" width="19.33"/>
    <col collapsed="false" customWidth="true" hidden="false" outlineLevel="0" max="3" min="3" style="207" width="1.5"/>
    <col collapsed="false" customWidth="true" hidden="false" outlineLevel="0" max="4" min="4" style="207" width="20.82"/>
    <col collapsed="false" customWidth="true" hidden="false" outlineLevel="0" max="5" min="5" style="207" width="0.99"/>
    <col collapsed="false" customWidth="true" hidden="false" outlineLevel="0" max="6" min="6" style="207" width="20.82"/>
    <col collapsed="false" customWidth="true" hidden="false" outlineLevel="0" max="7" min="7" style="207" width="1.32"/>
    <col collapsed="false" customWidth="true" hidden="false" outlineLevel="0" max="8" min="8" style="207" width="20.82"/>
    <col collapsed="false" customWidth="true" hidden="false" outlineLevel="0" max="9" min="9" style="207" width="1.65"/>
    <col collapsed="false" customWidth="true" hidden="false" outlineLevel="0" max="10" min="10" style="207" width="20.82"/>
    <col collapsed="false" customWidth="true" hidden="false" outlineLevel="0" max="11" min="11" style="207" width="2.33"/>
    <col collapsed="false" customWidth="true" hidden="false" outlineLevel="0" max="12" min="12" style="207" width="20.82"/>
    <col collapsed="false" customWidth="false" hidden="false" outlineLevel="0" max="257" min="13" style="206" width="11.99"/>
  </cols>
  <sheetData>
    <row r="1" customFormat="false" ht="15.75" hidden="false" customHeight="true" outlineLevel="0" collapsed="false">
      <c r="B1" s="146" t="s">
        <v>238</v>
      </c>
      <c r="C1" s="146"/>
      <c r="D1" s="146"/>
      <c r="E1" s="146"/>
      <c r="F1" s="146"/>
      <c r="G1" s="146"/>
      <c r="H1" s="147" t="str">
        <f aca="false">IF(ETAT_H!D4="","",ETAT_H!D4)</f>
        <v>Open Rennes Association Squash</v>
      </c>
      <c r="I1" s="146"/>
      <c r="J1" s="146"/>
      <c r="K1" s="148"/>
      <c r="L1" s="147" t="n">
        <f aca="false">IF(ETAT_F!G4="","",ETAT_F!G4)</f>
        <v>39851</v>
      </c>
    </row>
    <row r="2" customFormat="false" ht="12" hidden="false" customHeight="true" outlineLevel="0" collapsed="false"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s="208" customFormat="true" ht="12" hidden="false" customHeight="true" outlineLevel="0" collapsed="false">
      <c r="B3" s="151" t="s">
        <v>167</v>
      </c>
      <c r="C3" s="151"/>
      <c r="D3" s="151" t="s">
        <v>168</v>
      </c>
      <c r="E3" s="151"/>
      <c r="F3" s="151" t="s">
        <v>169</v>
      </c>
      <c r="G3" s="151"/>
      <c r="H3" s="151" t="s">
        <v>170</v>
      </c>
      <c r="I3" s="151"/>
      <c r="J3" s="151" t="s">
        <v>171</v>
      </c>
      <c r="K3" s="151"/>
      <c r="L3" s="151" t="s">
        <v>172</v>
      </c>
    </row>
    <row r="5" customFormat="false" ht="12" hidden="false" customHeight="true" outlineLevel="0" collapsed="false">
      <c r="B5" s="209" t="str">
        <f aca="false">SCORE_F!$B$4</f>
        <v>VILLARD ENORA 1N14</v>
      </c>
      <c r="H5" s="154"/>
      <c r="I5" s="154"/>
      <c r="J5" s="154"/>
      <c r="K5" s="154"/>
      <c r="L5" s="155"/>
    </row>
    <row r="6" customFormat="false" ht="12" hidden="false" customHeight="true" outlineLevel="0" collapsed="false">
      <c r="B6" s="210" t="n">
        <f aca="false">SCORE_F!$A$4</f>
        <v>0</v>
      </c>
      <c r="C6" s="211"/>
      <c r="D6" s="212" t="str">
        <f aca="false">SCORE_F!$I$4</f>
        <v>VILLARD ENORA 1N14</v>
      </c>
      <c r="H6" s="154"/>
      <c r="I6" s="154"/>
      <c r="J6" s="154"/>
      <c r="K6" s="154"/>
      <c r="L6" s="155"/>
    </row>
    <row r="7" customFormat="false" ht="12" hidden="false" customHeight="true" outlineLevel="0" collapsed="false">
      <c r="B7" s="213" t="str">
        <f aca="false">SCORE_F!$D$4</f>
        <v>  </v>
      </c>
      <c r="D7" s="214"/>
      <c r="L7" s="211"/>
    </row>
    <row r="8" customFormat="false" ht="12" hidden="false" customHeight="true" outlineLevel="0" collapsed="false">
      <c r="B8" s="215"/>
      <c r="D8" s="214" t="n">
        <f aca="false">SCORE_F!$A$38</f>
        <v>0</v>
      </c>
      <c r="E8" s="211"/>
      <c r="F8" s="216" t="str">
        <f aca="false">SCORE_F!$I$38</f>
        <v>VILLARD ENORA 1N14</v>
      </c>
    </row>
    <row r="9" customFormat="false" ht="12" hidden="false" customHeight="true" outlineLevel="0" collapsed="false">
      <c r="B9" s="209" t="str">
        <f aca="false">SCORE_F!$B$5</f>
        <v>  </v>
      </c>
      <c r="D9" s="214"/>
      <c r="F9" s="217"/>
    </row>
    <row r="10" customFormat="false" ht="12" hidden="false" customHeight="true" outlineLevel="0" collapsed="false">
      <c r="B10" s="210" t="n">
        <f aca="false">SCORE_F!$A$5</f>
        <v>0</v>
      </c>
      <c r="C10" s="211"/>
      <c r="D10" s="218" t="str">
        <f aca="false">SCORE_F!$I$5</f>
        <v>  </v>
      </c>
      <c r="F10" s="217"/>
    </row>
    <row r="11" customFormat="false" ht="12" hidden="false" customHeight="true" outlineLevel="0" collapsed="false">
      <c r="B11" s="213" t="str">
        <f aca="false">SCORE_F!$D$5</f>
        <v>  </v>
      </c>
      <c r="D11" s="219"/>
      <c r="F11" s="217"/>
    </row>
    <row r="12" customFormat="false" ht="12" hidden="false" customHeight="true" outlineLevel="0" collapsed="false">
      <c r="B12" s="215"/>
      <c r="D12" s="220"/>
      <c r="F12" s="217" t="n">
        <f aca="false">SCORE_F!$A$74</f>
        <v>0</v>
      </c>
      <c r="H12" s="221" t="str">
        <f aca="false">SCORE_F!$I$74</f>
        <v>VILLARD ENORA 1N14</v>
      </c>
    </row>
    <row r="13" customFormat="false" ht="12" hidden="false" customHeight="true" outlineLevel="0" collapsed="false">
      <c r="B13" s="209" t="str">
        <f aca="false">SCORE_F!$B$6</f>
        <v>  </v>
      </c>
      <c r="D13" s="220"/>
      <c r="F13" s="217"/>
      <c r="H13" s="222"/>
    </row>
    <row r="14" customFormat="false" ht="12" hidden="false" customHeight="true" outlineLevel="0" collapsed="false">
      <c r="B14" s="210" t="n">
        <f aca="false">SCORE_F!$A$6</f>
        <v>0</v>
      </c>
      <c r="D14" s="212" t="str">
        <f aca="false">SCORE_F!$I$6</f>
        <v>  </v>
      </c>
      <c r="F14" s="217"/>
      <c r="H14" s="222"/>
    </row>
    <row r="15" customFormat="false" ht="12" hidden="false" customHeight="true" outlineLevel="0" collapsed="false">
      <c r="B15" s="213" t="str">
        <f aca="false">SCORE_F!$D$6</f>
        <v>  </v>
      </c>
      <c r="D15" s="214"/>
      <c r="F15" s="217"/>
      <c r="H15" s="222"/>
    </row>
    <row r="16" customFormat="false" ht="12" hidden="false" customHeight="true" outlineLevel="0" collapsed="false">
      <c r="B16" s="215"/>
      <c r="D16" s="214" t="n">
        <f aca="false">SCORE_F!$A$39</f>
        <v>0</v>
      </c>
      <c r="F16" s="223" t="str">
        <f aca="false">SCORE_F!$I$39</f>
        <v>  </v>
      </c>
      <c r="H16" s="222"/>
    </row>
    <row r="17" customFormat="false" ht="12" hidden="false" customHeight="true" outlineLevel="0" collapsed="false">
      <c r="B17" s="209" t="str">
        <f aca="false">SCORE_F!$B$7</f>
        <v>  </v>
      </c>
      <c r="D17" s="214"/>
      <c r="F17" s="224"/>
      <c r="H17" s="222"/>
    </row>
    <row r="18" customFormat="false" ht="12" hidden="false" customHeight="true" outlineLevel="0" collapsed="false">
      <c r="B18" s="210" t="n">
        <f aca="false">SCORE_F!$A$7</f>
        <v>0</v>
      </c>
      <c r="D18" s="218" t="str">
        <f aca="false">SCORE_F!$I$7</f>
        <v>  </v>
      </c>
      <c r="F18" s="225"/>
      <c r="H18" s="222"/>
    </row>
    <row r="19" customFormat="false" ht="12" hidden="false" customHeight="true" outlineLevel="0" collapsed="false">
      <c r="B19" s="213" t="str">
        <f aca="false">SCORE_F!$D$7</f>
        <v>  </v>
      </c>
      <c r="D19" s="219"/>
      <c r="F19" s="225"/>
      <c r="H19" s="222"/>
    </row>
    <row r="20" customFormat="false" ht="12" hidden="false" customHeight="true" outlineLevel="0" collapsed="false">
      <c r="B20" s="215"/>
      <c r="D20" s="220"/>
      <c r="F20" s="225"/>
      <c r="H20" s="167" t="n">
        <f aca="false">SCORE_F!$A$114</f>
        <v>0</v>
      </c>
      <c r="J20" s="209" t="str">
        <f aca="false">SCORE_F!$I$114</f>
        <v>_______________</v>
      </c>
    </row>
    <row r="21" customFormat="false" ht="12" hidden="false" customHeight="true" outlineLevel="0" collapsed="false">
      <c r="B21" s="209" t="str">
        <f aca="false">SCORE_F!$B$8</f>
        <v>CHEVALIER KARINE 3D440</v>
      </c>
      <c r="D21" s="220"/>
      <c r="F21" s="225"/>
      <c r="H21" s="222"/>
      <c r="J21" s="210"/>
    </row>
    <row r="22" customFormat="false" ht="12" hidden="false" customHeight="true" outlineLevel="0" collapsed="false">
      <c r="B22" s="210" t="n">
        <f aca="false">SCORE_F!$A$8</f>
        <v>0</v>
      </c>
      <c r="D22" s="212" t="str">
        <f aca="false">SCORE_F!$I$8</f>
        <v>CHEVALIER KARINE 3D440</v>
      </c>
      <c r="F22" s="225"/>
      <c r="H22" s="222"/>
      <c r="J22" s="210"/>
    </row>
    <row r="23" customFormat="false" ht="12" hidden="false" customHeight="true" outlineLevel="0" collapsed="false">
      <c r="B23" s="213" t="str">
        <f aca="false">SCORE_F!$D$8</f>
        <v>  </v>
      </c>
      <c r="D23" s="214"/>
      <c r="F23" s="225"/>
      <c r="H23" s="222"/>
      <c r="J23" s="210"/>
    </row>
    <row r="24" customFormat="false" ht="12" hidden="false" customHeight="true" outlineLevel="0" collapsed="false">
      <c r="B24" s="215"/>
      <c r="D24" s="214" t="n">
        <f aca="false">SCORE_F!$A$40</f>
        <v>0</v>
      </c>
      <c r="F24" s="216" t="str">
        <f aca="false">SCORE_F!$I$40</f>
        <v>CHEVALIER KARINE 3D440</v>
      </c>
      <c r="H24" s="222"/>
      <c r="J24" s="210"/>
    </row>
    <row r="25" customFormat="false" ht="12" hidden="false" customHeight="true" outlineLevel="0" collapsed="false">
      <c r="B25" s="209" t="str">
        <f aca="false">SCORE_F!$B$9</f>
        <v>  </v>
      </c>
      <c r="D25" s="214"/>
      <c r="F25" s="217"/>
      <c r="H25" s="222"/>
      <c r="J25" s="210"/>
    </row>
    <row r="26" customFormat="false" ht="12" hidden="false" customHeight="true" outlineLevel="0" collapsed="false">
      <c r="B26" s="210" t="n">
        <f aca="false">SCORE_F!$A$9</f>
        <v>0</v>
      </c>
      <c r="D26" s="218" t="str">
        <f aca="false">SCORE_F!$I$9</f>
        <v>  </v>
      </c>
      <c r="F26" s="217"/>
      <c r="H26" s="222"/>
      <c r="J26" s="210"/>
    </row>
    <row r="27" customFormat="false" ht="12" hidden="false" customHeight="true" outlineLevel="0" collapsed="false">
      <c r="B27" s="213" t="str">
        <f aca="false">SCORE_F!$D$9</f>
        <v>  </v>
      </c>
      <c r="D27" s="219"/>
      <c r="F27" s="217"/>
      <c r="H27" s="222"/>
      <c r="J27" s="210"/>
    </row>
    <row r="28" customFormat="false" ht="12" hidden="false" customHeight="true" outlineLevel="0" collapsed="false">
      <c r="B28" s="215"/>
      <c r="D28" s="220"/>
      <c r="F28" s="162" t="n">
        <f aca="false">SCORE_F!$A$75</f>
        <v>0</v>
      </c>
      <c r="H28" s="226" t="str">
        <f aca="false">SCORE_F!$I$75</f>
        <v>_______________</v>
      </c>
      <c r="J28" s="210"/>
    </row>
    <row r="29" customFormat="false" ht="12" hidden="false" customHeight="true" outlineLevel="0" collapsed="false">
      <c r="B29" s="209" t="str">
        <f aca="false">SCORE_F!$B$10</f>
        <v>MALET ALEXANDRA 3D521</v>
      </c>
      <c r="D29" s="220"/>
      <c r="F29" s="217"/>
      <c r="H29" s="227"/>
      <c r="J29" s="210"/>
    </row>
    <row r="30" customFormat="false" ht="12" hidden="false" customHeight="true" outlineLevel="0" collapsed="false">
      <c r="B30" s="210" t="n">
        <f aca="false">SCORE_F!$A$10</f>
        <v>0</v>
      </c>
      <c r="D30" s="212" t="str">
        <f aca="false">SCORE_F!$I$10</f>
        <v>MALET ALEXANDRA 3D521</v>
      </c>
      <c r="F30" s="217"/>
      <c r="H30" s="228"/>
      <c r="J30" s="210"/>
    </row>
    <row r="31" customFormat="false" ht="12" hidden="false" customHeight="true" outlineLevel="0" collapsed="false">
      <c r="B31" s="213" t="str">
        <f aca="false">SCORE_F!$D$10</f>
        <v>  </v>
      </c>
      <c r="D31" s="214"/>
      <c r="F31" s="217"/>
      <c r="H31" s="228"/>
      <c r="J31" s="210"/>
    </row>
    <row r="32" customFormat="false" ht="12" hidden="false" customHeight="true" outlineLevel="0" collapsed="false">
      <c r="B32" s="215"/>
      <c r="D32" s="214" t="n">
        <f aca="false">SCORE_F!$A$41</f>
        <v>0</v>
      </c>
      <c r="F32" s="223" t="str">
        <f aca="false">SCORE_F!$I$41</f>
        <v>MALET ALEXANDRA 3D521</v>
      </c>
      <c r="H32" s="228"/>
      <c r="J32" s="210"/>
    </row>
    <row r="33" customFormat="false" ht="12" hidden="false" customHeight="true" outlineLevel="0" collapsed="false">
      <c r="B33" s="209" t="str">
        <f aca="false">SCORE_F!$B$11</f>
        <v>  </v>
      </c>
      <c r="D33" s="214"/>
      <c r="F33" s="224"/>
      <c r="H33" s="228"/>
      <c r="J33" s="210"/>
    </row>
    <row r="34" customFormat="false" ht="12" hidden="false" customHeight="true" outlineLevel="0" collapsed="false">
      <c r="B34" s="210" t="n">
        <f aca="false">SCORE_F!$A$11</f>
        <v>0</v>
      </c>
      <c r="D34" s="218" t="str">
        <f aca="false">SCORE_F!$I$11</f>
        <v>  </v>
      </c>
      <c r="F34" s="225"/>
      <c r="H34" s="228"/>
      <c r="J34" s="210"/>
    </row>
    <row r="35" customFormat="false" ht="12" hidden="false" customHeight="true" outlineLevel="0" collapsed="false">
      <c r="B35" s="213" t="str">
        <f aca="false">SCORE_F!$D$11</f>
        <v>  </v>
      </c>
      <c r="D35" s="219"/>
      <c r="F35" s="225"/>
      <c r="H35" s="228"/>
      <c r="J35" s="210"/>
      <c r="L35" s="212" t="str">
        <f aca="false">SCORE_F!$I$162</f>
        <v>_______________</v>
      </c>
    </row>
    <row r="36" customFormat="false" ht="12" hidden="false" customHeight="true" outlineLevel="0" collapsed="false">
      <c r="B36" s="215"/>
      <c r="D36" s="220"/>
      <c r="F36" s="225"/>
      <c r="H36" s="228"/>
      <c r="J36" s="156" t="e">
        <f aca="false">#REF!</f>
        <v>#REF!</v>
      </c>
      <c r="L36" s="214"/>
    </row>
    <row r="37" customFormat="false" ht="12" hidden="false" customHeight="true" outlineLevel="0" collapsed="false">
      <c r="B37" s="209" t="str">
        <f aca="false">SCORE_F!$B$12</f>
        <v>MORVAN NOLWEN 2D171</v>
      </c>
      <c r="D37" s="220"/>
      <c r="F37" s="225"/>
      <c r="H37" s="228"/>
      <c r="J37" s="210"/>
      <c r="L37" s="174"/>
    </row>
    <row r="38" customFormat="false" ht="12" hidden="false" customHeight="true" outlineLevel="0" collapsed="false">
      <c r="B38" s="210" t="n">
        <f aca="false">SCORE_F!$A$12</f>
        <v>0</v>
      </c>
      <c r="D38" s="212" t="str">
        <f aca="false">SCORE_F!$I$12</f>
        <v>MORVAN NOLWEN 2D171</v>
      </c>
      <c r="F38" s="225"/>
      <c r="H38" s="228"/>
      <c r="J38" s="210"/>
      <c r="L38" s="159"/>
    </row>
    <row r="39" customFormat="false" ht="12" hidden="false" customHeight="true" outlineLevel="0" collapsed="false">
      <c r="B39" s="213" t="str">
        <f aca="false">SCORE_F!$D$12</f>
        <v>  </v>
      </c>
      <c r="D39" s="214"/>
      <c r="F39" s="225"/>
      <c r="H39" s="228"/>
      <c r="J39" s="210"/>
      <c r="L39" s="214"/>
    </row>
    <row r="40" customFormat="false" ht="12" hidden="false" customHeight="true" outlineLevel="0" collapsed="false">
      <c r="B40" s="215"/>
      <c r="D40" s="214" t="n">
        <f aca="false">SCORE_F!$A$42</f>
        <v>0</v>
      </c>
      <c r="F40" s="216" t="str">
        <f aca="false">SCORE_F!$I$42</f>
        <v>MORVAN NOLWEN 2D171</v>
      </c>
      <c r="H40" s="228"/>
      <c r="J40" s="210"/>
      <c r="L40" s="214"/>
    </row>
    <row r="41" customFormat="false" ht="12" hidden="false" customHeight="true" outlineLevel="0" collapsed="false">
      <c r="B41" s="209" t="str">
        <f aca="false">SCORE_F!$B$13</f>
        <v>  </v>
      </c>
      <c r="D41" s="214"/>
      <c r="F41" s="217"/>
      <c r="H41" s="228"/>
      <c r="J41" s="210"/>
      <c r="L41" s="214"/>
    </row>
    <row r="42" customFormat="false" ht="12" hidden="false" customHeight="true" outlineLevel="0" collapsed="false">
      <c r="B42" s="210" t="n">
        <f aca="false">SCORE_F!$A$13</f>
        <v>0</v>
      </c>
      <c r="D42" s="218" t="str">
        <f aca="false">SCORE_F!$I$13</f>
        <v>  </v>
      </c>
      <c r="F42" s="217"/>
      <c r="H42" s="228"/>
      <c r="J42" s="210"/>
      <c r="L42" s="214"/>
    </row>
    <row r="43" customFormat="false" ht="12" hidden="false" customHeight="true" outlineLevel="0" collapsed="false">
      <c r="B43" s="213" t="str">
        <f aca="false">SCORE_F!$D$13</f>
        <v>  </v>
      </c>
      <c r="D43" s="219"/>
      <c r="F43" s="217"/>
      <c r="H43" s="228"/>
      <c r="J43" s="210"/>
      <c r="L43" s="214"/>
    </row>
    <row r="44" customFormat="false" ht="12" hidden="false" customHeight="true" outlineLevel="0" collapsed="false">
      <c r="B44" s="215"/>
      <c r="D44" s="220"/>
      <c r="F44" s="217" t="n">
        <f aca="false">SCORE_F!$A$76</f>
        <v>0</v>
      </c>
      <c r="H44" s="221" t="str">
        <f aca="false">SCORE_F!$I$76</f>
        <v>_______________</v>
      </c>
      <c r="J44" s="210"/>
      <c r="L44" s="214"/>
    </row>
    <row r="45" customFormat="false" ht="12" hidden="false" customHeight="true" outlineLevel="0" collapsed="false">
      <c r="B45" s="209" t="str">
        <f aca="false">SCORE_F!$B$14</f>
        <v>LAWTON KIRSTEN 4B870</v>
      </c>
      <c r="D45" s="220"/>
      <c r="F45" s="217"/>
      <c r="H45" s="222"/>
      <c r="J45" s="210"/>
      <c r="L45" s="214"/>
    </row>
    <row r="46" customFormat="false" ht="12" hidden="false" customHeight="true" outlineLevel="0" collapsed="false">
      <c r="B46" s="210" t="n">
        <f aca="false">SCORE_F!$A$14</f>
        <v>0</v>
      </c>
      <c r="D46" s="212" t="str">
        <f aca="false">SCORE_F!$I$14</f>
        <v>LAWTON KIRSTEN 4B870</v>
      </c>
      <c r="F46" s="217"/>
      <c r="H46" s="222"/>
      <c r="J46" s="210"/>
      <c r="L46" s="214"/>
    </row>
    <row r="47" customFormat="false" ht="12" hidden="false" customHeight="true" outlineLevel="0" collapsed="false">
      <c r="B47" s="213" t="str">
        <f aca="false">SCORE_F!$D$14</f>
        <v>  </v>
      </c>
      <c r="D47" s="214"/>
      <c r="F47" s="217"/>
      <c r="H47" s="222"/>
      <c r="J47" s="210"/>
      <c r="L47" s="214"/>
    </row>
    <row r="48" customFormat="false" ht="12" hidden="false" customHeight="true" outlineLevel="0" collapsed="false">
      <c r="B48" s="215"/>
      <c r="D48" s="214" t="n">
        <f aca="false">SCORE_F!$A$43</f>
        <v>0</v>
      </c>
      <c r="F48" s="223" t="str">
        <f aca="false">SCORE_F!$I$43</f>
        <v>LAWTON KIRSTEN 4B870</v>
      </c>
      <c r="H48" s="222"/>
      <c r="J48" s="210"/>
      <c r="L48" s="214"/>
    </row>
    <row r="49" customFormat="false" ht="12" hidden="false" customHeight="true" outlineLevel="0" collapsed="false">
      <c r="B49" s="209" t="str">
        <f aca="false">SCORE_F!$B$15</f>
        <v>  </v>
      </c>
      <c r="D49" s="214"/>
      <c r="F49" s="224"/>
      <c r="H49" s="222"/>
      <c r="J49" s="210"/>
      <c r="L49" s="214"/>
    </row>
    <row r="50" customFormat="false" ht="12" hidden="false" customHeight="true" outlineLevel="0" collapsed="false">
      <c r="B50" s="210" t="n">
        <f aca="false">SCORE_F!$A$15</f>
        <v>0</v>
      </c>
      <c r="D50" s="218" t="str">
        <f aca="false">SCORE_F!$I$15</f>
        <v>  </v>
      </c>
      <c r="F50" s="225"/>
      <c r="H50" s="222"/>
      <c r="J50" s="210"/>
      <c r="L50" s="214"/>
    </row>
    <row r="51" customFormat="false" ht="12" hidden="false" customHeight="true" outlineLevel="0" collapsed="false">
      <c r="B51" s="213" t="str">
        <f aca="false">SCORE_F!$D$15</f>
        <v>  </v>
      </c>
      <c r="D51" s="219"/>
      <c r="F51" s="225"/>
      <c r="H51" s="222"/>
      <c r="J51" s="210"/>
      <c r="L51" s="214"/>
    </row>
    <row r="52" customFormat="false" ht="12" hidden="false" customHeight="true" outlineLevel="0" collapsed="false">
      <c r="B52" s="215"/>
      <c r="D52" s="220"/>
      <c r="F52" s="225"/>
      <c r="H52" s="167" t="n">
        <f aca="false">SCORE_F!$A$115</f>
        <v>0</v>
      </c>
      <c r="J52" s="213" t="str">
        <f aca="false">SCORE_F!$I$115</f>
        <v>_______________</v>
      </c>
      <c r="L52" s="214"/>
    </row>
    <row r="53" customFormat="false" ht="12" hidden="false" customHeight="true" outlineLevel="0" collapsed="false">
      <c r="B53" s="209" t="str">
        <f aca="false">SCORE_F!$B$16</f>
        <v>LEBOURG FRANCOISE 3A188</v>
      </c>
      <c r="D53" s="220"/>
      <c r="F53" s="225"/>
      <c r="H53" s="222"/>
      <c r="J53" s="211"/>
      <c r="L53" s="214"/>
    </row>
    <row r="54" customFormat="false" ht="12" hidden="false" customHeight="true" outlineLevel="0" collapsed="false">
      <c r="B54" s="210" t="n">
        <f aca="false">SCORE_F!$A$16</f>
        <v>0</v>
      </c>
      <c r="D54" s="212" t="str">
        <f aca="false">SCORE_F!$I$16</f>
        <v>LEBOURG FRANCOISE 3A188</v>
      </c>
      <c r="F54" s="225"/>
      <c r="H54" s="222"/>
      <c r="L54" s="214"/>
    </row>
    <row r="55" customFormat="false" ht="12" hidden="false" customHeight="true" outlineLevel="0" collapsed="false">
      <c r="B55" s="213" t="str">
        <f aca="false">SCORE_F!$D$16</f>
        <v>  </v>
      </c>
      <c r="D55" s="214"/>
      <c r="F55" s="225"/>
      <c r="H55" s="222"/>
      <c r="L55" s="214"/>
    </row>
    <row r="56" customFormat="false" ht="12" hidden="false" customHeight="true" outlineLevel="0" collapsed="false">
      <c r="B56" s="215"/>
      <c r="D56" s="214" t="n">
        <f aca="false">SCORE_F!$A$44</f>
        <v>0</v>
      </c>
      <c r="F56" s="216" t="str">
        <f aca="false">SCORE_F!$I$44</f>
        <v>LEBOURG FRANCOISE 3A188</v>
      </c>
      <c r="H56" s="222"/>
      <c r="L56" s="214"/>
    </row>
    <row r="57" customFormat="false" ht="12" hidden="false" customHeight="true" outlineLevel="0" collapsed="false">
      <c r="B57" s="209" t="str">
        <f aca="false">SCORE_F!$B$17</f>
        <v>  </v>
      </c>
      <c r="D57" s="214"/>
      <c r="F57" s="217" t="n">
        <f aca="false">SCORE_F!$H$44</f>
        <v>0</v>
      </c>
      <c r="H57" s="222"/>
      <c r="L57" s="174"/>
    </row>
    <row r="58" customFormat="false" ht="12" hidden="false" customHeight="true" outlineLevel="0" collapsed="false">
      <c r="B58" s="210" t="n">
        <f aca="false">SCORE_F!$A$17</f>
        <v>0</v>
      </c>
      <c r="D58" s="218" t="str">
        <f aca="false">SCORE_F!$I$17</f>
        <v>  </v>
      </c>
      <c r="F58" s="217"/>
      <c r="H58" s="222"/>
      <c r="L58" s="174"/>
    </row>
    <row r="59" customFormat="false" ht="12" hidden="false" customHeight="true" outlineLevel="0" collapsed="false">
      <c r="B59" s="213" t="str">
        <f aca="false">SCORE_F!$D$17</f>
        <v>  </v>
      </c>
      <c r="D59" s="219"/>
      <c r="F59" s="217"/>
      <c r="H59" s="222"/>
      <c r="J59" s="144"/>
      <c r="L59" s="214"/>
    </row>
    <row r="60" customFormat="false" ht="12" hidden="false" customHeight="true" outlineLevel="0" collapsed="false">
      <c r="B60" s="215"/>
      <c r="D60" s="220"/>
      <c r="F60" s="217" t="n">
        <f aca="false">SCORE_F!$A$77</f>
        <v>0</v>
      </c>
      <c r="H60" s="226" t="str">
        <f aca="false">SCORE_F!$I$77</f>
        <v>_______________</v>
      </c>
      <c r="L60" s="214"/>
    </row>
    <row r="61" customFormat="false" ht="12" hidden="false" customHeight="true" outlineLevel="0" collapsed="false">
      <c r="B61" s="209" t="str">
        <f aca="false">SCORE_F!$B$18</f>
        <v>DUMONT JANICE 4B831</v>
      </c>
      <c r="D61" s="220"/>
      <c r="F61" s="217"/>
      <c r="H61" s="227"/>
      <c r="L61" s="175"/>
    </row>
    <row r="62" customFormat="false" ht="12" hidden="false" customHeight="true" outlineLevel="0" collapsed="false">
      <c r="B62" s="210" t="n">
        <f aca="false">SCORE_F!$A$18</f>
        <v>0</v>
      </c>
      <c r="D62" s="212" t="str">
        <f aca="false">SCORE_F!$I$18</f>
        <v>DUMONT JANICE 4B831</v>
      </c>
      <c r="F62" s="217"/>
      <c r="H62" s="228"/>
      <c r="J62" s="176" t="s">
        <v>172</v>
      </c>
      <c r="K62" s="176"/>
      <c r="L62" s="176"/>
    </row>
    <row r="63" customFormat="false" ht="12" hidden="false" customHeight="true" outlineLevel="0" collapsed="false">
      <c r="B63" s="213" t="str">
        <f aca="false">SCORE_F!$D$18</f>
        <v>  </v>
      </c>
      <c r="D63" s="214"/>
      <c r="F63" s="217"/>
      <c r="H63" s="228"/>
      <c r="J63" s="177" t="s">
        <v>173</v>
      </c>
      <c r="K63" s="177"/>
      <c r="L63" s="177"/>
    </row>
    <row r="64" customFormat="false" ht="12" hidden="false" customHeight="true" outlineLevel="0" collapsed="false">
      <c r="B64" s="215"/>
      <c r="D64" s="214" t="n">
        <f aca="false">SCORE_F!$A$45</f>
        <v>0</v>
      </c>
      <c r="F64" s="223" t="str">
        <f aca="false">SCORE_F!$I$45</f>
        <v>DUMONT JANICE 4B831</v>
      </c>
      <c r="H64" s="228"/>
      <c r="J64" s="177" t="str">
        <f aca="false">SCORE_F!$I$226</f>
        <v>_______________</v>
      </c>
      <c r="K64" s="177"/>
      <c r="L64" s="177"/>
    </row>
    <row r="65" customFormat="false" ht="12" hidden="false" customHeight="true" outlineLevel="0" collapsed="false">
      <c r="B65" s="209" t="str">
        <f aca="false">SCORE_F!$B$19</f>
        <v>  </v>
      </c>
      <c r="D65" s="214"/>
      <c r="F65" s="224"/>
      <c r="H65" s="228"/>
      <c r="J65" s="178" t="str">
        <f aca="false">SCORE_F!$A$226</f>
        <v>S18:15</v>
      </c>
      <c r="K65" s="211"/>
      <c r="L65" s="229"/>
    </row>
    <row r="66" customFormat="false" ht="12" hidden="false" customHeight="true" outlineLevel="0" collapsed="false">
      <c r="B66" s="210" t="n">
        <f aca="false">SCORE_F!$A$19</f>
        <v>0</v>
      </c>
      <c r="D66" s="218" t="str">
        <f aca="false">SCORE_F!$I$19</f>
        <v>  </v>
      </c>
      <c r="F66" s="225"/>
      <c r="H66" s="228"/>
      <c r="J66" s="177" t="s">
        <v>174</v>
      </c>
      <c r="K66" s="177"/>
      <c r="L66" s="177"/>
    </row>
    <row r="67" customFormat="false" ht="12" hidden="false" customHeight="true" outlineLevel="0" collapsed="false">
      <c r="B67" s="213" t="str">
        <f aca="false">SCORE_F!$D$19</f>
        <v>  </v>
      </c>
      <c r="D67" s="211"/>
      <c r="F67" s="225"/>
      <c r="H67" s="228"/>
      <c r="J67" s="177" t="str">
        <f aca="false">SCORE_F!$K$226</f>
        <v>_______________</v>
      </c>
      <c r="K67" s="177"/>
      <c r="L67" s="177"/>
    </row>
    <row r="68" customFormat="false" ht="15" hidden="false" customHeight="true" outlineLevel="0" collapsed="false">
      <c r="B68" s="230"/>
      <c r="F68" s="225"/>
      <c r="H68" s="228"/>
      <c r="I68" s="231"/>
      <c r="J68" s="232"/>
      <c r="K68" s="233"/>
      <c r="L68" s="233"/>
    </row>
    <row r="69" customFormat="false" ht="12" hidden="false" customHeight="true" outlineLevel="0" collapsed="false">
      <c r="B69" s="209" t="str">
        <f aca="false">SCORE_F!$D$20</f>
        <v>  </v>
      </c>
      <c r="F69" s="225"/>
      <c r="H69" s="228"/>
      <c r="L69" s="214"/>
    </row>
    <row r="70" customFormat="false" ht="12" hidden="false" customHeight="true" outlineLevel="0" collapsed="false">
      <c r="B70" s="210" t="n">
        <f aca="false">SCORE_F!$A$20</f>
        <v>0</v>
      </c>
      <c r="D70" s="212" t="str">
        <f aca="false">SCORE_F!$I$20</f>
        <v>  </v>
      </c>
      <c r="F70" s="225"/>
      <c r="H70" s="228"/>
      <c r="L70" s="214"/>
    </row>
    <row r="71" customFormat="false" ht="12" hidden="false" customHeight="true" outlineLevel="0" collapsed="false">
      <c r="B71" s="213" t="str">
        <f aca="false">SCORE_F!$B$20</f>
        <v>  </v>
      </c>
      <c r="D71" s="214"/>
      <c r="F71" s="225"/>
      <c r="H71" s="228"/>
      <c r="L71" s="159"/>
    </row>
    <row r="72" customFormat="false" ht="12" hidden="false" customHeight="true" outlineLevel="0" collapsed="false">
      <c r="B72" s="215"/>
      <c r="D72" s="214" t="n">
        <f aca="false">SCORE_F!$A$46</f>
        <v>0</v>
      </c>
      <c r="F72" s="216" t="str">
        <f aca="false">SCORE_F!$I$46</f>
        <v>LESUEUR MARIE 4A675</v>
      </c>
      <c r="H72" s="228"/>
      <c r="L72" s="214"/>
    </row>
    <row r="73" customFormat="false" ht="12" hidden="false" customHeight="true" outlineLevel="0" collapsed="false">
      <c r="B73" s="209" t="str">
        <f aca="false">SCORE_F!$D$21</f>
        <v>  </v>
      </c>
      <c r="D73" s="214"/>
      <c r="F73" s="217"/>
      <c r="H73" s="228"/>
      <c r="L73" s="214"/>
    </row>
    <row r="74" customFormat="false" ht="12" hidden="false" customHeight="true" outlineLevel="0" collapsed="false">
      <c r="B74" s="210" t="n">
        <f aca="false">SCORE_F!$A$21</f>
        <v>0</v>
      </c>
      <c r="D74" s="218" t="str">
        <f aca="false">SCORE_F!$I$21</f>
        <v>LESUEUR MARIE 4A675</v>
      </c>
      <c r="F74" s="217"/>
      <c r="H74" s="228"/>
      <c r="L74" s="214"/>
    </row>
    <row r="75" customFormat="false" ht="12" hidden="false" customHeight="true" outlineLevel="0" collapsed="false">
      <c r="B75" s="213" t="str">
        <f aca="false">SCORE_F!$B$21</f>
        <v>LESUEUR MARIE 4A675</v>
      </c>
      <c r="D75" s="219"/>
      <c r="F75" s="217"/>
      <c r="H75" s="227"/>
      <c r="L75" s="214"/>
    </row>
    <row r="76" customFormat="false" ht="12" hidden="false" customHeight="true" outlineLevel="0" collapsed="false">
      <c r="B76" s="215"/>
      <c r="D76" s="220"/>
      <c r="F76" s="217" t="n">
        <f aca="false">SCORE_F!$A$78</f>
        <v>0</v>
      </c>
      <c r="H76" s="221" t="str">
        <f aca="false">SCORE_F!$I$78</f>
        <v>_______________</v>
      </c>
      <c r="L76" s="214"/>
    </row>
    <row r="77" customFormat="false" ht="12" hidden="false" customHeight="true" outlineLevel="0" collapsed="false">
      <c r="B77" s="209" t="str">
        <f aca="false">SCORE_F!$D$22</f>
        <v>  </v>
      </c>
      <c r="D77" s="220"/>
      <c r="F77" s="217"/>
      <c r="H77" s="222"/>
      <c r="L77" s="214"/>
    </row>
    <row r="78" customFormat="false" ht="12" hidden="false" customHeight="true" outlineLevel="0" collapsed="false">
      <c r="B78" s="210" t="n">
        <f aca="false">SCORE_F!$A$22</f>
        <v>0</v>
      </c>
      <c r="D78" s="212" t="str">
        <f aca="false">SCORE_F!$I$22</f>
        <v>  </v>
      </c>
      <c r="F78" s="217"/>
      <c r="H78" s="222"/>
      <c r="L78" s="214"/>
    </row>
    <row r="79" customFormat="false" ht="12" hidden="false" customHeight="true" outlineLevel="0" collapsed="false">
      <c r="B79" s="213" t="str">
        <f aca="false">SCORE_F!$B$22</f>
        <v>  </v>
      </c>
      <c r="D79" s="214"/>
      <c r="F79" s="217"/>
      <c r="H79" s="222"/>
      <c r="L79" s="214"/>
    </row>
    <row r="80" customFormat="false" ht="12" hidden="false" customHeight="true" outlineLevel="0" collapsed="false">
      <c r="B80" s="215"/>
      <c r="D80" s="214" t="n">
        <f aca="false">SCORE_F!$A$47</f>
        <v>0</v>
      </c>
      <c r="F80" s="223" t="str">
        <f aca="false">SCORE_F!$I$47</f>
        <v>LAGREE SANDRINE 3B258</v>
      </c>
      <c r="H80" s="222"/>
      <c r="L80" s="214"/>
    </row>
    <row r="81" s="234" customFormat="true" ht="12" hidden="false" customHeight="true" outlineLevel="0" collapsed="false">
      <c r="B81" s="209" t="str">
        <f aca="false">SCORE_F!$D$23</f>
        <v>  </v>
      </c>
      <c r="C81" s="207"/>
      <c r="D81" s="214"/>
      <c r="E81" s="207"/>
      <c r="F81" s="224"/>
      <c r="G81" s="207"/>
      <c r="H81" s="222"/>
      <c r="I81" s="207"/>
      <c r="J81" s="207"/>
      <c r="K81" s="207"/>
      <c r="L81" s="214"/>
    </row>
    <row r="82" s="234" customFormat="true" ht="12" hidden="false" customHeight="true" outlineLevel="0" collapsed="false">
      <c r="B82" s="210" t="n">
        <f aca="false">SCORE_F!$A$23</f>
        <v>0</v>
      </c>
      <c r="C82" s="207"/>
      <c r="D82" s="218" t="str">
        <f aca="false">SCORE_F!$I$23</f>
        <v>LAGREE SANDRINE 3B258</v>
      </c>
      <c r="E82" s="207"/>
      <c r="F82" s="225"/>
      <c r="G82" s="207"/>
      <c r="H82" s="222"/>
      <c r="I82" s="207"/>
      <c r="J82" s="207"/>
      <c r="K82" s="207"/>
      <c r="L82" s="214"/>
    </row>
    <row r="83" s="234" customFormat="true" ht="12" hidden="false" customHeight="true" outlineLevel="0" collapsed="false">
      <c r="B83" s="213" t="str">
        <f aca="false">SCORE_F!$B$23</f>
        <v>LAGREE SANDRINE 3B258</v>
      </c>
      <c r="C83" s="207"/>
      <c r="D83" s="219"/>
      <c r="E83" s="207"/>
      <c r="F83" s="225"/>
      <c r="G83" s="207"/>
      <c r="H83" s="222"/>
      <c r="I83" s="207"/>
      <c r="J83" s="207"/>
      <c r="K83" s="207"/>
      <c r="L83" s="214"/>
    </row>
    <row r="84" s="234" customFormat="true" ht="12" hidden="false" customHeight="true" outlineLevel="0" collapsed="false">
      <c r="B84" s="215"/>
      <c r="C84" s="207"/>
      <c r="D84" s="220"/>
      <c r="E84" s="207"/>
      <c r="F84" s="225"/>
      <c r="G84" s="207"/>
      <c r="H84" s="167" t="n">
        <f aca="false">SCORE_F!$A$116</f>
        <v>0</v>
      </c>
      <c r="I84" s="207"/>
      <c r="J84" s="209" t="str">
        <f aca="false">SCORE_F!$I$116</f>
        <v>_______________</v>
      </c>
      <c r="K84" s="207"/>
      <c r="L84" s="214"/>
    </row>
    <row r="85" s="234" customFormat="true" ht="12" hidden="false" customHeight="true" outlineLevel="0" collapsed="false">
      <c r="B85" s="209" t="str">
        <f aca="false">SCORE_F!$D$24</f>
        <v>  </v>
      </c>
      <c r="C85" s="207"/>
      <c r="D85" s="220"/>
      <c r="E85" s="207"/>
      <c r="F85" s="225"/>
      <c r="G85" s="207"/>
      <c r="H85" s="167"/>
      <c r="I85" s="207"/>
      <c r="J85" s="210"/>
      <c r="K85" s="207"/>
      <c r="L85" s="214"/>
    </row>
    <row r="86" s="234" customFormat="true" ht="12" hidden="false" customHeight="true" outlineLevel="0" collapsed="false">
      <c r="B86" s="210" t="n">
        <f aca="false">SCORE_F!$A$24</f>
        <v>0</v>
      </c>
      <c r="C86" s="207"/>
      <c r="D86" s="212" t="str">
        <f aca="false">SCORE_F!$I$24</f>
        <v>  </v>
      </c>
      <c r="E86" s="207"/>
      <c r="F86" s="225"/>
      <c r="G86" s="207"/>
      <c r="H86" s="222"/>
      <c r="I86" s="207"/>
      <c r="J86" s="210"/>
      <c r="K86" s="207"/>
      <c r="L86" s="214"/>
    </row>
    <row r="87" s="234" customFormat="true" ht="12" hidden="false" customHeight="true" outlineLevel="0" collapsed="false">
      <c r="B87" s="213" t="str">
        <f aca="false">SCORE_F!$B$24</f>
        <v>  </v>
      </c>
      <c r="C87" s="207"/>
      <c r="D87" s="214"/>
      <c r="E87" s="207"/>
      <c r="F87" s="225"/>
      <c r="G87" s="207"/>
      <c r="H87" s="222"/>
      <c r="I87" s="207"/>
      <c r="J87" s="210"/>
      <c r="K87" s="207"/>
      <c r="L87" s="214"/>
    </row>
    <row r="88" s="234" customFormat="true" ht="12" hidden="false" customHeight="true" outlineLevel="0" collapsed="false">
      <c r="B88" s="215"/>
      <c r="C88" s="207"/>
      <c r="D88" s="214" t="n">
        <f aca="false">SCORE_F!$A$48</f>
        <v>0</v>
      </c>
      <c r="E88" s="207"/>
      <c r="F88" s="216" t="str">
        <f aca="false">SCORE_F!$I$48</f>
        <v>LEROYER SOPHIE NC1500</v>
      </c>
      <c r="G88" s="207"/>
      <c r="H88" s="222"/>
      <c r="I88" s="207"/>
      <c r="J88" s="210"/>
      <c r="K88" s="207"/>
      <c r="L88" s="214"/>
    </row>
    <row r="89" s="234" customFormat="true" ht="12" hidden="false" customHeight="true" outlineLevel="0" collapsed="false">
      <c r="B89" s="209" t="str">
        <f aca="false">SCORE_F!$D$25</f>
        <v>  </v>
      </c>
      <c r="C89" s="207"/>
      <c r="D89" s="214"/>
      <c r="E89" s="207"/>
      <c r="F89" s="217"/>
      <c r="G89" s="207"/>
      <c r="H89" s="222"/>
      <c r="I89" s="207"/>
      <c r="J89" s="210"/>
      <c r="K89" s="207"/>
      <c r="L89" s="214"/>
    </row>
    <row r="90" s="234" customFormat="true" ht="12" hidden="false" customHeight="true" outlineLevel="0" collapsed="false">
      <c r="B90" s="210" t="n">
        <f aca="false">SCORE_F!$A$25</f>
        <v>0</v>
      </c>
      <c r="C90" s="207"/>
      <c r="D90" s="218" t="str">
        <f aca="false">SCORE_F!$I$25</f>
        <v>LEROYER SOPHIE NC1500</v>
      </c>
      <c r="E90" s="207"/>
      <c r="F90" s="217"/>
      <c r="G90" s="207"/>
      <c r="H90" s="222"/>
      <c r="I90" s="207"/>
      <c r="J90" s="210"/>
      <c r="K90" s="207"/>
      <c r="L90" s="214"/>
    </row>
    <row r="91" s="234" customFormat="true" ht="12" hidden="false" customHeight="true" outlineLevel="0" collapsed="false">
      <c r="B91" s="213" t="str">
        <f aca="false">SCORE_F!$B$25</f>
        <v>LEROYER SOPHIE NC1500</v>
      </c>
      <c r="C91" s="207"/>
      <c r="D91" s="219"/>
      <c r="E91" s="207"/>
      <c r="F91" s="217"/>
      <c r="G91" s="207"/>
      <c r="H91" s="222"/>
      <c r="I91" s="207"/>
      <c r="J91" s="210"/>
      <c r="K91" s="207"/>
      <c r="L91" s="214"/>
    </row>
    <row r="92" s="234" customFormat="true" ht="12" hidden="false" customHeight="true" outlineLevel="0" collapsed="false">
      <c r="B92" s="215"/>
      <c r="C92" s="207"/>
      <c r="D92" s="220"/>
      <c r="E92" s="207"/>
      <c r="F92" s="217" t="n">
        <f aca="false">SCORE_F!$A$79</f>
        <v>0</v>
      </c>
      <c r="G92" s="207"/>
      <c r="H92" s="222"/>
      <c r="I92" s="207"/>
      <c r="J92" s="210"/>
      <c r="K92" s="207"/>
      <c r="L92" s="214"/>
    </row>
    <row r="93" s="234" customFormat="true" ht="12" hidden="false" customHeight="true" outlineLevel="0" collapsed="false">
      <c r="B93" s="209" t="str">
        <f aca="false">SCORE_F!$D$26</f>
        <v>  </v>
      </c>
      <c r="C93" s="207"/>
      <c r="D93" s="220"/>
      <c r="E93" s="207"/>
      <c r="F93" s="217"/>
      <c r="G93" s="207"/>
      <c r="H93" s="226" t="str">
        <f aca="false">SCORE_F!$I$79</f>
        <v>_______________</v>
      </c>
      <c r="I93" s="207"/>
      <c r="J93" s="210"/>
      <c r="K93" s="207"/>
      <c r="L93" s="214"/>
    </row>
    <row r="94" s="234" customFormat="true" ht="12" hidden="false" customHeight="true" outlineLevel="0" collapsed="false">
      <c r="B94" s="210" t="n">
        <f aca="false">SCORE_F!$A$26</f>
        <v>0</v>
      </c>
      <c r="C94" s="207"/>
      <c r="D94" s="212" t="str">
        <f aca="false">SCORE_F!$I$26</f>
        <v>  </v>
      </c>
      <c r="E94" s="207"/>
      <c r="F94" s="217"/>
      <c r="G94" s="207"/>
      <c r="H94" s="227"/>
      <c r="I94" s="207"/>
      <c r="J94" s="210"/>
      <c r="K94" s="207"/>
      <c r="L94" s="214"/>
    </row>
    <row r="95" s="234" customFormat="true" ht="12" hidden="false" customHeight="true" outlineLevel="0" collapsed="false">
      <c r="B95" s="213" t="str">
        <f aca="false">SCORE_F!$B$26</f>
        <v>  </v>
      </c>
      <c r="C95" s="207"/>
      <c r="D95" s="214"/>
      <c r="E95" s="207"/>
      <c r="F95" s="217"/>
      <c r="G95" s="207"/>
      <c r="H95" s="228"/>
      <c r="I95" s="207"/>
      <c r="J95" s="210"/>
      <c r="K95" s="207"/>
      <c r="L95" s="214"/>
    </row>
    <row r="96" s="234" customFormat="true" ht="12" hidden="false" customHeight="true" outlineLevel="0" collapsed="false">
      <c r="B96" s="215"/>
      <c r="C96" s="207"/>
      <c r="D96" s="214" t="n">
        <f aca="false">SCORE_F!$A$49</f>
        <v>0</v>
      </c>
      <c r="E96" s="207"/>
      <c r="F96" s="223" t="str">
        <f aca="false">SCORE_F!$I$49</f>
        <v>QUILLET PASCAL 2B81</v>
      </c>
      <c r="G96" s="207"/>
      <c r="H96" s="228"/>
      <c r="I96" s="207"/>
      <c r="J96" s="210"/>
      <c r="K96" s="207"/>
      <c r="L96" s="214"/>
    </row>
    <row r="97" s="234" customFormat="true" ht="12" hidden="false" customHeight="true" outlineLevel="0" collapsed="false">
      <c r="B97" s="209" t="str">
        <f aca="false">SCORE_F!$D$27</f>
        <v>  </v>
      </c>
      <c r="C97" s="207"/>
      <c r="D97" s="214"/>
      <c r="E97" s="207"/>
      <c r="F97" s="224"/>
      <c r="G97" s="207"/>
      <c r="H97" s="228"/>
      <c r="I97" s="207"/>
      <c r="J97" s="210"/>
      <c r="K97" s="207"/>
      <c r="L97" s="214"/>
    </row>
    <row r="98" s="234" customFormat="true" ht="12" hidden="false" customHeight="true" outlineLevel="0" collapsed="false">
      <c r="B98" s="210" t="n">
        <f aca="false">SCORE_F!$A$27</f>
        <v>0</v>
      </c>
      <c r="C98" s="207"/>
      <c r="D98" s="218" t="str">
        <f aca="false">SCORE_F!$I$27</f>
        <v>QUILLET PASCAL 2B81</v>
      </c>
      <c r="E98" s="207"/>
      <c r="F98" s="225"/>
      <c r="G98" s="207"/>
      <c r="H98" s="228"/>
      <c r="I98" s="207"/>
      <c r="J98" s="210"/>
      <c r="K98" s="207"/>
      <c r="L98" s="214"/>
    </row>
    <row r="99" s="234" customFormat="true" ht="12" hidden="false" customHeight="true" outlineLevel="0" collapsed="false">
      <c r="B99" s="213" t="str">
        <f aca="false">SCORE_F!$B$27</f>
        <v>QUILLET PASCAL 2B81</v>
      </c>
      <c r="C99" s="207"/>
      <c r="D99" s="219"/>
      <c r="E99" s="207"/>
      <c r="F99" s="225"/>
      <c r="G99" s="207"/>
      <c r="H99" s="228"/>
      <c r="I99" s="207"/>
      <c r="J99" s="210"/>
      <c r="K99" s="207"/>
      <c r="L99" s="214"/>
    </row>
    <row r="100" s="234" customFormat="true" ht="12" hidden="false" customHeight="true" outlineLevel="0" collapsed="false">
      <c r="B100" s="215"/>
      <c r="C100" s="207"/>
      <c r="D100" s="220"/>
      <c r="E100" s="207"/>
      <c r="F100" s="225"/>
      <c r="G100" s="207"/>
      <c r="H100" s="228"/>
      <c r="I100" s="207"/>
      <c r="J100" s="156" t="e">
        <f aca="false">#REF!</f>
        <v>#REF!</v>
      </c>
      <c r="K100" s="207"/>
      <c r="L100" s="218" t="str">
        <f aca="false">SCORE_F!$I$163</f>
        <v>_______________</v>
      </c>
    </row>
    <row r="101" s="234" customFormat="true" ht="12" hidden="false" customHeight="true" outlineLevel="0" collapsed="false">
      <c r="B101" s="209" t="str">
        <f aca="false">SCORE_F!$D$28</f>
        <v>  </v>
      </c>
      <c r="C101" s="207"/>
      <c r="D101" s="220"/>
      <c r="E101" s="207"/>
      <c r="F101" s="225"/>
      <c r="G101" s="207"/>
      <c r="H101" s="228"/>
      <c r="I101" s="207"/>
      <c r="J101" s="210"/>
      <c r="K101" s="207"/>
      <c r="L101" s="235"/>
    </row>
    <row r="102" s="234" customFormat="true" ht="12" hidden="false" customHeight="true" outlineLevel="0" collapsed="false">
      <c r="B102" s="210" t="n">
        <f aca="false">SCORE_F!$A$28</f>
        <v>0</v>
      </c>
      <c r="C102" s="207"/>
      <c r="D102" s="212" t="str">
        <f aca="false">SCORE_F!$I$28</f>
        <v>  </v>
      </c>
      <c r="E102" s="207"/>
      <c r="F102" s="225"/>
      <c r="G102" s="207"/>
      <c r="H102" s="228"/>
      <c r="I102" s="207"/>
      <c r="J102" s="210"/>
      <c r="K102" s="207"/>
      <c r="L102" s="145"/>
    </row>
    <row r="103" s="234" customFormat="true" ht="12" hidden="false" customHeight="true" outlineLevel="0" collapsed="false">
      <c r="B103" s="213" t="str">
        <f aca="false">SCORE_F!$B$28</f>
        <v>  </v>
      </c>
      <c r="C103" s="207"/>
      <c r="D103" s="214"/>
      <c r="E103" s="207"/>
      <c r="F103" s="225"/>
      <c r="G103" s="207"/>
      <c r="H103" s="228"/>
      <c r="I103" s="207"/>
      <c r="J103" s="210"/>
      <c r="K103" s="207"/>
      <c r="L103" s="207"/>
    </row>
    <row r="104" s="234" customFormat="true" ht="12" hidden="false" customHeight="true" outlineLevel="0" collapsed="false">
      <c r="B104" s="215"/>
      <c r="C104" s="207"/>
      <c r="D104" s="214" t="n">
        <f aca="false">SCORE_F!$A$50</f>
        <v>0</v>
      </c>
      <c r="E104" s="207"/>
      <c r="F104" s="216" t="str">
        <f aca="false">SCORE_F!$I$50</f>
        <v>PIRQUIN CHRISTELLE 3D532</v>
      </c>
      <c r="G104" s="207"/>
      <c r="H104" s="228"/>
      <c r="I104" s="207"/>
      <c r="J104" s="210"/>
      <c r="K104" s="207"/>
      <c r="L104" s="207"/>
    </row>
    <row r="105" s="234" customFormat="true" ht="12" hidden="false" customHeight="true" outlineLevel="0" collapsed="false">
      <c r="B105" s="209" t="str">
        <f aca="false">SCORE_F!$D$29</f>
        <v>  </v>
      </c>
      <c r="C105" s="207"/>
      <c r="D105" s="214"/>
      <c r="E105" s="207"/>
      <c r="F105" s="217"/>
      <c r="G105" s="207"/>
      <c r="H105" s="228"/>
      <c r="I105" s="207"/>
      <c r="J105" s="210"/>
      <c r="K105" s="207"/>
      <c r="L105" s="207"/>
    </row>
    <row r="106" s="234" customFormat="true" ht="12" hidden="false" customHeight="true" outlineLevel="0" collapsed="false">
      <c r="B106" s="210" t="n">
        <f aca="false">SCORE_F!$A$29</f>
        <v>0</v>
      </c>
      <c r="C106" s="207"/>
      <c r="D106" s="218" t="str">
        <f aca="false">SCORE_F!$I$29</f>
        <v>PIRQUIN CHRISTELLE 3D532</v>
      </c>
      <c r="E106" s="207"/>
      <c r="F106" s="217"/>
      <c r="G106" s="207"/>
      <c r="H106" s="228"/>
      <c r="I106" s="207"/>
      <c r="J106" s="210"/>
      <c r="K106" s="207"/>
      <c r="L106" s="207"/>
    </row>
    <row r="107" s="234" customFormat="true" ht="12" hidden="false" customHeight="true" outlineLevel="0" collapsed="false">
      <c r="B107" s="213" t="str">
        <f aca="false">SCORE_F!$B$29</f>
        <v>PIRQUIN CHRISTELLE 3D532</v>
      </c>
      <c r="C107" s="207"/>
      <c r="D107" s="219"/>
      <c r="E107" s="207"/>
      <c r="F107" s="217"/>
      <c r="G107" s="207"/>
      <c r="H107" s="228"/>
      <c r="I107" s="207"/>
      <c r="J107" s="210"/>
      <c r="K107" s="207"/>
      <c r="L107" s="207"/>
    </row>
    <row r="108" s="234" customFormat="true" ht="12" hidden="false" customHeight="true" outlineLevel="0" collapsed="false">
      <c r="B108" s="215"/>
      <c r="C108" s="207"/>
      <c r="D108" s="220"/>
      <c r="E108" s="207"/>
      <c r="F108" s="162" t="n">
        <f aca="false">SCORE_F!$A$80</f>
        <v>0</v>
      </c>
      <c r="G108" s="207"/>
      <c r="H108" s="221" t="str">
        <f aca="false">SCORE_F!$I$80</f>
        <v>_______________</v>
      </c>
      <c r="I108" s="207"/>
      <c r="J108" s="210"/>
      <c r="K108" s="207"/>
      <c r="L108" s="207"/>
    </row>
    <row r="109" s="234" customFormat="true" ht="12" hidden="false" customHeight="true" outlineLevel="0" collapsed="false">
      <c r="B109" s="209" t="str">
        <f aca="false">SCORE_F!$D$30</f>
        <v>  </v>
      </c>
      <c r="C109" s="207"/>
      <c r="D109" s="220"/>
      <c r="E109" s="207"/>
      <c r="F109" s="217"/>
      <c r="G109" s="207"/>
      <c r="H109" s="222"/>
      <c r="I109" s="207"/>
      <c r="J109" s="210"/>
      <c r="K109" s="207"/>
      <c r="L109" s="207"/>
    </row>
    <row r="110" s="234" customFormat="true" ht="12" hidden="false" customHeight="true" outlineLevel="0" collapsed="false">
      <c r="B110" s="210" t="n">
        <f aca="false">SCORE_F!$A$30</f>
        <v>0</v>
      </c>
      <c r="C110" s="207"/>
      <c r="D110" s="212" t="str">
        <f aca="false">SCORE_F!$I$30</f>
        <v>  </v>
      </c>
      <c r="E110" s="207"/>
      <c r="F110" s="217"/>
      <c r="G110" s="207"/>
      <c r="H110" s="222"/>
      <c r="I110" s="207"/>
      <c r="J110" s="210"/>
      <c r="K110" s="207"/>
      <c r="L110" s="207"/>
    </row>
    <row r="111" s="234" customFormat="true" ht="12" hidden="false" customHeight="true" outlineLevel="0" collapsed="false">
      <c r="B111" s="213" t="str">
        <f aca="false">SCORE_F!$B$30</f>
        <v>  </v>
      </c>
      <c r="C111" s="207"/>
      <c r="D111" s="214"/>
      <c r="E111" s="207"/>
      <c r="F111" s="217"/>
      <c r="G111" s="207"/>
      <c r="H111" s="222"/>
      <c r="I111" s="207"/>
      <c r="J111" s="210"/>
      <c r="K111" s="207"/>
      <c r="L111" s="207"/>
    </row>
    <row r="112" s="234" customFormat="true" ht="12" hidden="false" customHeight="true" outlineLevel="0" collapsed="false">
      <c r="B112" s="215"/>
      <c r="C112" s="207"/>
      <c r="D112" s="214" t="n">
        <f aca="false">SCORE_F!$A$51</f>
        <v>0</v>
      </c>
      <c r="E112" s="207"/>
      <c r="F112" s="223" t="str">
        <f aca="false">SCORE_F!$I$51</f>
        <v>LECUE SANDRINE 3B299</v>
      </c>
      <c r="G112" s="207"/>
      <c r="H112" s="222"/>
      <c r="I112" s="207"/>
      <c r="J112" s="210"/>
      <c r="K112" s="207"/>
      <c r="L112" s="207"/>
    </row>
    <row r="113" s="234" customFormat="true" ht="12" hidden="false" customHeight="true" outlineLevel="0" collapsed="false">
      <c r="B113" s="209" t="str">
        <f aca="false">SCORE_F!$D$31</f>
        <v>  </v>
      </c>
      <c r="C113" s="207"/>
      <c r="D113" s="214"/>
      <c r="E113" s="207"/>
      <c r="F113" s="224"/>
      <c r="G113" s="207"/>
      <c r="H113" s="222"/>
      <c r="I113" s="207"/>
      <c r="J113" s="210"/>
      <c r="K113" s="207"/>
      <c r="L113" s="207"/>
    </row>
    <row r="114" s="234" customFormat="true" ht="12" hidden="false" customHeight="true" outlineLevel="0" collapsed="false">
      <c r="B114" s="210" t="n">
        <f aca="false">SCORE_F!$A$31</f>
        <v>0</v>
      </c>
      <c r="C114" s="207"/>
      <c r="D114" s="218" t="str">
        <f aca="false">SCORE_F!$I$31</f>
        <v>LECUE SANDRINE 3B299</v>
      </c>
      <c r="E114" s="207"/>
      <c r="F114" s="225"/>
      <c r="G114" s="207"/>
      <c r="H114" s="222"/>
      <c r="I114" s="207"/>
      <c r="J114" s="210"/>
      <c r="K114" s="207"/>
      <c r="L114" s="207"/>
    </row>
    <row r="115" s="234" customFormat="true" ht="12" hidden="false" customHeight="true" outlineLevel="0" collapsed="false">
      <c r="B115" s="213" t="str">
        <f aca="false">SCORE_F!$B$31</f>
        <v>LECUE SANDRINE 3B299</v>
      </c>
      <c r="C115" s="207"/>
      <c r="D115" s="219"/>
      <c r="E115" s="207"/>
      <c r="F115" s="225"/>
      <c r="G115" s="207"/>
      <c r="H115" s="222"/>
      <c r="I115" s="207"/>
      <c r="J115" s="210"/>
      <c r="K115" s="207"/>
      <c r="L115" s="207"/>
    </row>
    <row r="116" s="234" customFormat="true" ht="12" hidden="false" customHeight="true" outlineLevel="0" collapsed="false">
      <c r="B116" s="215"/>
      <c r="C116" s="207"/>
      <c r="D116" s="220"/>
      <c r="E116" s="207"/>
      <c r="F116" s="225"/>
      <c r="G116" s="207"/>
      <c r="H116" s="167" t="n">
        <f aca="false">SCORE_F!$A$117</f>
        <v>0</v>
      </c>
      <c r="I116" s="207"/>
      <c r="J116" s="213" t="str">
        <f aca="false">SCORE_F!$I$117</f>
        <v>_______________</v>
      </c>
      <c r="K116" s="207"/>
      <c r="L116" s="207"/>
    </row>
    <row r="117" s="234" customFormat="true" ht="12" hidden="false" customHeight="true" outlineLevel="0" collapsed="false">
      <c r="B117" s="209" t="str">
        <f aca="false">SCORE_F!$D$32</f>
        <v>  </v>
      </c>
      <c r="C117" s="207"/>
      <c r="D117" s="220"/>
      <c r="E117" s="207"/>
      <c r="F117" s="225"/>
      <c r="G117" s="207"/>
      <c r="H117" s="222"/>
      <c r="I117" s="207"/>
      <c r="J117" s="235"/>
      <c r="K117" s="207"/>
      <c r="L117" s="207"/>
    </row>
    <row r="118" s="234" customFormat="true" ht="12" hidden="false" customHeight="true" outlineLevel="0" collapsed="false">
      <c r="B118" s="210" t="n">
        <f aca="false">SCORE_F!$A$32</f>
        <v>0</v>
      </c>
      <c r="C118" s="207"/>
      <c r="D118" s="212" t="str">
        <f aca="false">SCORE_F!$I$32</f>
        <v>  </v>
      </c>
      <c r="E118" s="207"/>
      <c r="F118" s="225"/>
      <c r="G118" s="207"/>
      <c r="H118" s="222"/>
      <c r="I118" s="207"/>
      <c r="J118" s="207"/>
      <c r="K118" s="207"/>
      <c r="L118" s="207"/>
    </row>
    <row r="119" s="234" customFormat="true" ht="12" hidden="false" customHeight="true" outlineLevel="0" collapsed="false">
      <c r="B119" s="213" t="str">
        <f aca="false">SCORE_F!$B$32</f>
        <v>  </v>
      </c>
      <c r="C119" s="207"/>
      <c r="D119" s="214"/>
      <c r="E119" s="207"/>
      <c r="F119" s="225"/>
      <c r="G119" s="207"/>
      <c r="H119" s="222"/>
      <c r="I119" s="207"/>
      <c r="J119" s="207"/>
      <c r="K119" s="207"/>
      <c r="L119" s="207"/>
    </row>
    <row r="120" s="234" customFormat="true" ht="12" hidden="false" customHeight="true" outlineLevel="0" collapsed="false">
      <c r="B120" s="215"/>
      <c r="C120" s="207"/>
      <c r="D120" s="214" t="n">
        <f aca="false">SCORE_F!$A$52</f>
        <v>0</v>
      </c>
      <c r="E120" s="207"/>
      <c r="F120" s="216" t="str">
        <f aca="false">SCORE_F!$I$52</f>
        <v>  </v>
      </c>
      <c r="G120" s="207"/>
      <c r="H120" s="222"/>
      <c r="I120" s="207"/>
      <c r="J120" s="207"/>
      <c r="K120" s="207"/>
      <c r="L120" s="207"/>
    </row>
    <row r="121" s="234" customFormat="true" ht="12" hidden="false" customHeight="true" outlineLevel="0" collapsed="false">
      <c r="B121" s="209" t="str">
        <f aca="false">SCORE_F!$D$33</f>
        <v>  </v>
      </c>
      <c r="C121" s="207"/>
      <c r="D121" s="214"/>
      <c r="E121" s="207"/>
      <c r="F121" s="217"/>
      <c r="G121" s="207"/>
      <c r="H121" s="222"/>
      <c r="I121" s="207"/>
      <c r="J121" s="207"/>
      <c r="K121" s="207"/>
      <c r="L121" s="207"/>
    </row>
    <row r="122" s="234" customFormat="true" ht="12" hidden="false" customHeight="true" outlineLevel="0" collapsed="false">
      <c r="B122" s="210" t="n">
        <f aca="false">SCORE_F!$A$33</f>
        <v>0</v>
      </c>
      <c r="C122" s="207"/>
      <c r="D122" s="218" t="str">
        <f aca="false">SCORE_F!$I$33</f>
        <v>  </v>
      </c>
      <c r="E122" s="207"/>
      <c r="F122" s="217"/>
      <c r="G122" s="207"/>
      <c r="H122" s="222"/>
      <c r="I122" s="207"/>
      <c r="J122" s="207"/>
      <c r="K122" s="207"/>
      <c r="L122" s="207"/>
    </row>
    <row r="123" s="234" customFormat="true" ht="12" hidden="false" customHeight="true" outlineLevel="0" collapsed="false">
      <c r="B123" s="213" t="str">
        <f aca="false">SCORE_F!$B$33</f>
        <v>  </v>
      </c>
      <c r="C123" s="207"/>
      <c r="D123" s="219"/>
      <c r="E123" s="207"/>
      <c r="F123" s="217"/>
      <c r="G123" s="207"/>
      <c r="H123" s="222"/>
      <c r="I123" s="207"/>
      <c r="J123" s="207"/>
      <c r="K123" s="207"/>
      <c r="L123" s="207"/>
    </row>
    <row r="124" s="234" customFormat="true" ht="12" hidden="false" customHeight="true" outlineLevel="0" collapsed="false">
      <c r="B124" s="215"/>
      <c r="C124" s="207"/>
      <c r="D124" s="220"/>
      <c r="E124" s="207"/>
      <c r="F124" s="217" t="n">
        <f aca="false">SCORE_F!$A$81</f>
        <v>0</v>
      </c>
      <c r="G124" s="207"/>
      <c r="H124" s="222"/>
      <c r="I124" s="207"/>
      <c r="J124" s="207"/>
      <c r="K124" s="207"/>
      <c r="L124" s="207"/>
    </row>
    <row r="125" s="234" customFormat="true" ht="12" hidden="false" customHeight="true" outlineLevel="0" collapsed="false">
      <c r="B125" s="209" t="str">
        <f aca="false">SCORE_F!$D$34</f>
        <v>  </v>
      </c>
      <c r="C125" s="207"/>
      <c r="D125" s="220"/>
      <c r="E125" s="207"/>
      <c r="F125" s="217"/>
      <c r="G125" s="207"/>
      <c r="H125" s="226" t="str">
        <f aca="false">SCORE_F!$I$81</f>
        <v>LECUE FLORENCE 2A48</v>
      </c>
      <c r="I125" s="207"/>
      <c r="J125" s="207"/>
      <c r="K125" s="207"/>
      <c r="L125" s="207"/>
    </row>
    <row r="126" s="234" customFormat="true" ht="12" hidden="false" customHeight="true" outlineLevel="0" collapsed="false">
      <c r="B126" s="210" t="n">
        <f aca="false">SCORE_F!$A$34</f>
        <v>0</v>
      </c>
      <c r="C126" s="207"/>
      <c r="D126" s="212" t="str">
        <f aca="false">SCORE_F!$I$34</f>
        <v>  </v>
      </c>
      <c r="E126" s="207"/>
      <c r="F126" s="217"/>
      <c r="G126" s="207"/>
      <c r="H126" s="211"/>
      <c r="I126" s="207"/>
      <c r="J126" s="207"/>
      <c r="K126" s="207"/>
      <c r="L126" s="207"/>
    </row>
    <row r="127" s="234" customFormat="true" ht="12" hidden="false" customHeight="true" outlineLevel="0" collapsed="false">
      <c r="B127" s="213" t="str">
        <f aca="false">SCORE_F!$B$34</f>
        <v>  </v>
      </c>
      <c r="C127" s="207"/>
      <c r="D127" s="214"/>
      <c r="E127" s="207"/>
      <c r="F127" s="217"/>
      <c r="G127" s="207"/>
      <c r="H127" s="207"/>
      <c r="I127" s="207"/>
      <c r="J127" s="207"/>
      <c r="K127" s="207"/>
      <c r="L127" s="145"/>
    </row>
    <row r="128" s="234" customFormat="true" ht="12" hidden="false" customHeight="true" outlineLevel="0" collapsed="false">
      <c r="B128" s="215"/>
      <c r="C128" s="207"/>
      <c r="D128" s="214" t="n">
        <f aca="false">SCORE_F!$A$53</f>
        <v>0</v>
      </c>
      <c r="E128" s="207"/>
      <c r="F128" s="223" t="str">
        <f aca="false">SCORE_F!$I$53</f>
        <v>LECUE FLORENCE 2A48</v>
      </c>
      <c r="G128" s="207"/>
      <c r="H128" s="207"/>
      <c r="I128" s="207"/>
      <c r="J128" s="207"/>
      <c r="K128" s="207"/>
      <c r="L128" s="207"/>
    </row>
    <row r="129" s="234" customFormat="true" ht="12" hidden="false" customHeight="true" outlineLevel="0" collapsed="false">
      <c r="B129" s="209" t="str">
        <f aca="false">SCORE_F!$D$35</f>
        <v>  </v>
      </c>
      <c r="C129" s="207"/>
      <c r="D129" s="214"/>
      <c r="E129" s="207"/>
      <c r="F129" s="211"/>
      <c r="G129" s="207"/>
      <c r="H129" s="207"/>
      <c r="I129" s="207"/>
      <c r="J129" s="207"/>
      <c r="K129" s="207"/>
      <c r="L129" s="207"/>
    </row>
    <row r="130" s="234" customFormat="true" ht="12" hidden="false" customHeight="true" outlineLevel="0" collapsed="false">
      <c r="B130" s="210" t="n">
        <f aca="false">SCORE_F!$A$35</f>
        <v>0</v>
      </c>
      <c r="C130" s="207"/>
      <c r="D130" s="218" t="str">
        <f aca="false">SCORE_F!$I$35</f>
        <v>LECUE FLORENCE 2A48</v>
      </c>
      <c r="E130" s="207"/>
      <c r="F130" s="207"/>
      <c r="G130" s="207"/>
      <c r="H130" s="207"/>
      <c r="I130" s="207"/>
      <c r="J130" s="236" t="str">
        <f aca="false">ETAT_H!D4&amp;"  "&amp;ETAT_H!G4</f>
        <v>Open Rennes Association Squash  40222</v>
      </c>
      <c r="K130" s="236"/>
      <c r="L130" s="236" t="n">
        <f aca="false">A65</f>
        <v>0</v>
      </c>
    </row>
    <row r="131" s="234" customFormat="true" ht="12" hidden="false" customHeight="true" outlineLevel="0" collapsed="false">
      <c r="B131" s="213" t="str">
        <f aca="false">SCORE_F!$B$35</f>
        <v>LECUE FLORENCE 2A48</v>
      </c>
      <c r="C131" s="207"/>
      <c r="D131" s="211"/>
      <c r="E131" s="207"/>
      <c r="F131" s="207"/>
      <c r="G131" s="207"/>
      <c r="H131" s="207"/>
      <c r="I131" s="207"/>
      <c r="J131" s="237"/>
      <c r="K131" s="207"/>
      <c r="L131" s="238" t="s">
        <v>239</v>
      </c>
    </row>
    <row r="132" s="234" customFormat="true" ht="8.1" hidden="false" customHeight="true" outlineLevel="0" collapsed="false">
      <c r="A132" s="239"/>
      <c r="B132" s="240"/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</row>
    <row r="133" s="234" customFormat="true" ht="12" hidden="false" customHeight="true" outlineLevel="0" collapsed="false">
      <c r="A133" s="239"/>
      <c r="B133" s="240"/>
      <c r="C133" s="240"/>
      <c r="D133" s="240"/>
      <c r="E133" s="240"/>
      <c r="F133" s="240"/>
      <c r="G133" s="240"/>
      <c r="H133" s="240"/>
      <c r="I133" s="240"/>
      <c r="J133" s="240"/>
      <c r="K133" s="240"/>
      <c r="L133" s="189"/>
    </row>
    <row r="134" s="234" customFormat="true" ht="12" hidden="false" customHeight="true" outlineLevel="0" collapsed="false">
      <c r="A134" s="239"/>
      <c r="B134" s="191"/>
      <c r="C134" s="241"/>
      <c r="D134" s="241"/>
      <c r="E134" s="241"/>
      <c r="F134" s="193" t="s">
        <v>240</v>
      </c>
      <c r="G134" s="242"/>
      <c r="H134" s="242"/>
      <c r="I134" s="240"/>
      <c r="J134" s="240"/>
      <c r="K134" s="240"/>
      <c r="L134" s="190"/>
    </row>
    <row r="135" s="234" customFormat="true" ht="12" hidden="false" customHeight="true" outlineLevel="0" collapsed="false">
      <c r="A135" s="239"/>
      <c r="B135" s="194" t="s">
        <v>177</v>
      </c>
      <c r="C135" s="207"/>
      <c r="D135" s="207"/>
      <c r="E135" s="207"/>
      <c r="F135" s="207"/>
      <c r="G135" s="207"/>
      <c r="H135" s="207"/>
      <c r="I135" s="240"/>
      <c r="J135" s="240"/>
      <c r="K135" s="240"/>
      <c r="L135" s="240"/>
    </row>
    <row r="136" s="234" customFormat="true" ht="12" hidden="false" customHeight="true" outlineLevel="0" collapsed="false">
      <c r="A136" s="239"/>
      <c r="B136" s="207"/>
      <c r="C136" s="207"/>
      <c r="D136" s="207"/>
      <c r="E136" s="207"/>
      <c r="F136" s="207"/>
      <c r="G136" s="207"/>
      <c r="H136" s="207"/>
      <c r="I136" s="240"/>
      <c r="J136" s="240"/>
      <c r="K136" s="240"/>
      <c r="L136" s="240"/>
    </row>
    <row r="137" s="234" customFormat="true" ht="12" hidden="false" customHeight="true" outlineLevel="0" collapsed="false">
      <c r="A137" s="239"/>
      <c r="B137" s="209" t="str">
        <f aca="false">SCORE_F!$B$229</f>
        <v>_______________</v>
      </c>
      <c r="C137" s="207"/>
      <c r="D137" s="207"/>
      <c r="E137" s="207"/>
      <c r="F137" s="207"/>
      <c r="G137" s="207"/>
      <c r="H137" s="207"/>
      <c r="I137" s="240"/>
      <c r="J137" s="243"/>
      <c r="K137" s="243"/>
      <c r="L137" s="243"/>
    </row>
    <row r="138" s="234" customFormat="true" ht="12" hidden="false" customHeight="true" outlineLevel="0" collapsed="false">
      <c r="A138" s="239"/>
      <c r="B138" s="156" t="n">
        <f aca="false">SCORE_F!$A$229</f>
        <v>0</v>
      </c>
      <c r="C138" s="207"/>
      <c r="D138" s="207" t="str">
        <f aca="false">SCORE_F!$I$229</f>
        <v>_______________</v>
      </c>
      <c r="E138" s="207"/>
      <c r="F138" s="207"/>
      <c r="G138" s="207"/>
      <c r="H138" s="207"/>
      <c r="I138" s="240"/>
      <c r="J138" s="244"/>
      <c r="K138" s="240"/>
      <c r="L138" s="245"/>
    </row>
    <row r="139" customFormat="false" ht="12" hidden="false" customHeight="true" outlineLevel="0" collapsed="false">
      <c r="A139" s="246"/>
      <c r="B139" s="213" t="str">
        <f aca="false">SCORE_F!$D$229</f>
        <v>_______________</v>
      </c>
      <c r="I139" s="211"/>
      <c r="J139" s="211"/>
      <c r="K139" s="211"/>
      <c r="L139" s="211"/>
    </row>
    <row r="140" customFormat="false" ht="12" hidden="false" customHeight="true" outlineLevel="0" collapsed="false">
      <c r="A140" s="246"/>
      <c r="B140" s="211"/>
      <c r="D140" s="145" t="s">
        <v>178</v>
      </c>
      <c r="I140" s="211"/>
      <c r="J140" s="211"/>
      <c r="K140" s="211"/>
      <c r="L140" s="211"/>
    </row>
    <row r="141" customFormat="false" ht="12" hidden="false" customHeight="true" outlineLevel="0" collapsed="false">
      <c r="A141" s="246"/>
      <c r="D141" s="145"/>
      <c r="I141" s="211"/>
      <c r="J141" s="211"/>
      <c r="K141" s="211"/>
      <c r="L141" s="211"/>
    </row>
    <row r="142" customFormat="false" ht="12" hidden="false" customHeight="true" outlineLevel="0" collapsed="false">
      <c r="A142" s="246"/>
      <c r="B142" s="194" t="s">
        <v>179</v>
      </c>
      <c r="I142" s="211"/>
      <c r="J142" s="211"/>
      <c r="K142" s="211"/>
      <c r="L142" s="211"/>
    </row>
    <row r="143" customFormat="false" ht="12" hidden="false" customHeight="true" outlineLevel="0" collapsed="false">
      <c r="A143" s="246"/>
      <c r="I143" s="211"/>
      <c r="J143" s="211"/>
      <c r="K143" s="211"/>
      <c r="L143" s="211"/>
    </row>
    <row r="144" customFormat="false" ht="12" hidden="false" customHeight="true" outlineLevel="0" collapsed="false">
      <c r="A144" s="246"/>
      <c r="B144" s="221" t="str">
        <f aca="false">SCORE_F!$B$166</f>
        <v>_______________</v>
      </c>
      <c r="I144" s="211"/>
      <c r="J144" s="211"/>
      <c r="K144" s="211"/>
      <c r="L144" s="211"/>
    </row>
    <row r="145" customFormat="false" ht="12" hidden="false" customHeight="true" outlineLevel="0" collapsed="false">
      <c r="A145" s="246"/>
      <c r="B145" s="167" t="str">
        <f aca="false">SCORE_F!$A$166</f>
        <v>S15:00</v>
      </c>
      <c r="D145" s="221" t="str">
        <f aca="false">SCORE_F!$I$166</f>
        <v>_______________</v>
      </c>
      <c r="I145" s="211"/>
      <c r="J145" s="211"/>
      <c r="K145" s="211"/>
      <c r="L145" s="211"/>
    </row>
    <row r="146" customFormat="false" ht="12" hidden="false" customHeight="true" outlineLevel="0" collapsed="false">
      <c r="A146" s="246"/>
      <c r="B146" s="226" t="str">
        <f aca="false">SCORE_F!$D$166</f>
        <v>_______________</v>
      </c>
      <c r="D146" s="222"/>
      <c r="I146" s="211"/>
      <c r="J146" s="211"/>
      <c r="K146" s="211"/>
      <c r="L146" s="211"/>
    </row>
    <row r="147" customFormat="false" ht="12" hidden="false" customHeight="true" outlineLevel="0" collapsed="false">
      <c r="A147" s="246"/>
      <c r="B147" s="228"/>
      <c r="D147" s="167" t="n">
        <f aca="false">SCORE_F!$A$232</f>
        <v>0</v>
      </c>
      <c r="F147" s="207" t="str">
        <f aca="false">SCORE_F!$I$232</f>
        <v>_______________</v>
      </c>
      <c r="I147" s="211"/>
      <c r="J147" s="211"/>
      <c r="K147" s="211"/>
      <c r="L147" s="211"/>
    </row>
    <row r="148" customFormat="false" ht="12" hidden="false" customHeight="true" outlineLevel="0" collapsed="false">
      <c r="A148" s="246"/>
      <c r="B148" s="221" t="str">
        <f aca="false">SCORE_F!$B$167</f>
        <v>_______________</v>
      </c>
      <c r="D148" s="222"/>
      <c r="I148" s="211"/>
      <c r="J148" s="211"/>
      <c r="K148" s="211"/>
      <c r="L148" s="211"/>
    </row>
    <row r="149" customFormat="false" ht="12" hidden="false" customHeight="true" outlineLevel="0" collapsed="false">
      <c r="A149" s="246"/>
      <c r="B149" s="167" t="str">
        <f aca="false">SCORE_F!$A$167</f>
        <v>S15:00</v>
      </c>
      <c r="D149" s="226" t="str">
        <f aca="false">SCORE_F!$I$167</f>
        <v>_______________</v>
      </c>
      <c r="F149" s="199" t="s">
        <v>180</v>
      </c>
      <c r="I149" s="211"/>
      <c r="J149" s="211"/>
      <c r="K149" s="211"/>
      <c r="L149" s="211"/>
    </row>
    <row r="150" customFormat="false" ht="12" hidden="false" customHeight="true" outlineLevel="0" collapsed="false">
      <c r="A150" s="246"/>
      <c r="B150" s="226" t="str">
        <f aca="false">SCORE_F!$D$167</f>
        <v>_______________</v>
      </c>
      <c r="D150" s="211"/>
      <c r="I150" s="211"/>
      <c r="J150" s="211"/>
      <c r="K150" s="211"/>
      <c r="L150" s="211"/>
    </row>
    <row r="151" customFormat="false" ht="12" hidden="false" customHeight="true" outlineLevel="0" collapsed="false">
      <c r="A151" s="246"/>
      <c r="B151" s="211"/>
      <c r="D151" s="211"/>
      <c r="I151" s="211"/>
      <c r="J151" s="211"/>
      <c r="K151" s="211"/>
      <c r="L151" s="211"/>
    </row>
    <row r="152" customFormat="false" ht="12" hidden="false" customHeight="true" outlineLevel="0" collapsed="false">
      <c r="A152" s="246"/>
      <c r="B152" s="194" t="s">
        <v>181</v>
      </c>
      <c r="I152" s="211"/>
      <c r="J152" s="211"/>
      <c r="K152" s="211"/>
      <c r="L152" s="211"/>
    </row>
    <row r="153" customFormat="false" ht="12" hidden="false" customHeight="true" outlineLevel="0" collapsed="false">
      <c r="A153" s="246"/>
      <c r="I153" s="211"/>
      <c r="J153" s="211"/>
      <c r="K153" s="211"/>
      <c r="L153" s="211"/>
    </row>
    <row r="154" customFormat="false" ht="12" hidden="false" customHeight="true" outlineLevel="0" collapsed="false">
      <c r="A154" s="246"/>
      <c r="B154" s="221" t="str">
        <f aca="false">SCORE_F!$K$166</f>
        <v>_______________</v>
      </c>
      <c r="I154" s="211"/>
      <c r="J154" s="211"/>
      <c r="K154" s="211"/>
      <c r="L154" s="211"/>
    </row>
    <row r="155" customFormat="false" ht="12" hidden="false" customHeight="true" outlineLevel="0" collapsed="false">
      <c r="A155" s="246"/>
      <c r="B155" s="167" t="n">
        <f aca="false">SCORE_F!$A$235</f>
        <v>0</v>
      </c>
      <c r="D155" s="207" t="str">
        <f aca="false">SCORE_F!$I$235</f>
        <v>_______________</v>
      </c>
      <c r="I155" s="211"/>
      <c r="J155" s="211"/>
      <c r="K155" s="211"/>
      <c r="L155" s="211"/>
    </row>
    <row r="156" customFormat="false" ht="12" hidden="false" customHeight="true" outlineLevel="0" collapsed="false">
      <c r="A156" s="246"/>
      <c r="B156" s="226" t="str">
        <f aca="false">SCORE_F!$K$167</f>
        <v>_______________</v>
      </c>
      <c r="I156" s="211"/>
      <c r="J156" s="211"/>
      <c r="K156" s="211"/>
      <c r="L156" s="211"/>
    </row>
    <row r="157" customFormat="false" ht="12" hidden="false" customHeight="true" outlineLevel="0" collapsed="false">
      <c r="A157" s="246"/>
      <c r="D157" s="145"/>
      <c r="I157" s="211"/>
      <c r="J157" s="211"/>
      <c r="K157" s="211"/>
      <c r="L157" s="211"/>
    </row>
    <row r="158" customFormat="false" ht="12" hidden="false" customHeight="true" outlineLevel="0" collapsed="false">
      <c r="B158" s="194" t="s">
        <v>183</v>
      </c>
    </row>
    <row r="160" customFormat="false" ht="12" hidden="false" customHeight="true" outlineLevel="0" collapsed="false">
      <c r="B160" s="216" t="str">
        <f aca="false">SCORE_F!$B$120</f>
        <v>_______________</v>
      </c>
    </row>
    <row r="161" customFormat="false" ht="12" hidden="false" customHeight="true" outlineLevel="0" collapsed="false">
      <c r="B161" s="162" t="n">
        <f aca="false">SCORE_F!$A$238</f>
        <v>0</v>
      </c>
      <c r="D161" s="216" t="str">
        <f aca="false">SCORE_F!$I$120</f>
        <v>_______________</v>
      </c>
    </row>
    <row r="162" customFormat="false" ht="12" hidden="false" customHeight="true" outlineLevel="0" collapsed="false">
      <c r="B162" s="223" t="str">
        <f aca="false">SCORE_F!$D$120</f>
        <v/>
      </c>
      <c r="D162" s="217"/>
    </row>
    <row r="163" customFormat="false" ht="12" hidden="false" customHeight="true" outlineLevel="0" collapsed="false">
      <c r="B163" s="225"/>
      <c r="D163" s="217" t="n">
        <f aca="false">SCORE_F!$A$238</f>
        <v>0</v>
      </c>
      <c r="F163" s="216" t="str">
        <f aca="false">SCORE_F!$I$170</f>
        <v>_______________</v>
      </c>
    </row>
    <row r="164" customFormat="false" ht="12" hidden="false" customHeight="true" outlineLevel="0" collapsed="false">
      <c r="B164" s="216" t="str">
        <f aca="false">SCORE_F!$B$121</f>
        <v>_______________</v>
      </c>
      <c r="D164" s="217"/>
      <c r="F164" s="217"/>
    </row>
    <row r="165" customFormat="false" ht="12" hidden="false" customHeight="true" outlineLevel="0" collapsed="false">
      <c r="B165" s="217" t="n">
        <f aca="false">SCORE_F!$A$121</f>
        <v>0</v>
      </c>
      <c r="D165" s="223" t="str">
        <f aca="false">SCORE_F!$I$121</f>
        <v>_______________</v>
      </c>
      <c r="F165" s="217"/>
    </row>
    <row r="166" customFormat="false" ht="12" hidden="false" customHeight="true" outlineLevel="0" collapsed="false">
      <c r="B166" s="223" t="str">
        <f aca="false">SCORE_F!$D$121</f>
        <v>_______________</v>
      </c>
      <c r="D166" s="224"/>
      <c r="F166" s="217"/>
    </row>
    <row r="167" customFormat="false" ht="12" hidden="false" customHeight="true" outlineLevel="0" collapsed="false">
      <c r="B167" s="225"/>
      <c r="D167" s="225"/>
      <c r="F167" s="217" t="n">
        <f aca="false">SCORE_F!$A$238</f>
        <v>0</v>
      </c>
      <c r="H167" s="207" t="str">
        <f aca="false">SCORE_F!$I$238</f>
        <v>_______________</v>
      </c>
    </row>
    <row r="168" customFormat="false" ht="12" hidden="false" customHeight="true" outlineLevel="0" collapsed="false">
      <c r="B168" s="216" t="str">
        <f aca="false">SCORE_F!$B$122</f>
        <v>_______________</v>
      </c>
      <c r="D168" s="225"/>
      <c r="F168" s="217"/>
    </row>
    <row r="169" customFormat="false" ht="12" hidden="false" customHeight="true" outlineLevel="0" collapsed="false">
      <c r="B169" s="217" t="n">
        <f aca="false">SCORE_F!$A$122</f>
        <v>0</v>
      </c>
      <c r="D169" s="216" t="str">
        <f aca="false">SCORE_F!$I$122</f>
        <v>_______________</v>
      </c>
      <c r="F169" s="217"/>
      <c r="H169" s="199" t="s">
        <v>184</v>
      </c>
    </row>
    <row r="170" customFormat="false" ht="12" hidden="false" customHeight="true" outlineLevel="0" collapsed="false">
      <c r="B170" s="223" t="str">
        <f aca="false">SCORE_F!$D$122</f>
        <v>_______________</v>
      </c>
      <c r="D170" s="217"/>
      <c r="F170" s="217"/>
    </row>
    <row r="171" customFormat="false" ht="12" hidden="false" customHeight="true" outlineLevel="0" collapsed="false">
      <c r="B171" s="225"/>
      <c r="D171" s="217" t="n">
        <f aca="false">SCORE_F!$A$170</f>
        <v>0</v>
      </c>
      <c r="F171" s="223" t="str">
        <f aca="false">SCORE_F!$I$171</f>
        <v>_______________</v>
      </c>
      <c r="K171" s="231"/>
      <c r="L171" s="231"/>
    </row>
    <row r="172" customFormat="false" ht="12" hidden="false" customHeight="true" outlineLevel="0" collapsed="false">
      <c r="B172" s="216" t="str">
        <f aca="false">SCORE_F!$B$123</f>
        <v>_______________</v>
      </c>
      <c r="D172" s="217"/>
      <c r="F172" s="211"/>
    </row>
    <row r="173" customFormat="false" ht="12" hidden="false" customHeight="true" outlineLevel="0" collapsed="false">
      <c r="B173" s="217" t="n">
        <f aca="false">SCORE_F!$A$123</f>
        <v>0</v>
      </c>
      <c r="D173" s="223" t="str">
        <f aca="false">SCORE_F!$I$123</f>
        <v>_______________</v>
      </c>
    </row>
    <row r="174" customFormat="false" ht="12" hidden="false" customHeight="true" outlineLevel="0" collapsed="false">
      <c r="B174" s="223" t="str">
        <f aca="false">SCORE_F!$D$123</f>
        <v/>
      </c>
      <c r="D174" s="211"/>
    </row>
    <row r="175" customFormat="false" ht="12" hidden="false" customHeight="true" outlineLevel="0" collapsed="false">
      <c r="B175" s="211"/>
      <c r="D175" s="211"/>
    </row>
    <row r="176" customFormat="false" ht="12" hidden="false" customHeight="true" outlineLevel="0" collapsed="false">
      <c r="B176" s="194" t="s">
        <v>185</v>
      </c>
      <c r="D176" s="211"/>
    </row>
    <row r="178" customFormat="false" ht="12" hidden="false" customHeight="true" outlineLevel="0" collapsed="false">
      <c r="B178" s="216" t="str">
        <f aca="false">SCORE_F!$K$170</f>
        <v>_______________</v>
      </c>
    </row>
    <row r="179" customFormat="false" ht="12" hidden="false" customHeight="true" outlineLevel="0" collapsed="false">
      <c r="B179" s="217" t="n">
        <f aca="false">SCORE_F!$A$241</f>
        <v>0</v>
      </c>
      <c r="D179" s="207" t="str">
        <f aca="false">SCORE_F!$I$241</f>
        <v>_______________</v>
      </c>
    </row>
    <row r="180" customFormat="false" ht="12" hidden="false" customHeight="true" outlineLevel="0" collapsed="false">
      <c r="B180" s="223" t="str">
        <f aca="false">SCORE_F!$K$171</f>
        <v>_______________</v>
      </c>
    </row>
    <row r="181" customFormat="false" ht="12" hidden="false" customHeight="true" outlineLevel="0" collapsed="false">
      <c r="B181" s="211"/>
    </row>
    <row r="182" customFormat="false" ht="12" hidden="false" customHeight="true" outlineLevel="0" collapsed="false">
      <c r="B182" s="194" t="s">
        <v>187</v>
      </c>
    </row>
    <row r="183" customFormat="false" ht="12" hidden="false" customHeight="true" outlineLevel="0" collapsed="false">
      <c r="D183" s="145"/>
    </row>
    <row r="184" customFormat="false" ht="12" hidden="false" customHeight="true" outlineLevel="0" collapsed="false">
      <c r="B184" s="216" t="str">
        <f aca="false">SCORE_F!$B$174</f>
        <v>_______________</v>
      </c>
    </row>
    <row r="185" customFormat="false" ht="12" hidden="false" customHeight="true" outlineLevel="0" collapsed="false">
      <c r="B185" s="217" t="n">
        <f aca="false">SCORE_F!$A$174</f>
        <v>0</v>
      </c>
      <c r="D185" s="216" t="str">
        <f aca="false">SCORE_F!$I$174</f>
        <v>_______________</v>
      </c>
    </row>
    <row r="186" customFormat="false" ht="12" hidden="false" customHeight="true" outlineLevel="0" collapsed="false">
      <c r="B186" s="223" t="str">
        <f aca="false">SCORE_F!$D$174</f>
        <v/>
      </c>
      <c r="D186" s="217"/>
    </row>
    <row r="187" customFormat="false" ht="12" hidden="false" customHeight="true" outlineLevel="0" collapsed="false">
      <c r="B187" s="225"/>
      <c r="D187" s="217" t="n">
        <f aca="false">SCORE_F!$A$174</f>
        <v>0</v>
      </c>
      <c r="F187" s="207" t="str">
        <f aca="false">SCORE_F!$I$244</f>
        <v>_______________</v>
      </c>
      <c r="H187" s="145" t="s">
        <v>188</v>
      </c>
    </row>
    <row r="188" customFormat="false" ht="12" hidden="false" customHeight="true" outlineLevel="0" collapsed="false">
      <c r="B188" s="216" t="str">
        <f aca="false">SCORE_F!$B$175</f>
        <v>_______________</v>
      </c>
      <c r="D188" s="217"/>
    </row>
    <row r="189" customFormat="false" ht="12" hidden="false" customHeight="true" outlineLevel="0" collapsed="false">
      <c r="B189" s="217" t="n">
        <f aca="false">SCORE_F!$A$175</f>
        <v>0</v>
      </c>
      <c r="D189" s="223" t="str">
        <f aca="false">SCORE_F!$I$175</f>
        <v>_______________</v>
      </c>
    </row>
    <row r="190" customFormat="false" ht="12" hidden="false" customHeight="true" outlineLevel="0" collapsed="false">
      <c r="B190" s="223" t="str">
        <f aca="false">SCORE_F!$D$175</f>
        <v/>
      </c>
      <c r="D190" s="211"/>
    </row>
    <row r="191" customFormat="false" ht="12" hidden="false" customHeight="true" outlineLevel="0" collapsed="false">
      <c r="B191" s="211"/>
      <c r="D191" s="211"/>
    </row>
    <row r="192" customFormat="false" ht="12" hidden="false" customHeight="true" outlineLevel="0" collapsed="false">
      <c r="B192" s="194" t="s">
        <v>189</v>
      </c>
      <c r="D192" s="211"/>
    </row>
    <row r="194" customFormat="false" ht="12" hidden="false" customHeight="true" outlineLevel="0" collapsed="false">
      <c r="B194" s="216" t="str">
        <f aca="false">SCORE_F!$B$247</f>
        <v/>
      </c>
    </row>
    <row r="195" customFormat="false" ht="12" hidden="false" customHeight="true" outlineLevel="0" collapsed="false">
      <c r="B195" s="217" t="n">
        <f aca="false">SCORE_F!$A$247</f>
        <v>0</v>
      </c>
      <c r="D195" s="207" t="str">
        <f aca="false">SCORE_F!$I$247</f>
        <v/>
      </c>
      <c r="F195" s="145"/>
    </row>
    <row r="196" customFormat="false" ht="12" hidden="false" customHeight="true" outlineLevel="0" collapsed="false">
      <c r="B196" s="223" t="str">
        <f aca="false">SCORE_F!$D$247</f>
        <v/>
      </c>
    </row>
    <row r="199" customFormat="false" ht="12" hidden="false" customHeight="true" outlineLevel="0" collapsed="false">
      <c r="B199" s="241"/>
      <c r="C199" s="241"/>
      <c r="D199" s="241"/>
      <c r="E199" s="247"/>
      <c r="F199" s="193" t="s">
        <v>241</v>
      </c>
      <c r="G199" s="242"/>
      <c r="H199" s="242"/>
      <c r="I199" s="242"/>
      <c r="J199" s="248"/>
    </row>
    <row r="200" customFormat="false" ht="12" hidden="false" customHeight="true" outlineLevel="0" collapsed="false">
      <c r="B200" s="194" t="s">
        <v>192</v>
      </c>
      <c r="D200" s="145"/>
      <c r="J200" s="145"/>
    </row>
    <row r="202" customFormat="false" ht="12" hidden="false" customHeight="true" outlineLevel="0" collapsed="false">
      <c r="B202" s="212" t="str">
        <f aca="false">SCORE_F!$B$84</f>
        <v/>
      </c>
    </row>
    <row r="203" customFormat="false" ht="12" hidden="false" customHeight="true" outlineLevel="0" collapsed="false">
      <c r="B203" s="214" t="n">
        <f aca="false">SCORE_F!$A$84</f>
        <v>0</v>
      </c>
      <c r="D203" s="212" t="str">
        <f aca="false">SCORE_F!$I$84</f>
        <v/>
      </c>
    </row>
    <row r="204" customFormat="false" ht="12" hidden="false" customHeight="true" outlineLevel="0" collapsed="false">
      <c r="B204" s="218" t="str">
        <f aca="false">SCORE_F!$D$84</f>
        <v/>
      </c>
      <c r="D204" s="214"/>
    </row>
    <row r="205" customFormat="false" ht="12" hidden="false" customHeight="true" outlineLevel="0" collapsed="false">
      <c r="B205" s="220"/>
      <c r="D205" s="214" t="n">
        <f aca="false">SCORE_F!$A$126</f>
        <v>0</v>
      </c>
      <c r="F205" s="212" t="str">
        <f aca="false">SCORE_F!$I$126</f>
        <v/>
      </c>
    </row>
    <row r="206" customFormat="false" ht="12" hidden="false" customHeight="true" outlineLevel="0" collapsed="false">
      <c r="B206" s="212" t="str">
        <f aca="false">SCORE_F!$B$85</f>
        <v/>
      </c>
      <c r="D206" s="214"/>
      <c r="F206" s="214"/>
    </row>
    <row r="207" customFormat="false" ht="12" hidden="false" customHeight="true" outlineLevel="0" collapsed="false">
      <c r="B207" s="214" t="n">
        <f aca="false">SCORE_F!$A$85</f>
        <v>0</v>
      </c>
      <c r="D207" s="218" t="str">
        <f aca="false">SCORE_F!$I$85</f>
        <v/>
      </c>
      <c r="F207" s="214"/>
    </row>
    <row r="208" customFormat="false" ht="12" hidden="false" customHeight="true" outlineLevel="0" collapsed="false">
      <c r="B208" s="218" t="str">
        <f aca="false">SCORE_F!$D$85</f>
        <v/>
      </c>
      <c r="D208" s="219"/>
      <c r="F208" s="214"/>
    </row>
    <row r="209" customFormat="false" ht="12" hidden="false" customHeight="true" outlineLevel="0" collapsed="false">
      <c r="B209" s="220"/>
      <c r="D209" s="220"/>
      <c r="F209" s="214" t="n">
        <f aca="false">SCORE_F!$A$178</f>
        <v>0</v>
      </c>
      <c r="H209" s="212" t="str">
        <f aca="false">SCORE_F!$I$178</f>
        <v/>
      </c>
    </row>
    <row r="210" customFormat="false" ht="12" hidden="false" customHeight="true" outlineLevel="0" collapsed="false">
      <c r="B210" s="212" t="str">
        <f aca="false">SCORE_F!$B$86</f>
        <v/>
      </c>
      <c r="D210" s="220"/>
      <c r="F210" s="214"/>
      <c r="H210" s="214"/>
    </row>
    <row r="211" customFormat="false" ht="12" hidden="false" customHeight="true" outlineLevel="0" collapsed="false">
      <c r="B211" s="214" t="n">
        <f aca="false">SCORE_F!$A$86</f>
        <v>0</v>
      </c>
      <c r="D211" s="212" t="str">
        <f aca="false">SCORE_F!$I$86</f>
        <v/>
      </c>
      <c r="F211" s="214"/>
      <c r="H211" s="214"/>
    </row>
    <row r="212" customFormat="false" ht="12" hidden="false" customHeight="true" outlineLevel="0" collapsed="false">
      <c r="B212" s="218" t="str">
        <f aca="false">SCORE_F!$D$86</f>
        <v/>
      </c>
      <c r="D212" s="214"/>
      <c r="F212" s="214"/>
      <c r="H212" s="214"/>
    </row>
    <row r="213" customFormat="false" ht="12" hidden="false" customHeight="true" outlineLevel="0" collapsed="false">
      <c r="B213" s="220"/>
      <c r="D213" s="214" t="n">
        <f aca="false">SCORE_F!$A$127</f>
        <v>0</v>
      </c>
      <c r="F213" s="218" t="str">
        <f aca="false">SCORE_F!$I$127</f>
        <v/>
      </c>
      <c r="H213" s="214"/>
    </row>
    <row r="214" customFormat="false" ht="12" hidden="false" customHeight="true" outlineLevel="0" collapsed="false">
      <c r="B214" s="212" t="str">
        <f aca="false">SCORE_F!$B$87</f>
        <v/>
      </c>
      <c r="D214" s="214"/>
      <c r="F214" s="219"/>
      <c r="H214" s="214"/>
    </row>
    <row r="215" customFormat="false" ht="12" hidden="false" customHeight="true" outlineLevel="0" collapsed="false">
      <c r="B215" s="214" t="n">
        <f aca="false">SCORE_F!$A$87</f>
        <v>0</v>
      </c>
      <c r="D215" s="218" t="str">
        <f aca="false">SCORE_F!$I$87</f>
        <v/>
      </c>
      <c r="F215" s="220"/>
      <c r="H215" s="214"/>
    </row>
    <row r="216" customFormat="false" ht="12" hidden="false" customHeight="true" outlineLevel="0" collapsed="false">
      <c r="B216" s="218" t="str">
        <f aca="false">SCORE_F!$D$87</f>
        <v/>
      </c>
      <c r="D216" s="219"/>
      <c r="F216" s="220"/>
      <c r="H216" s="214"/>
    </row>
    <row r="217" customFormat="false" ht="12" hidden="false" customHeight="true" outlineLevel="0" collapsed="false">
      <c r="B217" s="220"/>
      <c r="D217" s="220"/>
      <c r="F217" s="220"/>
      <c r="H217" s="214" t="n">
        <f aca="false">SCORE_F!$A$250</f>
        <v>0</v>
      </c>
      <c r="J217" s="207" t="str">
        <f aca="false">SCORE_F!$I$250</f>
        <v/>
      </c>
    </row>
    <row r="218" customFormat="false" ht="12" hidden="false" customHeight="true" outlineLevel="0" collapsed="false">
      <c r="B218" s="212" t="str">
        <f aca="false">SCORE_F!$B$88</f>
        <v/>
      </c>
      <c r="D218" s="220"/>
      <c r="F218" s="220"/>
      <c r="H218" s="214"/>
    </row>
    <row r="219" customFormat="false" ht="12" hidden="false" customHeight="true" outlineLevel="0" collapsed="false">
      <c r="B219" s="214" t="n">
        <f aca="false">SCORE_F!$A$88</f>
        <v>0</v>
      </c>
      <c r="D219" s="212" t="str">
        <f aca="false">SCORE_F!$I$88</f>
        <v/>
      </c>
      <c r="F219" s="220"/>
      <c r="H219" s="214"/>
      <c r="J219" s="199" t="s">
        <v>193</v>
      </c>
    </row>
    <row r="220" customFormat="false" ht="12" hidden="false" customHeight="true" outlineLevel="0" collapsed="false">
      <c r="B220" s="218" t="str">
        <f aca="false">SCORE_F!$D$88</f>
        <v/>
      </c>
      <c r="D220" s="214"/>
      <c r="F220" s="220"/>
      <c r="H220" s="214"/>
    </row>
    <row r="221" customFormat="false" ht="12" hidden="false" customHeight="true" outlineLevel="0" collapsed="false">
      <c r="B221" s="220"/>
      <c r="D221" s="214" t="n">
        <f aca="false">SCORE_F!$A$128</f>
        <v>0</v>
      </c>
      <c r="F221" s="212" t="str">
        <f aca="false">SCORE_F!$I$128</f>
        <v/>
      </c>
      <c r="H221" s="214"/>
    </row>
    <row r="222" customFormat="false" ht="12" hidden="false" customHeight="true" outlineLevel="0" collapsed="false">
      <c r="B222" s="212" t="str">
        <f aca="false">SCORE_F!$B$89</f>
        <v/>
      </c>
      <c r="D222" s="214"/>
      <c r="F222" s="214"/>
      <c r="H222" s="214"/>
    </row>
    <row r="223" customFormat="false" ht="12" hidden="false" customHeight="true" outlineLevel="0" collapsed="false">
      <c r="B223" s="214" t="n">
        <f aca="false">SCORE_F!$A$89</f>
        <v>0</v>
      </c>
      <c r="D223" s="218" t="str">
        <f aca="false">SCORE_F!$I$89</f>
        <v/>
      </c>
      <c r="F223" s="214"/>
      <c r="H223" s="214"/>
    </row>
    <row r="224" customFormat="false" ht="12" hidden="false" customHeight="true" outlineLevel="0" collapsed="false">
      <c r="B224" s="218" t="str">
        <f aca="false">SCORE_F!$D$89</f>
        <v/>
      </c>
      <c r="D224" s="219"/>
      <c r="F224" s="214"/>
      <c r="H224" s="214"/>
    </row>
    <row r="225" customFormat="false" ht="12" hidden="false" customHeight="true" outlineLevel="0" collapsed="false">
      <c r="B225" s="220"/>
      <c r="D225" s="220"/>
      <c r="F225" s="214" t="n">
        <f aca="false">SCORE_F!$A$179</f>
        <v>0</v>
      </c>
      <c r="H225" s="218" t="str">
        <f aca="false">SCORE_F!$I$179</f>
        <v/>
      </c>
    </row>
    <row r="226" customFormat="false" ht="12" hidden="false" customHeight="true" outlineLevel="0" collapsed="false">
      <c r="B226" s="212" t="str">
        <f aca="false">SCORE_F!$B$90</f>
        <v/>
      </c>
      <c r="D226" s="220"/>
      <c r="F226" s="214"/>
      <c r="H226" s="211"/>
    </row>
    <row r="227" customFormat="false" ht="12" hidden="false" customHeight="true" outlineLevel="0" collapsed="false">
      <c r="B227" s="214" t="n">
        <f aca="false">SCORE_F!$A$90</f>
        <v>0</v>
      </c>
      <c r="D227" s="212" t="str">
        <f aca="false">SCORE_F!$I$90</f>
        <v/>
      </c>
      <c r="F227" s="214"/>
    </row>
    <row r="228" customFormat="false" ht="12" hidden="false" customHeight="true" outlineLevel="0" collapsed="false">
      <c r="B228" s="218" t="str">
        <f aca="false">SCORE_F!$D$90</f>
        <v/>
      </c>
      <c r="D228" s="214"/>
      <c r="F228" s="214"/>
    </row>
    <row r="229" customFormat="false" ht="12" hidden="false" customHeight="true" outlineLevel="0" collapsed="false">
      <c r="B229" s="220"/>
      <c r="D229" s="214" t="n">
        <f aca="false">SCORE_F!$A$129</f>
        <v>0</v>
      </c>
      <c r="F229" s="218" t="str">
        <f aca="false">SCORE_F!$I$129</f>
        <v/>
      </c>
    </row>
    <row r="230" customFormat="false" ht="12" hidden="false" customHeight="true" outlineLevel="0" collapsed="false">
      <c r="B230" s="212" t="str">
        <f aca="false">SCORE_F!$B$91</f>
        <v/>
      </c>
      <c r="D230" s="214"/>
      <c r="F230" s="211"/>
    </row>
    <row r="231" customFormat="false" ht="12" hidden="false" customHeight="true" outlineLevel="0" collapsed="false">
      <c r="B231" s="214" t="n">
        <f aca="false">SCORE_F!$A$91</f>
        <v>0</v>
      </c>
      <c r="D231" s="218" t="str">
        <f aca="false">SCORE_F!$I$91</f>
        <v/>
      </c>
    </row>
    <row r="232" customFormat="false" ht="12" hidden="false" customHeight="true" outlineLevel="0" collapsed="false">
      <c r="B232" s="218" t="str">
        <f aca="false">SCORE_F!$D$91</f>
        <v/>
      </c>
      <c r="D232" s="211"/>
    </row>
    <row r="233" customFormat="false" ht="12" hidden="false" customHeight="true" outlineLevel="0" collapsed="false">
      <c r="B233" s="211"/>
      <c r="D233" s="211"/>
    </row>
    <row r="234" customFormat="false" ht="12" hidden="false" customHeight="true" outlineLevel="0" collapsed="false">
      <c r="B234" s="194" t="s">
        <v>194</v>
      </c>
      <c r="D234" s="211"/>
    </row>
    <row r="236" customFormat="false" ht="12" hidden="false" customHeight="true" outlineLevel="0" collapsed="false">
      <c r="B236" s="212" t="str">
        <f aca="false">SCORE_F!$B$253</f>
        <v/>
      </c>
    </row>
    <row r="237" customFormat="false" ht="12" hidden="false" customHeight="true" outlineLevel="0" collapsed="false">
      <c r="B237" s="214" t="n">
        <f aca="false">SCORE_F!$A$253</f>
        <v>0</v>
      </c>
      <c r="D237" s="207" t="str">
        <f aca="false">SCORE_F!$I$253</f>
        <v/>
      </c>
    </row>
    <row r="238" customFormat="false" ht="12" hidden="false" customHeight="true" outlineLevel="0" collapsed="false">
      <c r="B238" s="218" t="str">
        <f aca="false">SCORE_F!$D$253</f>
        <v/>
      </c>
    </row>
    <row r="239" customFormat="false" ht="12" hidden="false" customHeight="true" outlineLevel="0" collapsed="false">
      <c r="B239" s="211"/>
      <c r="D239" s="145"/>
    </row>
    <row r="240" customFormat="false" ht="12" hidden="false" customHeight="true" outlineLevel="0" collapsed="false">
      <c r="B240" s="194" t="s">
        <v>196</v>
      </c>
      <c r="D240" s="145"/>
    </row>
    <row r="241" customFormat="false" ht="12" hidden="false" customHeight="true" outlineLevel="0" collapsed="false">
      <c r="B241" s="194"/>
      <c r="D241" s="145"/>
    </row>
    <row r="242" customFormat="false" ht="12" hidden="false" customHeight="true" outlineLevel="0" collapsed="false">
      <c r="B242" s="212" t="str">
        <f aca="false">SCORE_F!$B$182</f>
        <v/>
      </c>
    </row>
    <row r="243" customFormat="false" ht="12" hidden="false" customHeight="true" outlineLevel="0" collapsed="false">
      <c r="B243" s="214" t="n">
        <f aca="false">SCORE_F!$A$182</f>
        <v>0</v>
      </c>
    </row>
    <row r="244" customFormat="false" ht="12" hidden="false" customHeight="true" outlineLevel="0" collapsed="false">
      <c r="B244" s="218" t="str">
        <f aca="false">SCORE_F!$D$182</f>
        <v/>
      </c>
      <c r="D244" s="212" t="str">
        <f aca="false">SCORE_F!$I$182</f>
        <v/>
      </c>
    </row>
    <row r="245" customFormat="false" ht="12" hidden="false" customHeight="true" outlineLevel="0" collapsed="false">
      <c r="B245" s="220"/>
      <c r="D245" s="214"/>
    </row>
    <row r="246" customFormat="false" ht="12" hidden="false" customHeight="true" outlineLevel="0" collapsed="false">
      <c r="B246" s="212" t="str">
        <f aca="false">SCORE_F!$B$183</f>
        <v/>
      </c>
      <c r="D246" s="214" t="n">
        <f aca="false">SCORE_F!$A$256</f>
        <v>0</v>
      </c>
      <c r="F246" s="207" t="str">
        <f aca="false">SCORE_F!$I$256</f>
        <v/>
      </c>
    </row>
    <row r="247" customFormat="false" ht="12" hidden="false" customHeight="true" outlineLevel="0" collapsed="false">
      <c r="B247" s="214" t="n">
        <f aca="false">SCORE_F!$A$183</f>
        <v>0</v>
      </c>
      <c r="D247" s="214"/>
    </row>
    <row r="248" customFormat="false" ht="12" hidden="false" customHeight="true" outlineLevel="0" collapsed="false">
      <c r="B248" s="218" t="str">
        <f aca="false">SCORE_F!$D$183</f>
        <v/>
      </c>
      <c r="D248" s="218" t="str">
        <f aca="false">SCORE_F!$I$183</f>
        <v/>
      </c>
      <c r="F248" s="199" t="s">
        <v>197</v>
      </c>
    </row>
    <row r="249" customFormat="false" ht="12" hidden="false" customHeight="true" outlineLevel="0" collapsed="false">
      <c r="B249" s="211"/>
      <c r="D249" s="211"/>
      <c r="F249" s="145"/>
    </row>
    <row r="250" customFormat="false" ht="12" hidden="false" customHeight="true" outlineLevel="0" collapsed="false">
      <c r="B250" s="194" t="s">
        <v>198</v>
      </c>
      <c r="D250" s="211"/>
      <c r="F250" s="145"/>
    </row>
    <row r="251" customFormat="false" ht="12" hidden="false" customHeight="true" outlineLevel="0" collapsed="false">
      <c r="D251" s="211"/>
    </row>
    <row r="252" customFormat="false" ht="12" hidden="false" customHeight="true" outlineLevel="0" collapsed="false">
      <c r="B252" s="212" t="str">
        <f aca="false">SCORE_F!$B$259</f>
        <v/>
      </c>
    </row>
    <row r="253" customFormat="false" ht="12" hidden="false" customHeight="true" outlineLevel="0" collapsed="false">
      <c r="B253" s="214" t="n">
        <f aca="false">SCORE_F!$A$259</f>
        <v>0</v>
      </c>
      <c r="D253" s="207" t="str">
        <f aca="false">SCORE_F!$I$259</f>
        <v/>
      </c>
    </row>
    <row r="254" customFormat="false" ht="12" hidden="false" customHeight="true" outlineLevel="0" collapsed="false">
      <c r="B254" s="218" t="str">
        <f aca="false">SCORE_F!$D$259</f>
        <v/>
      </c>
    </row>
    <row r="255" customFormat="false" ht="12" hidden="false" customHeight="true" outlineLevel="0" collapsed="false">
      <c r="D255" s="145"/>
    </row>
    <row r="257" customFormat="false" ht="12" hidden="false" customHeight="true" outlineLevel="0" collapsed="false">
      <c r="B257" s="241"/>
      <c r="C257" s="241"/>
      <c r="D257" s="247"/>
      <c r="E257" s="242"/>
      <c r="F257" s="193" t="s">
        <v>242</v>
      </c>
      <c r="G257" s="242"/>
      <c r="H257" s="242"/>
    </row>
    <row r="258" customFormat="false" ht="12" hidden="false" customHeight="true" outlineLevel="0" collapsed="false">
      <c r="B258" s="194" t="s">
        <v>201</v>
      </c>
    </row>
    <row r="260" customFormat="false" ht="12" hidden="false" customHeight="true" outlineLevel="0" collapsed="false">
      <c r="B260" s="212" t="str">
        <f aca="false">SCORE_F!$B$132</f>
        <v/>
      </c>
    </row>
    <row r="261" customFormat="false" ht="12" hidden="false" customHeight="true" outlineLevel="0" collapsed="false">
      <c r="B261" s="214" t="n">
        <f aca="false">SCORE_F!$A$132</f>
        <v>0</v>
      </c>
    </row>
    <row r="262" customFormat="false" ht="12" hidden="false" customHeight="true" outlineLevel="0" collapsed="false">
      <c r="B262" s="218" t="str">
        <f aca="false">SCORE_F!$D$132</f>
        <v/>
      </c>
      <c r="D262" s="212" t="str">
        <f aca="false">SCORE_F!$I$132</f>
        <v/>
      </c>
    </row>
    <row r="263" customFormat="false" ht="12" hidden="false" customHeight="true" outlineLevel="0" collapsed="false">
      <c r="B263" s="220"/>
      <c r="D263" s="214"/>
    </row>
    <row r="264" customFormat="false" ht="12" hidden="false" customHeight="true" outlineLevel="0" collapsed="false">
      <c r="B264" s="212" t="str">
        <f aca="false">SCORE_F!$B$133</f>
        <v/>
      </c>
      <c r="D264" s="214" t="n">
        <f aca="false">SCORE_F!$A$186</f>
        <v>0</v>
      </c>
      <c r="F264" s="212" t="str">
        <f aca="false">SCORE_F!$I$186</f>
        <v/>
      </c>
    </row>
    <row r="265" customFormat="false" ht="12" hidden="false" customHeight="true" outlineLevel="0" collapsed="false">
      <c r="B265" s="214" t="n">
        <f aca="false">SCORE_F!$A$133</f>
        <v>0</v>
      </c>
      <c r="D265" s="214"/>
      <c r="F265" s="214"/>
    </row>
    <row r="266" customFormat="false" ht="12" hidden="false" customHeight="true" outlineLevel="0" collapsed="false">
      <c r="B266" s="218" t="str">
        <f aca="false">SCORE_F!$D$133</f>
        <v/>
      </c>
      <c r="D266" s="218" t="str">
        <f aca="false">SCORE_F!$I$133</f>
        <v/>
      </c>
      <c r="F266" s="214"/>
    </row>
    <row r="267" customFormat="false" ht="12" hidden="false" customHeight="true" outlineLevel="0" collapsed="false">
      <c r="B267" s="220"/>
      <c r="D267" s="219"/>
      <c r="F267" s="214"/>
    </row>
    <row r="268" customFormat="false" ht="12" hidden="false" customHeight="true" outlineLevel="0" collapsed="false">
      <c r="B268" s="212" t="str">
        <f aca="false">SCORE_F!$B$134</f>
        <v/>
      </c>
      <c r="D268" s="220"/>
      <c r="F268" s="214" t="n">
        <f aca="false">SCORE_F!$A$262</f>
        <v>0</v>
      </c>
      <c r="H268" s="207" t="str">
        <f aca="false">SCORE_F!$I$262</f>
        <v/>
      </c>
    </row>
    <row r="269" customFormat="false" ht="12" hidden="false" customHeight="true" outlineLevel="0" collapsed="false">
      <c r="B269" s="214" t="n">
        <f aca="false">SCORE_F!$A$134</f>
        <v>0</v>
      </c>
      <c r="D269" s="220"/>
      <c r="F269" s="214"/>
    </row>
    <row r="270" customFormat="false" ht="12" hidden="false" customHeight="true" outlineLevel="0" collapsed="false">
      <c r="B270" s="218" t="str">
        <f aca="false">SCORE_F!$D$134</f>
        <v/>
      </c>
      <c r="D270" s="212" t="str">
        <f aca="false">SCORE_F!$I$134</f>
        <v/>
      </c>
      <c r="F270" s="214"/>
      <c r="H270" s="199" t="s">
        <v>202</v>
      </c>
    </row>
    <row r="271" customFormat="false" ht="12" hidden="false" customHeight="true" outlineLevel="0" collapsed="false">
      <c r="B271" s="220"/>
      <c r="D271" s="214"/>
      <c r="F271" s="214"/>
    </row>
    <row r="272" customFormat="false" ht="12" hidden="false" customHeight="true" outlineLevel="0" collapsed="false">
      <c r="B272" s="212" t="str">
        <f aca="false">SCORE_F!$B$135</f>
        <v/>
      </c>
      <c r="D272" s="214" t="n">
        <f aca="false">SCORE_F!$A$187</f>
        <v>0</v>
      </c>
      <c r="F272" s="218" t="str">
        <f aca="false">SCORE_F!$I$187</f>
        <v/>
      </c>
    </row>
    <row r="273" customFormat="false" ht="12" hidden="false" customHeight="true" outlineLevel="0" collapsed="false">
      <c r="B273" s="214" t="n">
        <f aca="false">SCORE_F!$A$135</f>
        <v>0</v>
      </c>
      <c r="D273" s="214"/>
      <c r="F273" s="211"/>
    </row>
    <row r="274" customFormat="false" ht="12" hidden="false" customHeight="true" outlineLevel="0" collapsed="false">
      <c r="B274" s="218" t="str">
        <f aca="false">SCORE_F!$D$135</f>
        <v/>
      </c>
      <c r="D274" s="218" t="str">
        <f aca="false">SCORE_F!$I$135</f>
        <v/>
      </c>
    </row>
    <row r="275" customFormat="false" ht="12" hidden="false" customHeight="true" outlineLevel="0" collapsed="false">
      <c r="B275" s="211"/>
      <c r="D275" s="211"/>
    </row>
    <row r="276" customFormat="false" ht="12" hidden="false" customHeight="true" outlineLevel="0" collapsed="false">
      <c r="B276" s="194" t="s">
        <v>203</v>
      </c>
    </row>
    <row r="278" customFormat="false" ht="12" hidden="false" customHeight="true" outlineLevel="0" collapsed="false">
      <c r="B278" s="212" t="str">
        <f aca="false">SCORE_F!$B$265</f>
        <v/>
      </c>
    </row>
    <row r="279" customFormat="false" ht="12" hidden="false" customHeight="true" outlineLevel="0" collapsed="false">
      <c r="B279" s="214" t="n">
        <f aca="false">SCORE_F!$A$265</f>
        <v>0</v>
      </c>
      <c r="D279" s="207" t="str">
        <f aca="false">SCORE_F!$I$265</f>
        <v/>
      </c>
    </row>
    <row r="280" customFormat="false" ht="15" hidden="false" customHeight="true" outlineLevel="0" collapsed="false">
      <c r="B280" s="218" t="str">
        <f aca="false">SCORE_F!$D$265</f>
        <v/>
      </c>
    </row>
    <row r="281" customFormat="false" ht="12" hidden="false" customHeight="true" outlineLevel="0" collapsed="false">
      <c r="B281" s="211"/>
      <c r="D281" s="145"/>
    </row>
    <row r="282" customFormat="false" ht="12" hidden="false" customHeight="true" outlineLevel="0" collapsed="false">
      <c r="B282" s="194" t="s">
        <v>205</v>
      </c>
      <c r="D282" s="145"/>
    </row>
    <row r="283" customFormat="false" ht="12" hidden="false" customHeight="true" outlineLevel="0" collapsed="false">
      <c r="D283" s="145"/>
    </row>
    <row r="284" customFormat="false" ht="12" hidden="false" customHeight="true" outlineLevel="0" collapsed="false">
      <c r="B284" s="212" t="str">
        <f aca="false">SCORE_F!$B$190</f>
        <v/>
      </c>
    </row>
    <row r="285" customFormat="false" ht="12" hidden="false" customHeight="true" outlineLevel="0" collapsed="false">
      <c r="B285" s="214" t="n">
        <f aca="false">SCORE_F!$A$190</f>
        <v>0</v>
      </c>
      <c r="D285" s="212" t="str">
        <f aca="false">SCORE_F!$I$190</f>
        <v/>
      </c>
    </row>
    <row r="286" customFormat="false" ht="12" hidden="false" customHeight="true" outlineLevel="0" collapsed="false">
      <c r="B286" s="218" t="str">
        <f aca="false">SCORE_F!$D$190</f>
        <v/>
      </c>
      <c r="D286" s="214"/>
    </row>
    <row r="287" customFormat="false" ht="12" hidden="false" customHeight="true" outlineLevel="0" collapsed="false">
      <c r="B287" s="220"/>
      <c r="D287" s="214" t="n">
        <f aca="false">SCORE_F!$A$268</f>
        <v>0</v>
      </c>
      <c r="F287" s="207" t="str">
        <f aca="false">SCORE_F!$I$268</f>
        <v/>
      </c>
    </row>
    <row r="288" customFormat="false" ht="12" hidden="false" customHeight="true" outlineLevel="0" collapsed="false">
      <c r="B288" s="212" t="str">
        <f aca="false">SCORE_F!$B$191</f>
        <v/>
      </c>
      <c r="D288" s="214"/>
    </row>
    <row r="289" customFormat="false" ht="12" hidden="false" customHeight="true" outlineLevel="0" collapsed="false">
      <c r="B289" s="214" t="n">
        <f aca="false">SCORE_F!$A$191</f>
        <v>0</v>
      </c>
      <c r="D289" s="218" t="str">
        <f aca="false">SCORE_F!$I$191</f>
        <v/>
      </c>
      <c r="F289" s="199" t="s">
        <v>206</v>
      </c>
    </row>
    <row r="290" customFormat="false" ht="12" hidden="false" customHeight="true" outlineLevel="0" collapsed="false">
      <c r="B290" s="218" t="str">
        <f aca="false">SCORE_F!$D$191</f>
        <v/>
      </c>
      <c r="D290" s="211"/>
    </row>
    <row r="291" customFormat="false" ht="12" hidden="false" customHeight="true" outlineLevel="0" collapsed="false">
      <c r="B291" s="211"/>
    </row>
    <row r="292" customFormat="false" ht="12" hidden="false" customHeight="true" outlineLevel="0" collapsed="false">
      <c r="B292" s="194" t="s">
        <v>207</v>
      </c>
    </row>
    <row r="294" customFormat="false" ht="12" hidden="false" customHeight="true" outlineLevel="0" collapsed="false">
      <c r="B294" s="212" t="str">
        <f aca="false">SCORE_F!$B$271</f>
        <v/>
      </c>
      <c r="C294" s="145"/>
    </row>
    <row r="295" customFormat="false" ht="12" hidden="false" customHeight="true" outlineLevel="0" collapsed="false">
      <c r="B295" s="214" t="n">
        <f aca="false">SCORE_F!$A$271</f>
        <v>0</v>
      </c>
      <c r="D295" s="207" t="str">
        <f aca="false">SCORE_F!$I$271</f>
        <v/>
      </c>
      <c r="F295" s="145"/>
    </row>
    <row r="296" customFormat="false" ht="12" hidden="false" customHeight="true" outlineLevel="0" collapsed="false">
      <c r="B296" s="218" t="str">
        <f aca="false">SCORE_F!$D$271</f>
        <v/>
      </c>
    </row>
    <row r="297" customFormat="false" ht="12" hidden="false" customHeight="true" outlineLevel="0" collapsed="false">
      <c r="B297" s="206"/>
      <c r="C297" s="206"/>
      <c r="D297" s="206"/>
      <c r="E297" s="206"/>
      <c r="F297" s="206"/>
      <c r="G297" s="206"/>
      <c r="H297" s="206"/>
    </row>
    <row r="298" s="234" customFormat="true" ht="12" hidden="false" customHeight="true" outlineLevel="0" collapsed="false">
      <c r="A298" s="239"/>
      <c r="B298" s="207"/>
      <c r="C298" s="207"/>
      <c r="D298" s="231"/>
      <c r="E298" s="249"/>
      <c r="F298" s="146" t="s">
        <v>243</v>
      </c>
      <c r="G298" s="249"/>
      <c r="H298" s="249"/>
      <c r="I298" s="249"/>
      <c r="J298" s="231"/>
      <c r="K298" s="231"/>
      <c r="L298" s="231"/>
    </row>
    <row r="299" s="234" customFormat="true" ht="12" hidden="false" customHeight="true" outlineLevel="0" collapsed="false">
      <c r="A299" s="239"/>
      <c r="B299" s="145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</row>
    <row r="300" s="234" customFormat="true" ht="12" hidden="false" customHeight="true" outlineLevel="0" collapsed="false">
      <c r="A300" s="239"/>
      <c r="B300" s="151" t="s">
        <v>168</v>
      </c>
      <c r="C300" s="151"/>
      <c r="D300" s="151" t="s">
        <v>169</v>
      </c>
      <c r="E300" s="151"/>
      <c r="F300" s="151" t="s">
        <v>170</v>
      </c>
      <c r="G300" s="151"/>
      <c r="H300" s="151" t="s">
        <v>171</v>
      </c>
      <c r="I300" s="151"/>
      <c r="J300" s="151" t="s">
        <v>172</v>
      </c>
      <c r="K300" s="241"/>
      <c r="L300" s="241"/>
    </row>
    <row r="301" s="234" customFormat="true" ht="12" hidden="false" customHeight="true" outlineLevel="0" collapsed="false">
      <c r="A301" s="239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</row>
    <row r="302" s="234" customFormat="true" ht="12" hidden="false" customHeight="true" outlineLevel="0" collapsed="false">
      <c r="A302" s="239"/>
      <c r="B302" s="209" t="str">
        <f aca="false">SCORE_F!$B$56</f>
        <v/>
      </c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</row>
    <row r="303" s="234" customFormat="true" ht="12" hidden="false" customHeight="true" outlineLevel="0" collapsed="false">
      <c r="A303" s="239"/>
      <c r="B303" s="210" t="n">
        <f aca="false">SCORE_F!$A$56</f>
        <v>0</v>
      </c>
      <c r="C303" s="207"/>
      <c r="D303" s="209" t="str">
        <f aca="false">SCORE_F!$I$56</f>
        <v/>
      </c>
      <c r="E303" s="207"/>
      <c r="F303" s="207"/>
      <c r="G303" s="207"/>
      <c r="H303" s="207"/>
      <c r="I303" s="207"/>
      <c r="J303" s="207"/>
      <c r="K303" s="207"/>
      <c r="L303" s="207"/>
    </row>
    <row r="304" s="234" customFormat="true" ht="12" hidden="false" customHeight="true" outlineLevel="0" collapsed="false">
      <c r="A304" s="239"/>
      <c r="B304" s="213" t="str">
        <f aca="false">SCORE_F!$D$56</f>
        <v/>
      </c>
      <c r="C304" s="207"/>
      <c r="D304" s="210" t="n">
        <f aca="false">SCORE_F!$H$56</f>
        <v>0</v>
      </c>
      <c r="E304" s="207"/>
      <c r="F304" s="207"/>
      <c r="G304" s="207"/>
      <c r="H304" s="207"/>
      <c r="I304" s="207"/>
      <c r="J304" s="207"/>
      <c r="K304" s="207"/>
      <c r="L304" s="207"/>
    </row>
    <row r="305" s="234" customFormat="true" ht="12" hidden="false" customHeight="true" outlineLevel="0" collapsed="false">
      <c r="A305" s="239"/>
      <c r="B305" s="215"/>
      <c r="C305" s="207"/>
      <c r="D305" s="210" t="n">
        <f aca="false">SCORE_F!$A$94</f>
        <v>0</v>
      </c>
      <c r="E305" s="207"/>
      <c r="F305" s="209" t="str">
        <f aca="false">SCORE_F!$I$94</f>
        <v/>
      </c>
      <c r="G305" s="207"/>
      <c r="H305" s="207"/>
      <c r="I305" s="207"/>
      <c r="J305" s="207"/>
      <c r="K305" s="207"/>
      <c r="L305" s="207"/>
    </row>
    <row r="306" s="234" customFormat="true" ht="12" hidden="false" customHeight="true" outlineLevel="0" collapsed="false">
      <c r="A306" s="239"/>
      <c r="B306" s="209" t="str">
        <f aca="false">SCORE_F!$B$57</f>
        <v/>
      </c>
      <c r="C306" s="207"/>
      <c r="D306" s="210"/>
      <c r="E306" s="207"/>
      <c r="F306" s="210" t="n">
        <f aca="false">SCORE_F!$H$94</f>
        <v>0</v>
      </c>
      <c r="G306" s="207"/>
      <c r="H306" s="207"/>
      <c r="I306" s="207"/>
      <c r="J306" s="207"/>
      <c r="K306" s="207"/>
      <c r="L306" s="207"/>
    </row>
    <row r="307" s="234" customFormat="true" ht="12" hidden="false" customHeight="true" outlineLevel="0" collapsed="false">
      <c r="A307" s="239"/>
      <c r="B307" s="210" t="n">
        <f aca="false">SCORE_F!$A$57</f>
        <v>0</v>
      </c>
      <c r="C307" s="207"/>
      <c r="D307" s="213" t="str">
        <f aca="false">SCORE_F!$I$57</f>
        <v/>
      </c>
      <c r="E307" s="207"/>
      <c r="F307" s="210"/>
      <c r="G307" s="207"/>
      <c r="H307" s="207"/>
      <c r="I307" s="207"/>
      <c r="J307" s="207"/>
      <c r="K307" s="207"/>
      <c r="L307" s="207"/>
    </row>
    <row r="308" s="234" customFormat="true" ht="12" hidden="false" customHeight="true" outlineLevel="0" collapsed="false">
      <c r="A308" s="239"/>
      <c r="B308" s="213" t="str">
        <f aca="false">SCORE_F!$D$57</f>
        <v/>
      </c>
      <c r="C308" s="207"/>
      <c r="D308" s="250" t="n">
        <f aca="false">SCORE_F!$H$57</f>
        <v>0</v>
      </c>
      <c r="E308" s="207"/>
      <c r="F308" s="210"/>
      <c r="G308" s="207"/>
      <c r="H308" s="207"/>
      <c r="I308" s="207"/>
      <c r="J308" s="207"/>
      <c r="K308" s="207"/>
      <c r="L308" s="207"/>
    </row>
    <row r="309" s="234" customFormat="true" ht="12" hidden="false" customHeight="true" outlineLevel="0" collapsed="false">
      <c r="A309" s="239"/>
      <c r="B309" s="215"/>
      <c r="C309" s="207"/>
      <c r="D309" s="215"/>
      <c r="E309" s="207"/>
      <c r="F309" s="210" t="n">
        <f aca="false">SCORE_F!$A$138</f>
        <v>0</v>
      </c>
      <c r="G309" s="207"/>
      <c r="H309" s="209" t="str">
        <f aca="false">SCORE_F!$I$138</f>
        <v/>
      </c>
      <c r="I309" s="207"/>
      <c r="J309" s="207"/>
      <c r="K309" s="207"/>
      <c r="L309" s="207"/>
    </row>
    <row r="310" s="234" customFormat="true" ht="12" hidden="false" customHeight="true" outlineLevel="0" collapsed="false">
      <c r="A310" s="239"/>
      <c r="B310" s="209" t="str">
        <f aca="false">SCORE_F!$B$58</f>
        <v/>
      </c>
      <c r="C310" s="207"/>
      <c r="D310" s="215"/>
      <c r="E310" s="207"/>
      <c r="F310" s="210"/>
      <c r="G310" s="207"/>
      <c r="H310" s="210" t="n">
        <f aca="false">SCORE_F!$H$138</f>
        <v>0</v>
      </c>
      <c r="I310" s="207"/>
      <c r="J310" s="207"/>
      <c r="K310" s="207"/>
      <c r="L310" s="207"/>
    </row>
    <row r="311" s="234" customFormat="true" ht="12" hidden="false" customHeight="true" outlineLevel="0" collapsed="false">
      <c r="A311" s="239"/>
      <c r="B311" s="210" t="n">
        <f aca="false">SCORE_F!$A$58</f>
        <v>0</v>
      </c>
      <c r="C311" s="207"/>
      <c r="D311" s="209" t="str">
        <f aca="false">SCORE_F!$I$58</f>
        <v/>
      </c>
      <c r="E311" s="207"/>
      <c r="F311" s="210"/>
      <c r="G311" s="207"/>
      <c r="H311" s="210"/>
      <c r="I311" s="207"/>
      <c r="J311" s="207"/>
      <c r="K311" s="207"/>
      <c r="L311" s="207"/>
    </row>
    <row r="312" s="234" customFormat="true" ht="12" hidden="false" customHeight="true" outlineLevel="0" collapsed="false">
      <c r="A312" s="239"/>
      <c r="B312" s="213" t="str">
        <f aca="false">SCORE_F!$D$58</f>
        <v/>
      </c>
      <c r="C312" s="207"/>
      <c r="D312" s="210" t="n">
        <f aca="false">SCORE_F!$H$58</f>
        <v>0</v>
      </c>
      <c r="E312" s="207"/>
      <c r="F312" s="210"/>
      <c r="G312" s="207"/>
      <c r="H312" s="210"/>
      <c r="I312" s="207"/>
      <c r="J312" s="207"/>
      <c r="K312" s="207"/>
      <c r="L312" s="207"/>
    </row>
    <row r="313" s="234" customFormat="true" ht="12" hidden="false" customHeight="true" outlineLevel="0" collapsed="false">
      <c r="A313" s="239"/>
      <c r="B313" s="215"/>
      <c r="C313" s="207"/>
      <c r="D313" s="210" t="n">
        <f aca="false">SCORE_F!$A$95</f>
        <v>0</v>
      </c>
      <c r="E313" s="207"/>
      <c r="F313" s="213" t="str">
        <f aca="false">SCORE_F!$I$95</f>
        <v/>
      </c>
      <c r="G313" s="207"/>
      <c r="H313" s="210"/>
      <c r="I313" s="207"/>
      <c r="J313" s="207"/>
      <c r="K313" s="207"/>
      <c r="L313" s="207"/>
    </row>
    <row r="314" s="234" customFormat="true" ht="12" hidden="false" customHeight="true" outlineLevel="0" collapsed="false">
      <c r="A314" s="239"/>
      <c r="B314" s="209" t="str">
        <f aca="false">SCORE_F!$B$59</f>
        <v/>
      </c>
      <c r="C314" s="207"/>
      <c r="D314" s="210"/>
      <c r="E314" s="207"/>
      <c r="F314" s="250" t="n">
        <f aca="false">SCORE_F!$H$95</f>
        <v>0</v>
      </c>
      <c r="G314" s="207"/>
      <c r="H314" s="210"/>
      <c r="I314" s="207"/>
      <c r="J314" s="207"/>
      <c r="K314" s="207"/>
      <c r="L314" s="207"/>
    </row>
    <row r="315" s="234" customFormat="true" ht="12" hidden="false" customHeight="true" outlineLevel="0" collapsed="false">
      <c r="A315" s="239"/>
      <c r="B315" s="210" t="n">
        <f aca="false">SCORE_F!$A$59</f>
        <v>0</v>
      </c>
      <c r="C315" s="207"/>
      <c r="D315" s="213" t="str">
        <f aca="false">SCORE_F!$I$59</f>
        <v/>
      </c>
      <c r="E315" s="207"/>
      <c r="F315" s="215"/>
      <c r="G315" s="207"/>
      <c r="H315" s="210"/>
      <c r="I315" s="207"/>
      <c r="J315" s="207"/>
      <c r="K315" s="207"/>
      <c r="L315" s="207"/>
    </row>
    <row r="316" s="234" customFormat="true" ht="12" hidden="false" customHeight="true" outlineLevel="0" collapsed="false">
      <c r="A316" s="239"/>
      <c r="B316" s="213" t="str">
        <f aca="false">SCORE_F!$D$59</f>
        <v/>
      </c>
      <c r="C316" s="207"/>
      <c r="D316" s="250" t="n">
        <f aca="false">SCORE_F!$H$59</f>
        <v>0</v>
      </c>
      <c r="E316" s="207"/>
      <c r="F316" s="215"/>
      <c r="G316" s="207"/>
      <c r="H316" s="210"/>
      <c r="I316" s="207"/>
      <c r="J316" s="207"/>
      <c r="K316" s="207"/>
      <c r="L316" s="207"/>
    </row>
    <row r="317" s="234" customFormat="true" ht="12" hidden="false" customHeight="true" outlineLevel="0" collapsed="false">
      <c r="A317" s="239"/>
      <c r="B317" s="215"/>
      <c r="C317" s="207"/>
      <c r="D317" s="215"/>
      <c r="E317" s="207"/>
      <c r="F317" s="215"/>
      <c r="G317" s="207"/>
      <c r="H317" s="210" t="n">
        <f aca="false">SCORE_F!$A$194</f>
        <v>0</v>
      </c>
      <c r="I317" s="207"/>
      <c r="J317" s="209" t="str">
        <f aca="false">SCORE_F!$I$194</f>
        <v/>
      </c>
      <c r="K317" s="207"/>
      <c r="L317" s="207"/>
    </row>
    <row r="318" s="234" customFormat="true" ht="12" hidden="false" customHeight="true" outlineLevel="0" collapsed="false">
      <c r="A318" s="239"/>
      <c r="B318" s="209" t="str">
        <f aca="false">SCORE_F!$B$60</f>
        <v/>
      </c>
      <c r="C318" s="207"/>
      <c r="D318" s="215"/>
      <c r="E318" s="207"/>
      <c r="F318" s="215"/>
      <c r="G318" s="207"/>
      <c r="H318" s="210"/>
      <c r="I318" s="207"/>
      <c r="J318" s="210" t="n">
        <f aca="false">SCORE_F!$H$194</f>
        <v>0</v>
      </c>
      <c r="K318" s="207"/>
      <c r="L318" s="207"/>
    </row>
    <row r="319" s="234" customFormat="true" ht="12" hidden="false" customHeight="true" outlineLevel="0" collapsed="false">
      <c r="A319" s="239"/>
      <c r="B319" s="210" t="n">
        <f aca="false">SCORE_F!$A$60</f>
        <v>0</v>
      </c>
      <c r="C319" s="207"/>
      <c r="D319" s="209" t="str">
        <f aca="false">SCORE_F!$I$60</f>
        <v/>
      </c>
      <c r="E319" s="207"/>
      <c r="F319" s="215"/>
      <c r="G319" s="207"/>
      <c r="H319" s="210"/>
      <c r="I319" s="207"/>
      <c r="J319" s="210"/>
      <c r="K319" s="207"/>
      <c r="L319" s="207"/>
    </row>
    <row r="320" s="234" customFormat="true" ht="12" hidden="false" customHeight="true" outlineLevel="0" collapsed="false">
      <c r="A320" s="239"/>
      <c r="B320" s="213" t="str">
        <f aca="false">SCORE_F!$D$60</f>
        <v/>
      </c>
      <c r="C320" s="207"/>
      <c r="D320" s="210" t="n">
        <f aca="false">SCORE_F!$H$60</f>
        <v>0</v>
      </c>
      <c r="E320" s="207"/>
      <c r="F320" s="215"/>
      <c r="G320" s="207"/>
      <c r="H320" s="210"/>
      <c r="I320" s="207"/>
      <c r="J320" s="210"/>
      <c r="K320" s="207"/>
      <c r="L320" s="207"/>
    </row>
    <row r="321" s="234" customFormat="true" ht="12" hidden="false" customHeight="true" outlineLevel="0" collapsed="false">
      <c r="A321" s="239"/>
      <c r="B321" s="215"/>
      <c r="C321" s="207"/>
      <c r="D321" s="210" t="n">
        <f aca="false">SCORE_F!$A$96</f>
        <v>0</v>
      </c>
      <c r="E321" s="207"/>
      <c r="F321" s="209" t="str">
        <f aca="false">SCORE_F!$I$96</f>
        <v/>
      </c>
      <c r="G321" s="207"/>
      <c r="H321" s="210"/>
      <c r="I321" s="207"/>
      <c r="J321" s="210"/>
      <c r="K321" s="207"/>
      <c r="L321" s="207"/>
    </row>
    <row r="322" s="234" customFormat="true" ht="12" hidden="false" customHeight="true" outlineLevel="0" collapsed="false">
      <c r="A322" s="239"/>
      <c r="B322" s="209" t="str">
        <f aca="false">SCORE_F!$B$61</f>
        <v/>
      </c>
      <c r="C322" s="207"/>
      <c r="D322" s="210"/>
      <c r="E322" s="207"/>
      <c r="F322" s="210" t="n">
        <f aca="false">SCORE_F!$H$96</f>
        <v>0</v>
      </c>
      <c r="G322" s="207"/>
      <c r="H322" s="210"/>
      <c r="I322" s="207"/>
      <c r="J322" s="210"/>
      <c r="K322" s="207"/>
      <c r="L322" s="207"/>
    </row>
    <row r="323" s="234" customFormat="true" ht="12" hidden="false" customHeight="true" outlineLevel="0" collapsed="false">
      <c r="A323" s="239"/>
      <c r="B323" s="210" t="n">
        <f aca="false">SCORE_F!$A$61</f>
        <v>0</v>
      </c>
      <c r="C323" s="207"/>
      <c r="D323" s="213" t="str">
        <f aca="false">SCORE_F!$I$61</f>
        <v/>
      </c>
      <c r="E323" s="207"/>
      <c r="F323" s="210"/>
      <c r="G323" s="207"/>
      <c r="H323" s="210"/>
      <c r="I323" s="207"/>
      <c r="J323" s="210"/>
      <c r="K323" s="207"/>
      <c r="L323" s="207"/>
    </row>
    <row r="324" s="234" customFormat="true" ht="12" hidden="false" customHeight="true" outlineLevel="0" collapsed="false">
      <c r="A324" s="239"/>
      <c r="B324" s="213" t="str">
        <f aca="false">SCORE_F!$D$61</f>
        <v/>
      </c>
      <c r="C324" s="207"/>
      <c r="D324" s="250" t="n">
        <f aca="false">SCORE_F!$H$61</f>
        <v>0</v>
      </c>
      <c r="E324" s="207"/>
      <c r="F324" s="210"/>
      <c r="G324" s="207"/>
      <c r="H324" s="210"/>
      <c r="I324" s="207"/>
      <c r="J324" s="210"/>
      <c r="K324" s="207"/>
      <c r="L324" s="207"/>
    </row>
    <row r="325" s="234" customFormat="true" ht="12" hidden="false" customHeight="true" outlineLevel="0" collapsed="false">
      <c r="A325" s="239"/>
      <c r="B325" s="215"/>
      <c r="C325" s="207"/>
      <c r="D325" s="215"/>
      <c r="E325" s="207"/>
      <c r="F325" s="210" t="n">
        <f aca="false">SCORE_F!$A$139</f>
        <v>0</v>
      </c>
      <c r="G325" s="207"/>
      <c r="H325" s="210"/>
      <c r="I325" s="207"/>
      <c r="J325" s="210"/>
      <c r="K325" s="207"/>
      <c r="L325" s="207"/>
    </row>
    <row r="326" s="234" customFormat="true" ht="12" hidden="false" customHeight="true" outlineLevel="0" collapsed="false">
      <c r="A326" s="239"/>
      <c r="B326" s="209" t="str">
        <f aca="false">SCORE_F!$B$62</f>
        <v/>
      </c>
      <c r="C326" s="207"/>
      <c r="D326" s="215"/>
      <c r="E326" s="207"/>
      <c r="F326" s="210"/>
      <c r="G326" s="207"/>
      <c r="H326" s="213" t="str">
        <f aca="false">SCORE_F!$I$139</f>
        <v/>
      </c>
      <c r="I326" s="207"/>
      <c r="J326" s="210"/>
      <c r="K326" s="207"/>
      <c r="L326" s="207"/>
    </row>
    <row r="327" s="234" customFormat="true" ht="12" hidden="false" customHeight="true" outlineLevel="0" collapsed="false">
      <c r="A327" s="239"/>
      <c r="B327" s="210" t="n">
        <f aca="false">SCORE_F!$A$62</f>
        <v>0</v>
      </c>
      <c r="C327" s="207"/>
      <c r="D327" s="209" t="str">
        <f aca="false">SCORE_F!$I$62</f>
        <v/>
      </c>
      <c r="E327" s="207"/>
      <c r="F327" s="210"/>
      <c r="G327" s="207"/>
      <c r="H327" s="251" t="n">
        <f aca="false">SCORE_F!$H$139</f>
        <v>0</v>
      </c>
      <c r="I327" s="207"/>
      <c r="J327" s="210"/>
      <c r="K327" s="207"/>
      <c r="L327" s="207"/>
    </row>
    <row r="328" s="234" customFormat="true" ht="12" hidden="false" customHeight="true" outlineLevel="0" collapsed="false">
      <c r="A328" s="239"/>
      <c r="B328" s="213" t="str">
        <f aca="false">SCORE_F!$D$62</f>
        <v/>
      </c>
      <c r="C328" s="207"/>
      <c r="D328" s="210" t="n">
        <f aca="false">SCORE_F!$H$62</f>
        <v>0</v>
      </c>
      <c r="E328" s="207"/>
      <c r="F328" s="210"/>
      <c r="G328" s="207"/>
      <c r="H328" s="215"/>
      <c r="I328" s="207"/>
      <c r="J328" s="210"/>
      <c r="K328" s="207"/>
      <c r="L328" s="207"/>
    </row>
    <row r="329" s="234" customFormat="true" ht="12" hidden="false" customHeight="true" outlineLevel="0" collapsed="false">
      <c r="A329" s="239"/>
      <c r="B329" s="215"/>
      <c r="C329" s="207"/>
      <c r="D329" s="210" t="n">
        <f aca="false">SCORE_F!$A$97</f>
        <v>0</v>
      </c>
      <c r="E329" s="207"/>
      <c r="F329" s="213" t="str">
        <f aca="false">SCORE_F!$I$97</f>
        <v/>
      </c>
      <c r="G329" s="207"/>
      <c r="H329" s="215"/>
      <c r="I329" s="207"/>
      <c r="J329" s="210"/>
      <c r="K329" s="207"/>
      <c r="L329" s="207"/>
    </row>
    <row r="330" s="234" customFormat="true" ht="12" hidden="false" customHeight="true" outlineLevel="0" collapsed="false">
      <c r="A330" s="239"/>
      <c r="B330" s="209" t="str">
        <f aca="false">SCORE_F!$B$63</f>
        <v/>
      </c>
      <c r="C330" s="207"/>
      <c r="D330" s="210"/>
      <c r="E330" s="207"/>
      <c r="F330" s="250" t="n">
        <f aca="false">SCORE_F!$H$97</f>
        <v>0</v>
      </c>
      <c r="G330" s="207"/>
      <c r="H330" s="215"/>
      <c r="I330" s="207"/>
      <c r="J330" s="210"/>
      <c r="K330" s="207"/>
      <c r="L330" s="207"/>
    </row>
    <row r="331" s="234" customFormat="true" ht="12" hidden="false" customHeight="true" outlineLevel="0" collapsed="false">
      <c r="A331" s="239"/>
      <c r="B331" s="210" t="n">
        <f aca="false">SCORE_F!$A$63</f>
        <v>0</v>
      </c>
      <c r="C331" s="207"/>
      <c r="D331" s="213" t="str">
        <f aca="false">SCORE_F!$I$63</f>
        <v/>
      </c>
      <c r="E331" s="207"/>
      <c r="F331" s="215"/>
      <c r="G331" s="207"/>
      <c r="H331" s="215"/>
      <c r="I331" s="207"/>
      <c r="J331" s="210"/>
      <c r="K331" s="207"/>
      <c r="L331" s="207"/>
    </row>
    <row r="332" s="234" customFormat="true" ht="12" hidden="false" customHeight="true" outlineLevel="0" collapsed="false">
      <c r="A332" s="239"/>
      <c r="B332" s="213" t="str">
        <f aca="false">SCORE_F!$D$63</f>
        <v/>
      </c>
      <c r="C332" s="207"/>
      <c r="D332" s="250" t="n">
        <f aca="false">SCORE_F!$H$63</f>
        <v>0</v>
      </c>
      <c r="E332" s="207"/>
      <c r="F332" s="215"/>
      <c r="G332" s="207"/>
      <c r="H332" s="215"/>
      <c r="I332" s="207"/>
      <c r="J332" s="210"/>
      <c r="K332" s="252"/>
      <c r="L332" s="207"/>
    </row>
    <row r="333" s="234" customFormat="true" ht="12" hidden="false" customHeight="true" outlineLevel="0" collapsed="false">
      <c r="A333" s="239"/>
      <c r="B333" s="215"/>
      <c r="C333" s="207"/>
      <c r="D333" s="215"/>
      <c r="E333" s="207"/>
      <c r="F333" s="215"/>
      <c r="G333" s="207"/>
      <c r="H333" s="250"/>
      <c r="I333" s="206"/>
      <c r="J333" s="210" t="n">
        <f aca="false">SCORE_F!$A$274</f>
        <v>0</v>
      </c>
      <c r="K333" s="207"/>
      <c r="L333" s="211" t="str">
        <f aca="false">SCORE_F!$I$274</f>
        <v/>
      </c>
    </row>
    <row r="334" s="234" customFormat="true" ht="12" hidden="false" customHeight="true" outlineLevel="0" collapsed="false">
      <c r="A334" s="239"/>
      <c r="B334" s="209" t="str">
        <f aca="false">SCORE_F!$B$64</f>
        <v/>
      </c>
      <c r="C334" s="207"/>
      <c r="D334" s="215"/>
      <c r="E334" s="207"/>
      <c r="F334" s="215"/>
      <c r="G334" s="207"/>
      <c r="H334" s="215"/>
      <c r="I334" s="207"/>
      <c r="J334" s="210"/>
      <c r="K334" s="207"/>
      <c r="L334" s="207" t="n">
        <f aca="false">SCORE_F!$H$274</f>
        <v>0</v>
      </c>
    </row>
    <row r="335" s="234" customFormat="true" ht="12" hidden="false" customHeight="true" outlineLevel="0" collapsed="false">
      <c r="A335" s="239"/>
      <c r="B335" s="210" t="n">
        <f aca="false">SCORE_F!$A$64</f>
        <v>0</v>
      </c>
      <c r="C335" s="207"/>
      <c r="D335" s="209" t="str">
        <f aca="false">SCORE_F!$I$64</f>
        <v/>
      </c>
      <c r="E335" s="207"/>
      <c r="F335" s="215"/>
      <c r="G335" s="207"/>
      <c r="H335" s="215"/>
      <c r="I335" s="207"/>
      <c r="J335" s="210"/>
      <c r="K335" s="207"/>
      <c r="L335" s="145" t="s">
        <v>210</v>
      </c>
    </row>
    <row r="336" s="234" customFormat="true" ht="12" hidden="false" customHeight="true" outlineLevel="0" collapsed="false">
      <c r="A336" s="239"/>
      <c r="B336" s="213" t="str">
        <f aca="false">SCORE_F!$D$64</f>
        <v/>
      </c>
      <c r="C336" s="207"/>
      <c r="D336" s="210" t="n">
        <f aca="false">SCORE_F!$H$64</f>
        <v>0</v>
      </c>
      <c r="E336" s="207"/>
      <c r="F336" s="215"/>
      <c r="G336" s="207"/>
      <c r="H336" s="215"/>
      <c r="I336" s="207"/>
      <c r="J336" s="210"/>
      <c r="K336" s="207"/>
      <c r="L336" s="207"/>
    </row>
    <row r="337" s="234" customFormat="true" ht="12" hidden="false" customHeight="true" outlineLevel="0" collapsed="false">
      <c r="A337" s="239"/>
      <c r="B337" s="250"/>
      <c r="C337" s="207"/>
      <c r="D337" s="210" t="n">
        <f aca="false">SCORE_F!$A$98</f>
        <v>0</v>
      </c>
      <c r="E337" s="207"/>
      <c r="F337" s="209" t="str">
        <f aca="false">SCORE_F!$I$98</f>
        <v/>
      </c>
      <c r="G337" s="207"/>
      <c r="H337" s="215"/>
      <c r="I337" s="207"/>
      <c r="J337" s="210"/>
      <c r="K337" s="207"/>
      <c r="L337" s="207"/>
    </row>
    <row r="338" s="234" customFormat="true" ht="12" hidden="false" customHeight="true" outlineLevel="0" collapsed="false">
      <c r="A338" s="239"/>
      <c r="B338" s="209" t="str">
        <f aca="false">SCORE_F!$B$65</f>
        <v/>
      </c>
      <c r="C338" s="207"/>
      <c r="D338" s="210"/>
      <c r="E338" s="207"/>
      <c r="F338" s="210" t="n">
        <f aca="false">SCORE_F!$H$98</f>
        <v>0</v>
      </c>
      <c r="G338" s="207"/>
      <c r="H338" s="215"/>
      <c r="I338" s="207"/>
      <c r="J338" s="210"/>
      <c r="K338" s="207"/>
      <c r="L338" s="207"/>
    </row>
    <row r="339" s="234" customFormat="true" ht="12" hidden="false" customHeight="true" outlineLevel="0" collapsed="false">
      <c r="A339" s="239"/>
      <c r="B339" s="210" t="n">
        <f aca="false">SCORE_F!$A$65</f>
        <v>0</v>
      </c>
      <c r="C339" s="207"/>
      <c r="D339" s="213" t="str">
        <f aca="false">SCORE_F!$I$65</f>
        <v/>
      </c>
      <c r="E339" s="207"/>
      <c r="F339" s="210"/>
      <c r="G339" s="207"/>
      <c r="H339" s="215"/>
      <c r="I339" s="207"/>
      <c r="J339" s="210"/>
      <c r="K339" s="207"/>
      <c r="L339" s="207"/>
    </row>
    <row r="340" s="234" customFormat="true" ht="12" hidden="false" customHeight="true" outlineLevel="0" collapsed="false">
      <c r="A340" s="239"/>
      <c r="B340" s="213" t="str">
        <f aca="false">SCORE_F!$D$65</f>
        <v/>
      </c>
      <c r="C340" s="207"/>
      <c r="D340" s="250" t="n">
        <f aca="false">SCORE_F!$H$65</f>
        <v>0</v>
      </c>
      <c r="E340" s="207"/>
      <c r="F340" s="210"/>
      <c r="G340" s="207"/>
      <c r="H340" s="215"/>
      <c r="I340" s="207"/>
      <c r="J340" s="210"/>
      <c r="K340" s="207"/>
      <c r="L340" s="207"/>
    </row>
    <row r="341" s="234" customFormat="true" ht="12" hidden="false" customHeight="true" outlineLevel="0" collapsed="false">
      <c r="A341" s="239"/>
      <c r="B341" s="250"/>
      <c r="C341" s="207"/>
      <c r="D341" s="215"/>
      <c r="E341" s="207"/>
      <c r="F341" s="210" t="n">
        <f aca="false">SCORE_F!$A$140</f>
        <v>0</v>
      </c>
      <c r="G341" s="207"/>
      <c r="H341" s="209" t="str">
        <f aca="false">SCORE_F!$I$140</f>
        <v/>
      </c>
      <c r="I341" s="207"/>
      <c r="J341" s="210"/>
      <c r="K341" s="207"/>
      <c r="L341" s="207"/>
    </row>
    <row r="342" s="234" customFormat="true" ht="12" hidden="false" customHeight="true" outlineLevel="0" collapsed="false">
      <c r="A342" s="239"/>
      <c r="B342" s="209" t="str">
        <f aca="false">SCORE_F!$B$66</f>
        <v/>
      </c>
      <c r="C342" s="207"/>
      <c r="D342" s="215"/>
      <c r="E342" s="207"/>
      <c r="F342" s="210"/>
      <c r="G342" s="207"/>
      <c r="H342" s="210" t="n">
        <f aca="false">SCORE_F!$H$140</f>
        <v>0</v>
      </c>
      <c r="I342" s="207"/>
      <c r="J342" s="210"/>
      <c r="K342" s="207"/>
      <c r="L342" s="207"/>
    </row>
    <row r="343" s="234" customFormat="true" ht="12" hidden="false" customHeight="true" outlineLevel="0" collapsed="false">
      <c r="A343" s="239"/>
      <c r="B343" s="210" t="n">
        <f aca="false">SCORE_F!$A$66</f>
        <v>0</v>
      </c>
      <c r="C343" s="207"/>
      <c r="D343" s="209" t="str">
        <f aca="false">SCORE_F!$I$66</f>
        <v/>
      </c>
      <c r="E343" s="207"/>
      <c r="F343" s="210"/>
      <c r="G343" s="207"/>
      <c r="H343" s="210"/>
      <c r="I343" s="207"/>
      <c r="J343" s="210"/>
      <c r="K343" s="207"/>
      <c r="L343" s="207"/>
    </row>
    <row r="344" s="234" customFormat="true" ht="12" hidden="false" customHeight="true" outlineLevel="0" collapsed="false">
      <c r="A344" s="239"/>
      <c r="B344" s="213" t="str">
        <f aca="false">SCORE_F!$D$66</f>
        <v/>
      </c>
      <c r="C344" s="207"/>
      <c r="D344" s="210" t="n">
        <f aca="false">SCORE_F!$H$66</f>
        <v>0</v>
      </c>
      <c r="E344" s="207"/>
      <c r="F344" s="210"/>
      <c r="G344" s="207"/>
      <c r="H344" s="210"/>
      <c r="I344" s="207"/>
      <c r="J344" s="210"/>
      <c r="K344" s="207"/>
      <c r="L344" s="207"/>
    </row>
    <row r="345" s="234" customFormat="true" ht="12" hidden="false" customHeight="true" outlineLevel="0" collapsed="false">
      <c r="A345" s="239"/>
      <c r="B345" s="250"/>
      <c r="C345" s="207"/>
      <c r="D345" s="210" t="n">
        <f aca="false">SCORE_F!$A$99</f>
        <v>0</v>
      </c>
      <c r="E345" s="207"/>
      <c r="F345" s="213" t="str">
        <f aca="false">SCORE_F!$I$99</f>
        <v/>
      </c>
      <c r="G345" s="207"/>
      <c r="H345" s="210"/>
      <c r="I345" s="207"/>
      <c r="J345" s="210"/>
      <c r="K345" s="207"/>
      <c r="L345" s="207"/>
    </row>
    <row r="346" s="234" customFormat="true" ht="12" hidden="false" customHeight="true" outlineLevel="0" collapsed="false">
      <c r="A346" s="239"/>
      <c r="B346" s="209" t="str">
        <f aca="false">SCORE_F!$B$67</f>
        <v/>
      </c>
      <c r="C346" s="207"/>
      <c r="D346" s="210"/>
      <c r="E346" s="207"/>
      <c r="F346" s="250" t="n">
        <f aca="false">SCORE_F!$H$99</f>
        <v>0</v>
      </c>
      <c r="G346" s="207"/>
      <c r="H346" s="210"/>
      <c r="I346" s="207"/>
      <c r="J346" s="210"/>
      <c r="K346" s="207"/>
      <c r="L346" s="207"/>
    </row>
    <row r="347" s="234" customFormat="true" ht="12" hidden="false" customHeight="true" outlineLevel="0" collapsed="false">
      <c r="A347" s="239"/>
      <c r="B347" s="210" t="n">
        <f aca="false">SCORE_F!$A$67</f>
        <v>0</v>
      </c>
      <c r="C347" s="207"/>
      <c r="D347" s="213" t="str">
        <f aca="false">SCORE_F!$I$67</f>
        <v/>
      </c>
      <c r="E347" s="207"/>
      <c r="F347" s="215"/>
      <c r="G347" s="207"/>
      <c r="H347" s="210"/>
      <c r="I347" s="207"/>
      <c r="J347" s="210"/>
      <c r="K347" s="207"/>
      <c r="L347" s="207"/>
    </row>
    <row r="348" s="234" customFormat="true" ht="12" hidden="false" customHeight="true" outlineLevel="0" collapsed="false">
      <c r="A348" s="239"/>
      <c r="B348" s="213" t="str">
        <f aca="false">SCORE_F!$D$67</f>
        <v/>
      </c>
      <c r="C348" s="207"/>
      <c r="D348" s="250" t="n">
        <f aca="false">SCORE_F!$H$67</f>
        <v>0</v>
      </c>
      <c r="E348" s="207"/>
      <c r="F348" s="215"/>
      <c r="G348" s="207"/>
      <c r="H348" s="210"/>
      <c r="I348" s="207"/>
      <c r="J348" s="210"/>
      <c r="K348" s="207"/>
      <c r="L348" s="207"/>
    </row>
    <row r="349" s="234" customFormat="true" ht="12" hidden="false" customHeight="true" outlineLevel="0" collapsed="false">
      <c r="A349" s="239"/>
      <c r="B349" s="250"/>
      <c r="C349" s="207"/>
      <c r="D349" s="215"/>
      <c r="E349" s="207"/>
      <c r="F349" s="215"/>
      <c r="G349" s="207"/>
      <c r="H349" s="210" t="n">
        <f aca="false">SCORE_F!$A$195</f>
        <v>0</v>
      </c>
      <c r="I349" s="207"/>
      <c r="J349" s="210"/>
      <c r="K349" s="207"/>
      <c r="L349" s="207"/>
    </row>
    <row r="350" s="234" customFormat="true" ht="12" hidden="false" customHeight="true" outlineLevel="0" collapsed="false">
      <c r="A350" s="239"/>
      <c r="B350" s="209" t="str">
        <f aca="false">SCORE_F!$B$68</f>
        <v/>
      </c>
      <c r="C350" s="207"/>
      <c r="D350" s="215"/>
      <c r="E350" s="207"/>
      <c r="F350" s="215"/>
      <c r="G350" s="207"/>
      <c r="H350" s="210"/>
      <c r="I350" s="207"/>
      <c r="J350" s="213" t="str">
        <f aca="false">SCORE_F!$I$195</f>
        <v/>
      </c>
      <c r="K350" s="207"/>
      <c r="L350" s="207"/>
    </row>
    <row r="351" s="234" customFormat="true" ht="12" hidden="false" customHeight="true" outlineLevel="0" collapsed="false">
      <c r="A351" s="239"/>
      <c r="B351" s="210" t="n">
        <f aca="false">SCORE_F!$A$68</f>
        <v>0</v>
      </c>
      <c r="C351" s="207"/>
      <c r="D351" s="209" t="str">
        <f aca="false">SCORE_F!$I$68</f>
        <v/>
      </c>
      <c r="E351" s="207"/>
      <c r="F351" s="215"/>
      <c r="G351" s="207"/>
      <c r="H351" s="210"/>
      <c r="I351" s="207"/>
      <c r="J351" s="211" t="n">
        <f aca="false">SCORE_F!$H$195</f>
        <v>0</v>
      </c>
      <c r="K351" s="207"/>
      <c r="L351" s="207"/>
    </row>
    <row r="352" s="234" customFormat="true" ht="12" hidden="false" customHeight="true" outlineLevel="0" collapsed="false">
      <c r="A352" s="239"/>
      <c r="B352" s="213" t="str">
        <f aca="false">SCORE_F!$D$68</f>
        <v/>
      </c>
      <c r="C352" s="207"/>
      <c r="D352" s="210" t="n">
        <f aca="false">SCORE_F!$H$68</f>
        <v>0</v>
      </c>
      <c r="E352" s="207"/>
      <c r="F352" s="215"/>
      <c r="G352" s="207"/>
      <c r="H352" s="210"/>
      <c r="I352" s="207"/>
      <c r="J352" s="207"/>
      <c r="K352" s="207"/>
      <c r="L352" s="207"/>
    </row>
    <row r="353" s="234" customFormat="true" ht="12" hidden="false" customHeight="true" outlineLevel="0" collapsed="false">
      <c r="A353" s="239"/>
      <c r="B353" s="250"/>
      <c r="C353" s="207"/>
      <c r="D353" s="210" t="n">
        <f aca="false">SCORE_F!$A$100</f>
        <v>0</v>
      </c>
      <c r="E353" s="207"/>
      <c r="F353" s="209" t="str">
        <f aca="false">SCORE_F!$I$100</f>
        <v/>
      </c>
      <c r="G353" s="207"/>
      <c r="H353" s="210"/>
      <c r="I353" s="207"/>
      <c r="J353" s="207"/>
      <c r="K353" s="207"/>
      <c r="L353" s="207"/>
    </row>
    <row r="354" s="234" customFormat="true" ht="12" hidden="false" customHeight="true" outlineLevel="0" collapsed="false">
      <c r="A354" s="239"/>
      <c r="B354" s="209" t="str">
        <f aca="false">SCORE_F!$B$69</f>
        <v/>
      </c>
      <c r="C354" s="207"/>
      <c r="D354" s="210"/>
      <c r="E354" s="207"/>
      <c r="F354" s="210" t="n">
        <f aca="false">SCORE_F!$H$100</f>
        <v>0</v>
      </c>
      <c r="G354" s="207"/>
      <c r="H354" s="210"/>
      <c r="I354" s="207"/>
      <c r="J354" s="207"/>
      <c r="K354" s="207"/>
      <c r="L354" s="207"/>
    </row>
    <row r="355" s="234" customFormat="true" ht="12" hidden="false" customHeight="true" outlineLevel="0" collapsed="false">
      <c r="A355" s="239"/>
      <c r="B355" s="210" t="n">
        <f aca="false">SCORE_F!$A$69</f>
        <v>0</v>
      </c>
      <c r="C355" s="207"/>
      <c r="D355" s="213" t="str">
        <f aca="false">SCORE_F!$I$69</f>
        <v/>
      </c>
      <c r="E355" s="207"/>
      <c r="F355" s="210"/>
      <c r="G355" s="207"/>
      <c r="H355" s="210"/>
      <c r="I355" s="207"/>
      <c r="J355" s="207"/>
      <c r="K355" s="207"/>
      <c r="L355" s="207"/>
    </row>
    <row r="356" s="234" customFormat="true" ht="12" hidden="false" customHeight="true" outlineLevel="0" collapsed="false">
      <c r="A356" s="239"/>
      <c r="B356" s="213" t="str">
        <f aca="false">SCORE_F!$D$69</f>
        <v/>
      </c>
      <c r="C356" s="207"/>
      <c r="D356" s="250" t="n">
        <f aca="false">SCORE_F!$H$69</f>
        <v>0</v>
      </c>
      <c r="E356" s="207"/>
      <c r="F356" s="210"/>
      <c r="G356" s="207"/>
      <c r="H356" s="210"/>
      <c r="I356" s="207"/>
      <c r="J356" s="207"/>
      <c r="K356" s="207"/>
      <c r="L356" s="207"/>
    </row>
    <row r="357" s="234" customFormat="true" ht="12" hidden="false" customHeight="true" outlineLevel="0" collapsed="false">
      <c r="A357" s="239"/>
      <c r="B357" s="250"/>
      <c r="C357" s="207"/>
      <c r="D357" s="215"/>
      <c r="E357" s="207"/>
      <c r="F357" s="210" t="n">
        <f aca="false">SCORE_F!$A$141</f>
        <v>0</v>
      </c>
      <c r="G357" s="207"/>
      <c r="H357" s="210"/>
      <c r="I357" s="207"/>
      <c r="J357" s="207"/>
      <c r="K357" s="207"/>
      <c r="L357" s="207"/>
    </row>
    <row r="358" s="234" customFormat="true" ht="12" hidden="false" customHeight="true" outlineLevel="0" collapsed="false">
      <c r="A358" s="239"/>
      <c r="B358" s="209" t="str">
        <f aca="false">SCORE_F!$B$70</f>
        <v/>
      </c>
      <c r="C358" s="207"/>
      <c r="D358" s="215"/>
      <c r="E358" s="207"/>
      <c r="F358" s="210"/>
      <c r="G358" s="207"/>
      <c r="H358" s="213" t="str">
        <f aca="false">SCORE_F!$I$141</f>
        <v/>
      </c>
      <c r="I358" s="207"/>
      <c r="J358" s="207"/>
      <c r="K358" s="207"/>
      <c r="L358" s="207"/>
    </row>
    <row r="359" s="234" customFormat="true" ht="12" hidden="false" customHeight="true" outlineLevel="0" collapsed="false">
      <c r="A359" s="239"/>
      <c r="B359" s="210" t="n">
        <f aca="false">SCORE_F!$A$70</f>
        <v>0</v>
      </c>
      <c r="C359" s="207"/>
      <c r="D359" s="209" t="str">
        <f aca="false">SCORE_F!$I$70</f>
        <v/>
      </c>
      <c r="E359" s="207"/>
      <c r="F359" s="210"/>
      <c r="G359" s="207"/>
      <c r="H359" s="211" t="n">
        <f aca="false">SCORE_F!$H$141</f>
        <v>0</v>
      </c>
      <c r="I359" s="207"/>
      <c r="J359" s="207"/>
      <c r="K359" s="207"/>
      <c r="L359" s="207"/>
    </row>
    <row r="360" s="234" customFormat="true" ht="12" hidden="false" customHeight="true" outlineLevel="0" collapsed="false">
      <c r="A360" s="239"/>
      <c r="B360" s="213" t="str">
        <f aca="false">SCORE_F!$D$70</f>
        <v/>
      </c>
      <c r="C360" s="207"/>
      <c r="D360" s="210" t="n">
        <f aca="false">SCORE_F!$H$70</f>
        <v>0</v>
      </c>
      <c r="E360" s="207"/>
      <c r="F360" s="210"/>
      <c r="G360" s="207"/>
      <c r="H360" s="211"/>
      <c r="I360" s="207"/>
      <c r="J360" s="207"/>
      <c r="K360" s="207"/>
      <c r="L360" s="207"/>
    </row>
    <row r="361" s="234" customFormat="true" ht="12" hidden="false" customHeight="true" outlineLevel="0" collapsed="false">
      <c r="A361" s="239"/>
      <c r="B361" s="250"/>
      <c r="C361" s="207"/>
      <c r="D361" s="210" t="n">
        <f aca="false">SCORE_F!$A$101</f>
        <v>0</v>
      </c>
      <c r="E361" s="207"/>
      <c r="F361" s="213" t="str">
        <f aca="false">SCORE_F!$I$101</f>
        <v/>
      </c>
      <c r="G361" s="207"/>
      <c r="H361" s="207"/>
      <c r="I361" s="207"/>
      <c r="J361" s="207"/>
      <c r="K361" s="207"/>
      <c r="L361" s="207"/>
    </row>
    <row r="362" s="234" customFormat="true" ht="12" hidden="false" customHeight="true" outlineLevel="0" collapsed="false">
      <c r="A362" s="239"/>
      <c r="B362" s="209" t="str">
        <f aca="false">SCORE_F!$B$71</f>
        <v/>
      </c>
      <c r="C362" s="207"/>
      <c r="D362" s="210"/>
      <c r="E362" s="207"/>
      <c r="F362" s="211" t="n">
        <f aca="false">SCORE_F!$H$101</f>
        <v>0</v>
      </c>
      <c r="G362" s="207"/>
      <c r="H362" s="207"/>
      <c r="I362" s="207"/>
      <c r="J362" s="207"/>
      <c r="K362" s="207"/>
      <c r="L362" s="207"/>
    </row>
    <row r="363" s="234" customFormat="true" ht="12" hidden="false" customHeight="true" outlineLevel="0" collapsed="false">
      <c r="A363" s="239"/>
      <c r="B363" s="210" t="n">
        <f aca="false">SCORE_F!$A$71</f>
        <v>0</v>
      </c>
      <c r="C363" s="207"/>
      <c r="D363" s="213" t="str">
        <f aca="false">SCORE_F!$I$71</f>
        <v/>
      </c>
      <c r="E363" s="207"/>
      <c r="F363" s="207"/>
      <c r="G363" s="207"/>
      <c r="H363" s="207"/>
      <c r="I363" s="207"/>
      <c r="J363" s="207"/>
      <c r="K363" s="207"/>
      <c r="L363" s="207"/>
    </row>
    <row r="364" s="234" customFormat="true" ht="12" hidden="false" customHeight="true" outlineLevel="0" collapsed="false">
      <c r="A364" s="239"/>
      <c r="B364" s="213" t="str">
        <f aca="false">SCORE_F!$D$71</f>
        <v/>
      </c>
      <c r="C364" s="207"/>
      <c r="D364" s="211" t="n">
        <f aca="false">SCORE_F!$H$71</f>
        <v>0</v>
      </c>
      <c r="E364" s="207"/>
      <c r="F364" s="207"/>
      <c r="G364" s="207"/>
      <c r="H364" s="207"/>
      <c r="I364" s="207"/>
      <c r="J364" s="207"/>
      <c r="K364" s="207"/>
      <c r="L364" s="207"/>
    </row>
    <row r="365" s="234" customFormat="true" ht="12" hidden="false" customHeight="true" outlineLevel="0" collapsed="false">
      <c r="A365" s="239"/>
      <c r="B365" s="206"/>
      <c r="C365" s="206"/>
      <c r="D365" s="206"/>
      <c r="E365" s="206"/>
      <c r="F365" s="206"/>
      <c r="G365" s="206"/>
      <c r="H365" s="206"/>
      <c r="I365" s="206"/>
      <c r="J365" s="206"/>
      <c r="K365" s="206"/>
      <c r="L365" s="206"/>
    </row>
    <row r="366" customFormat="false" ht="12" hidden="false" customHeight="true" outlineLevel="0" collapsed="false">
      <c r="B366" s="191"/>
      <c r="C366" s="241"/>
      <c r="D366" s="241"/>
      <c r="E366" s="241"/>
      <c r="F366" s="193" t="s">
        <v>244</v>
      </c>
      <c r="G366" s="193"/>
      <c r="H366" s="193"/>
      <c r="I366" s="193"/>
      <c r="J366" s="200"/>
    </row>
    <row r="367" customFormat="false" ht="12" hidden="false" customHeight="true" outlineLevel="0" collapsed="false">
      <c r="B367" s="194" t="s">
        <v>212</v>
      </c>
      <c r="H367" s="145"/>
      <c r="I367" s="145"/>
      <c r="J367" s="145"/>
    </row>
    <row r="369" customFormat="false" ht="12" hidden="false" customHeight="true" outlineLevel="0" collapsed="false">
      <c r="B369" s="209" t="str">
        <f aca="false">SCORE_F!$B$277</f>
        <v/>
      </c>
    </row>
    <row r="370" customFormat="false" ht="12" hidden="false" customHeight="true" outlineLevel="0" collapsed="false">
      <c r="B370" s="210" t="n">
        <f aca="false">SCORE_F!$A$277</f>
        <v>0</v>
      </c>
      <c r="D370" s="207" t="str">
        <f aca="false">SCORE_F!$I$277</f>
        <v/>
      </c>
    </row>
    <row r="371" customFormat="false" ht="12" hidden="false" customHeight="true" outlineLevel="0" collapsed="false">
      <c r="B371" s="213" t="str">
        <f aca="false">SCORE_F!$D$277</f>
        <v/>
      </c>
      <c r="D371" s="207" t="n">
        <f aca="false">SCORE_F!$H$277</f>
        <v>0</v>
      </c>
    </row>
    <row r="372" customFormat="false" ht="12" hidden="false" customHeight="true" outlineLevel="0" collapsed="false">
      <c r="B372" s="211"/>
      <c r="D372" s="199" t="s">
        <v>213</v>
      </c>
    </row>
    <row r="373" customFormat="false" ht="12" hidden="false" customHeight="true" outlineLevel="0" collapsed="false">
      <c r="B373" s="211"/>
      <c r="D373" s="145"/>
    </row>
    <row r="375" customFormat="false" ht="12" hidden="false" customHeight="true" outlineLevel="0" collapsed="false">
      <c r="B375" s="194" t="s">
        <v>214</v>
      </c>
    </row>
    <row r="377" customFormat="false" ht="12" hidden="false" customHeight="true" outlineLevel="0" collapsed="false">
      <c r="B377" s="209" t="str">
        <f aca="false">SCORE_F!$B$198</f>
        <v/>
      </c>
    </row>
    <row r="378" customFormat="false" ht="12" hidden="false" customHeight="true" outlineLevel="0" collapsed="false">
      <c r="B378" s="210" t="n">
        <f aca="false">SCORE_F!$A$198</f>
        <v>0</v>
      </c>
      <c r="D378" s="209" t="str">
        <f aca="false">SCORE_F!$I$198</f>
        <v/>
      </c>
    </row>
    <row r="379" customFormat="false" ht="12" hidden="false" customHeight="true" outlineLevel="0" collapsed="false">
      <c r="B379" s="213" t="str">
        <f aca="false">SCORE_F!$D$198</f>
        <v/>
      </c>
      <c r="D379" s="210" t="n">
        <f aca="false">SCORE_F!$H$198</f>
        <v>0</v>
      </c>
    </row>
    <row r="380" customFormat="false" ht="12" hidden="false" customHeight="true" outlineLevel="0" collapsed="false">
      <c r="B380" s="215"/>
      <c r="D380" s="210" t="n">
        <f aca="false">SCORE_F!$A$280</f>
        <v>0</v>
      </c>
      <c r="F380" s="207" t="str">
        <f aca="false">SCORE_F!$I$280</f>
        <v/>
      </c>
    </row>
    <row r="381" customFormat="false" ht="12" hidden="false" customHeight="true" outlineLevel="0" collapsed="false">
      <c r="B381" s="209" t="str">
        <f aca="false">SCORE_F!$B$199</f>
        <v/>
      </c>
      <c r="D381" s="210"/>
      <c r="F381" s="207" t="n">
        <f aca="false">SCORE_F!$H$280</f>
        <v>0</v>
      </c>
    </row>
    <row r="382" customFormat="false" ht="12" hidden="false" customHeight="true" outlineLevel="0" collapsed="false">
      <c r="B382" s="210" t="n">
        <f aca="false">SCORE_F!$A$199</f>
        <v>0</v>
      </c>
      <c r="D382" s="213" t="str">
        <f aca="false">SCORE_F!$I$199</f>
        <v/>
      </c>
      <c r="F382" s="199" t="s">
        <v>215</v>
      </c>
    </row>
    <row r="383" customFormat="false" ht="12" hidden="false" customHeight="true" outlineLevel="0" collapsed="false">
      <c r="B383" s="213" t="str">
        <f aca="false">SCORE_F!$D$199</f>
        <v/>
      </c>
      <c r="D383" s="211" t="n">
        <f aca="false">SCORE_F!$H$199</f>
        <v>0</v>
      </c>
    </row>
    <row r="384" customFormat="false" ht="12" hidden="false" customHeight="true" outlineLevel="0" collapsed="false">
      <c r="B384" s="211"/>
      <c r="D384" s="211"/>
    </row>
    <row r="385" customFormat="false" ht="12" hidden="false" customHeight="true" outlineLevel="0" collapsed="false">
      <c r="B385" s="194" t="s">
        <v>216</v>
      </c>
      <c r="D385" s="211"/>
    </row>
    <row r="387" customFormat="false" ht="12" hidden="false" customHeight="true" outlineLevel="0" collapsed="false">
      <c r="B387" s="209" t="str">
        <f aca="false">SCORE_F!$B$283</f>
        <v/>
      </c>
    </row>
    <row r="388" customFormat="false" ht="12" hidden="false" customHeight="true" outlineLevel="0" collapsed="false">
      <c r="B388" s="210" t="n">
        <f aca="false">SCORE_F!$A$283</f>
        <v>0</v>
      </c>
      <c r="D388" s="207" t="str">
        <f aca="false">SCORE_F!$I$283</f>
        <v/>
      </c>
    </row>
    <row r="389" customFormat="false" ht="12" hidden="false" customHeight="true" outlineLevel="0" collapsed="false">
      <c r="B389" s="213" t="str">
        <f aca="false">SCORE_F!$D$283</f>
        <v/>
      </c>
      <c r="D389" s="207" t="n">
        <f aca="false">SCORE_F!$H$283</f>
        <v>0</v>
      </c>
    </row>
    <row r="390" customFormat="false" ht="12" hidden="false" customHeight="true" outlineLevel="0" collapsed="false">
      <c r="B390" s="211"/>
      <c r="D390" s="199" t="s">
        <v>217</v>
      </c>
    </row>
    <row r="391" customFormat="false" ht="12" hidden="false" customHeight="true" outlineLevel="0" collapsed="false">
      <c r="B391" s="211"/>
      <c r="D391" s="145"/>
    </row>
    <row r="392" customFormat="false" ht="12" hidden="false" customHeight="true" outlineLevel="0" collapsed="false">
      <c r="B392" s="194" t="s">
        <v>218</v>
      </c>
    </row>
    <row r="394" customFormat="false" ht="12" hidden="false" customHeight="true" outlineLevel="0" collapsed="false">
      <c r="B394" s="209" t="str">
        <f aca="false">SCORE_F!$B$144</f>
        <v/>
      </c>
    </row>
    <row r="395" customFormat="false" ht="12" hidden="false" customHeight="true" outlineLevel="0" collapsed="false">
      <c r="B395" s="210" t="n">
        <f aca="false">SCORE_F!$A$144</f>
        <v>0</v>
      </c>
      <c r="D395" s="209" t="str">
        <f aca="false">SCORE_F!$I$144</f>
        <v/>
      </c>
    </row>
    <row r="396" customFormat="false" ht="12" hidden="false" customHeight="true" outlineLevel="0" collapsed="false">
      <c r="B396" s="213" t="str">
        <f aca="false">SCORE_F!$D$144</f>
        <v/>
      </c>
      <c r="D396" s="210" t="n">
        <f aca="false">SCORE_F!$H$144</f>
        <v>0</v>
      </c>
    </row>
    <row r="397" customFormat="false" ht="12" hidden="false" customHeight="true" outlineLevel="0" collapsed="false">
      <c r="B397" s="215"/>
      <c r="D397" s="210" t="n">
        <f aca="false">SCORE_F!$A$202</f>
        <v>0</v>
      </c>
      <c r="F397" s="209" t="str">
        <f aca="false">SCORE_F!$I$202</f>
        <v/>
      </c>
    </row>
    <row r="398" customFormat="false" ht="12" hidden="false" customHeight="true" outlineLevel="0" collapsed="false">
      <c r="B398" s="209" t="str">
        <f aca="false">SCORE_F!$B$145</f>
        <v/>
      </c>
      <c r="D398" s="210"/>
      <c r="F398" s="210" t="n">
        <f aca="false">SCORE_F!$H$202</f>
        <v>0</v>
      </c>
    </row>
    <row r="399" customFormat="false" ht="12" hidden="false" customHeight="true" outlineLevel="0" collapsed="false">
      <c r="B399" s="210" t="n">
        <f aca="false">SCORE_F!$A$145</f>
        <v>0</v>
      </c>
      <c r="D399" s="213" t="str">
        <f aca="false">SCORE_F!$I$145</f>
        <v/>
      </c>
      <c r="F399" s="210"/>
    </row>
    <row r="400" customFormat="false" ht="12" hidden="false" customHeight="true" outlineLevel="0" collapsed="false">
      <c r="B400" s="213" t="str">
        <f aca="false">SCORE_F!$D$145</f>
        <v/>
      </c>
      <c r="D400" s="250" t="n">
        <f aca="false">SCORE_F!$H$145</f>
        <v>0</v>
      </c>
      <c r="F400" s="210"/>
    </row>
    <row r="401" customFormat="false" ht="12" hidden="false" customHeight="true" outlineLevel="0" collapsed="false">
      <c r="B401" s="215"/>
      <c r="D401" s="215"/>
      <c r="F401" s="210" t="n">
        <f aca="false">SCORE_F!$A$286</f>
        <v>0</v>
      </c>
      <c r="H401" s="207" t="str">
        <f aca="false">SCORE_F!$I$286</f>
        <v/>
      </c>
    </row>
    <row r="402" customFormat="false" ht="12" hidden="false" customHeight="true" outlineLevel="0" collapsed="false">
      <c r="B402" s="209" t="str">
        <f aca="false">SCORE_F!$B$146</f>
        <v/>
      </c>
      <c r="D402" s="215"/>
      <c r="F402" s="210"/>
      <c r="H402" s="207" t="n">
        <f aca="false">SCORE_F!$H$286</f>
        <v>0</v>
      </c>
    </row>
    <row r="403" customFormat="false" ht="12" hidden="false" customHeight="true" outlineLevel="0" collapsed="false">
      <c r="B403" s="210" t="n">
        <f aca="false">SCORE_F!$A$146</f>
        <v>0</v>
      </c>
      <c r="D403" s="209" t="str">
        <f aca="false">SCORE_F!$I$146</f>
        <v/>
      </c>
      <c r="F403" s="210"/>
      <c r="H403" s="199" t="s">
        <v>219</v>
      </c>
    </row>
    <row r="404" customFormat="false" ht="12" hidden="false" customHeight="true" outlineLevel="0" collapsed="false">
      <c r="B404" s="213" t="str">
        <f aca="false">SCORE_F!$D$146</f>
        <v/>
      </c>
      <c r="D404" s="210" t="n">
        <f aca="false">SCORE_F!$H$146</f>
        <v>0</v>
      </c>
      <c r="F404" s="210"/>
    </row>
    <row r="405" customFormat="false" ht="12" hidden="false" customHeight="true" outlineLevel="0" collapsed="false">
      <c r="B405" s="215"/>
      <c r="D405" s="210" t="n">
        <f aca="false">SCORE_F!$A$203</f>
        <v>0</v>
      </c>
      <c r="F405" s="213" t="str">
        <f aca="false">SCORE_F!$I$203</f>
        <v/>
      </c>
    </row>
    <row r="406" customFormat="false" ht="12" hidden="false" customHeight="true" outlineLevel="0" collapsed="false">
      <c r="B406" s="209" t="str">
        <f aca="false">SCORE_F!$B$147</f>
        <v/>
      </c>
      <c r="D406" s="210"/>
      <c r="F406" s="211" t="n">
        <f aca="false">SCORE_F!$H$203</f>
        <v>0</v>
      </c>
    </row>
    <row r="407" customFormat="false" ht="12" hidden="false" customHeight="true" outlineLevel="0" collapsed="false">
      <c r="B407" s="210" t="n">
        <f aca="false">SCORE_F!$A$147</f>
        <v>0</v>
      </c>
      <c r="D407" s="213" t="str">
        <f aca="false">SCORE_F!$I$147</f>
        <v/>
      </c>
    </row>
    <row r="408" customFormat="false" ht="12" hidden="false" customHeight="true" outlineLevel="0" collapsed="false">
      <c r="B408" s="213" t="str">
        <f aca="false">SCORE_F!$D$147</f>
        <v/>
      </c>
      <c r="D408" s="211" t="n">
        <f aca="false">SCORE_F!$H$147</f>
        <v>0</v>
      </c>
    </row>
    <row r="409" customFormat="false" ht="12" hidden="false" customHeight="true" outlineLevel="0" collapsed="false">
      <c r="B409" s="211"/>
    </row>
    <row r="410" customFormat="false" ht="15" hidden="false" customHeight="true" outlineLevel="0" collapsed="false">
      <c r="B410" s="194" t="s">
        <v>220</v>
      </c>
    </row>
    <row r="412" customFormat="false" ht="12" hidden="false" customHeight="true" outlineLevel="0" collapsed="false">
      <c r="B412" s="209" t="str">
        <f aca="false">SCORE_F!$B$289</f>
        <v/>
      </c>
    </row>
    <row r="413" customFormat="false" ht="12" hidden="false" customHeight="true" outlineLevel="0" collapsed="false">
      <c r="B413" s="210" t="n">
        <f aca="false">SCORE_F!$A$289</f>
        <v>0</v>
      </c>
      <c r="D413" s="207" t="str">
        <f aca="false">SCORE_F!$I$289</f>
        <v/>
      </c>
    </row>
    <row r="414" customFormat="false" ht="12" hidden="false" customHeight="true" outlineLevel="0" collapsed="false">
      <c r="B414" s="213" t="str">
        <f aca="false">SCORE_F!$D$289</f>
        <v/>
      </c>
      <c r="D414" s="207" t="n">
        <f aca="false">SCORE_F!$H$289</f>
        <v>0</v>
      </c>
    </row>
    <row r="415" customFormat="false" ht="12" hidden="false" customHeight="true" outlineLevel="0" collapsed="false">
      <c r="B415" s="211"/>
    </row>
    <row r="416" customFormat="false" ht="12" hidden="false" customHeight="true" outlineLevel="0" collapsed="false">
      <c r="B416" s="194" t="s">
        <v>221</v>
      </c>
      <c r="D416" s="145"/>
    </row>
    <row r="417" customFormat="false" ht="12" hidden="false" customHeight="true" outlineLevel="0" collapsed="false">
      <c r="D417" s="145"/>
    </row>
    <row r="418" customFormat="false" ht="12" hidden="false" customHeight="true" outlineLevel="0" collapsed="false">
      <c r="B418" s="209" t="str">
        <f aca="false">SCORE_F!$B$206</f>
        <v/>
      </c>
    </row>
    <row r="419" customFormat="false" ht="12" hidden="false" customHeight="true" outlineLevel="0" collapsed="false">
      <c r="B419" s="210" t="n">
        <f aca="false">SCORE_F!$A$206</f>
        <v>0</v>
      </c>
      <c r="D419" s="209" t="str">
        <f aca="false">SCORE_F!$I$206</f>
        <v/>
      </c>
    </row>
    <row r="420" customFormat="false" ht="12" hidden="false" customHeight="true" outlineLevel="0" collapsed="false">
      <c r="B420" s="213" t="str">
        <f aca="false">SCORE_F!$D$206</f>
        <v/>
      </c>
      <c r="D420" s="210" t="n">
        <f aca="false">SCORE_F!$H$206</f>
        <v>0</v>
      </c>
    </row>
    <row r="421" customFormat="false" ht="12" hidden="false" customHeight="true" outlineLevel="0" collapsed="false">
      <c r="B421" s="215"/>
      <c r="D421" s="210" t="n">
        <f aca="false">SCORE_F!$A$292</f>
        <v>0</v>
      </c>
      <c r="F421" s="207" t="str">
        <f aca="false">SCORE_F!$I$292</f>
        <v/>
      </c>
    </row>
    <row r="422" customFormat="false" ht="12" hidden="false" customHeight="true" outlineLevel="0" collapsed="false">
      <c r="B422" s="209" t="str">
        <f aca="false">SCORE_F!$B$207</f>
        <v/>
      </c>
      <c r="D422" s="210"/>
      <c r="F422" s="207" t="n">
        <f aca="false">SCORE_F!$H$292</f>
        <v>0</v>
      </c>
    </row>
    <row r="423" customFormat="false" ht="12" hidden="false" customHeight="true" outlineLevel="0" collapsed="false">
      <c r="B423" s="210" t="n">
        <f aca="false">SCORE_F!$A$207</f>
        <v>0</v>
      </c>
      <c r="D423" s="213" t="str">
        <f aca="false">SCORE_F!$I$207</f>
        <v/>
      </c>
      <c r="F423" s="199" t="s">
        <v>222</v>
      </c>
    </row>
    <row r="424" customFormat="false" ht="12" hidden="false" customHeight="true" outlineLevel="0" collapsed="false">
      <c r="B424" s="213" t="str">
        <f aca="false">SCORE_F!$D$207</f>
        <v/>
      </c>
      <c r="D424" s="211" t="n">
        <f aca="false">SCORE_F!$H$207</f>
        <v>0</v>
      </c>
    </row>
    <row r="425" customFormat="false" ht="12" hidden="false" customHeight="true" outlineLevel="0" collapsed="false">
      <c r="B425" s="211"/>
      <c r="D425" s="211"/>
    </row>
    <row r="426" customFormat="false" ht="12" hidden="false" customHeight="true" outlineLevel="0" collapsed="false">
      <c r="B426" s="194" t="s">
        <v>223</v>
      </c>
      <c r="D426" s="211"/>
    </row>
    <row r="427" customFormat="false" ht="12" hidden="false" customHeight="true" outlineLevel="0" collapsed="false">
      <c r="B427" s="211"/>
    </row>
    <row r="428" customFormat="false" ht="12" hidden="false" customHeight="true" outlineLevel="0" collapsed="false">
      <c r="B428" s="209" t="str">
        <f aca="false">SCORE_F!$B$295</f>
        <v/>
      </c>
    </row>
    <row r="429" customFormat="false" ht="12" hidden="false" customHeight="true" outlineLevel="0" collapsed="false">
      <c r="B429" s="210" t="n">
        <f aca="false">SCORE_F!$A$295</f>
        <v>0</v>
      </c>
      <c r="D429" s="207" t="str">
        <f aca="false">SCORE_F!$I$295</f>
        <v/>
      </c>
    </row>
    <row r="430" customFormat="false" ht="12" hidden="false" customHeight="true" outlineLevel="0" collapsed="false">
      <c r="B430" s="213" t="str">
        <f aca="false">SCORE_F!$D$295</f>
        <v/>
      </c>
      <c r="D430" s="207" t="n">
        <f aca="false">SCORE_F!$H$295</f>
        <v>0</v>
      </c>
    </row>
    <row r="431" customFormat="false" ht="12" hidden="false" customHeight="true" outlineLevel="0" collapsed="false">
      <c r="B431" s="211"/>
      <c r="D431" s="145"/>
    </row>
    <row r="433" customFormat="false" ht="12" hidden="false" customHeight="true" outlineLevel="0" collapsed="false">
      <c r="B433" s="191"/>
      <c r="C433" s="241"/>
      <c r="D433" s="241"/>
      <c r="E433" s="241"/>
      <c r="F433" s="193" t="s">
        <v>245</v>
      </c>
      <c r="G433" s="193"/>
      <c r="H433" s="193"/>
      <c r="I433" s="193"/>
      <c r="J433" s="200"/>
    </row>
    <row r="434" customFormat="false" ht="12" hidden="false" customHeight="true" outlineLevel="0" collapsed="false">
      <c r="B434" s="194" t="s">
        <v>225</v>
      </c>
      <c r="H434" s="145"/>
      <c r="I434" s="145"/>
      <c r="J434" s="145"/>
    </row>
    <row r="436" customFormat="false" ht="12" hidden="false" customHeight="true" outlineLevel="0" collapsed="false">
      <c r="B436" s="209" t="str">
        <f aca="false">SCORE_F!$B$104</f>
        <v/>
      </c>
    </row>
    <row r="437" customFormat="false" ht="12" hidden="false" customHeight="true" outlineLevel="0" collapsed="false">
      <c r="B437" s="210" t="n">
        <f aca="false">SCORE_F!$A$104</f>
        <v>0</v>
      </c>
      <c r="D437" s="209" t="str">
        <f aca="false">SCORE_F!$I$104</f>
        <v/>
      </c>
    </row>
    <row r="438" customFormat="false" ht="12" hidden="false" customHeight="true" outlineLevel="0" collapsed="false">
      <c r="B438" s="213" t="str">
        <f aca="false">SCORE_F!$D$104</f>
        <v/>
      </c>
      <c r="D438" s="210" t="n">
        <f aca="false">SCORE_F!$H$104</f>
        <v>0</v>
      </c>
    </row>
    <row r="439" customFormat="false" ht="12" hidden="false" customHeight="true" outlineLevel="0" collapsed="false">
      <c r="B439" s="215"/>
      <c r="D439" s="210" t="n">
        <f aca="false">SCORE_F!$A$150</f>
        <v>0</v>
      </c>
    </row>
    <row r="440" customFormat="false" ht="12" hidden="false" customHeight="true" outlineLevel="0" collapsed="false">
      <c r="B440" s="209" t="str">
        <f aca="false">SCORE_F!$B$105</f>
        <v/>
      </c>
      <c r="D440" s="210"/>
      <c r="F440" s="209" t="str">
        <f aca="false">SCORE_F!$I$150</f>
        <v/>
      </c>
    </row>
    <row r="441" customFormat="false" ht="12" hidden="false" customHeight="true" outlineLevel="0" collapsed="false">
      <c r="B441" s="210" t="n">
        <f aca="false">SCORE_F!$A$105</f>
        <v>0</v>
      </c>
      <c r="D441" s="213" t="str">
        <f aca="false">SCORE_F!$I$105</f>
        <v/>
      </c>
      <c r="F441" s="210" t="n">
        <f aca="false">SCORE_F!$H$150</f>
        <v>0</v>
      </c>
    </row>
    <row r="442" customFormat="false" ht="12" hidden="false" customHeight="true" outlineLevel="0" collapsed="false">
      <c r="B442" s="213" t="str">
        <f aca="false">SCORE_F!$D$105</f>
        <v/>
      </c>
      <c r="D442" s="250" t="n">
        <f aca="false">SCORE_F!$H$105</f>
        <v>0</v>
      </c>
      <c r="F442" s="210"/>
    </row>
    <row r="443" customFormat="false" ht="12" hidden="false" customHeight="true" outlineLevel="0" collapsed="false">
      <c r="B443" s="215"/>
      <c r="D443" s="215"/>
      <c r="F443" s="210"/>
    </row>
    <row r="444" customFormat="false" ht="12" hidden="false" customHeight="true" outlineLevel="0" collapsed="false">
      <c r="B444" s="209" t="str">
        <f aca="false">SCORE_F!$B$106</f>
        <v/>
      </c>
      <c r="D444" s="215"/>
      <c r="F444" s="210" t="n">
        <f aca="false">SCORE_F!$A$210</f>
        <v>0</v>
      </c>
      <c r="H444" s="209" t="str">
        <f aca="false">SCORE_F!$I$210</f>
        <v/>
      </c>
    </row>
    <row r="445" customFormat="false" ht="12" hidden="false" customHeight="true" outlineLevel="0" collapsed="false">
      <c r="B445" s="210" t="n">
        <f aca="false">SCORE_F!$A$106</f>
        <v>0</v>
      </c>
      <c r="D445" s="209" t="str">
        <f aca="false">SCORE_F!$I$106</f>
        <v/>
      </c>
      <c r="F445" s="210"/>
      <c r="H445" s="210" t="n">
        <f aca="false">SCORE_F!$H$210</f>
        <v>0</v>
      </c>
    </row>
    <row r="446" customFormat="false" ht="12" hidden="false" customHeight="true" outlineLevel="0" collapsed="false">
      <c r="B446" s="213" t="str">
        <f aca="false">SCORE_F!$D$106</f>
        <v/>
      </c>
      <c r="D446" s="210" t="n">
        <f aca="false">SCORE_F!$H$106</f>
        <v>0</v>
      </c>
      <c r="F446" s="210"/>
      <c r="H446" s="210"/>
    </row>
    <row r="447" customFormat="false" ht="12" hidden="false" customHeight="true" outlineLevel="0" collapsed="false">
      <c r="B447" s="215"/>
      <c r="D447" s="210" t="n">
        <f aca="false">SCORE_F!$A$151</f>
        <v>0</v>
      </c>
      <c r="F447" s="210"/>
      <c r="H447" s="210"/>
    </row>
    <row r="448" customFormat="false" ht="12" hidden="false" customHeight="true" outlineLevel="0" collapsed="false">
      <c r="B448" s="209" t="str">
        <f aca="false">SCORE_F!$B$107</f>
        <v/>
      </c>
      <c r="D448" s="210"/>
      <c r="F448" s="213" t="str">
        <f aca="false">SCORE_F!$I$151</f>
        <v/>
      </c>
      <c r="H448" s="210"/>
    </row>
    <row r="449" customFormat="false" ht="12" hidden="false" customHeight="true" outlineLevel="0" collapsed="false">
      <c r="B449" s="210" t="n">
        <f aca="false">SCORE_F!$A$107</f>
        <v>0</v>
      </c>
      <c r="D449" s="213" t="str">
        <f aca="false">SCORE_F!$I$107</f>
        <v/>
      </c>
      <c r="F449" s="250" t="n">
        <f aca="false">SCORE_F!$H$151</f>
        <v>0</v>
      </c>
      <c r="H449" s="210"/>
    </row>
    <row r="450" customFormat="false" ht="12" hidden="false" customHeight="true" outlineLevel="0" collapsed="false">
      <c r="B450" s="213" t="str">
        <f aca="false">SCORE_F!$D$107</f>
        <v/>
      </c>
      <c r="D450" s="250" t="n">
        <f aca="false">SCORE_F!$H$107</f>
        <v>0</v>
      </c>
      <c r="F450" s="215"/>
      <c r="H450" s="210"/>
    </row>
    <row r="451" customFormat="false" ht="12" hidden="false" customHeight="true" outlineLevel="0" collapsed="false">
      <c r="B451" s="215"/>
      <c r="D451" s="215"/>
      <c r="F451" s="215"/>
      <c r="H451" s="210"/>
    </row>
    <row r="452" customFormat="false" ht="12" hidden="false" customHeight="true" outlineLevel="0" collapsed="false">
      <c r="B452" s="209" t="str">
        <f aca="false">SCORE_F!$B$108</f>
        <v/>
      </c>
      <c r="D452" s="215"/>
      <c r="F452" s="215"/>
      <c r="H452" s="210" t="n">
        <f aca="false">SCORE_F!$A$298</f>
        <v>0</v>
      </c>
      <c r="J452" s="207" t="str">
        <f aca="false">SCORE_F!$I$298</f>
        <v/>
      </c>
    </row>
    <row r="453" customFormat="false" ht="12" hidden="false" customHeight="true" outlineLevel="0" collapsed="false">
      <c r="B453" s="210" t="n">
        <f aca="false">SCORE_F!$A$108</f>
        <v>0</v>
      </c>
      <c r="D453" s="209" t="str">
        <f aca="false">SCORE_F!$I$108</f>
        <v/>
      </c>
      <c r="F453" s="215"/>
      <c r="H453" s="210"/>
      <c r="J453" s="207" t="n">
        <f aca="false">SCORE_F!$H$298</f>
        <v>0</v>
      </c>
    </row>
    <row r="454" customFormat="false" ht="12" hidden="false" customHeight="true" outlineLevel="0" collapsed="false">
      <c r="B454" s="213" t="str">
        <f aca="false">SCORE_F!$D$108</f>
        <v/>
      </c>
      <c r="D454" s="210" t="n">
        <f aca="false">SCORE_F!$H$108</f>
        <v>0</v>
      </c>
      <c r="F454" s="215"/>
      <c r="H454" s="210"/>
      <c r="J454" s="199" t="s">
        <v>226</v>
      </c>
    </row>
    <row r="455" customFormat="false" ht="12" hidden="false" customHeight="true" outlineLevel="0" collapsed="false">
      <c r="B455" s="215"/>
      <c r="D455" s="210" t="n">
        <f aca="false">SCORE_F!$A$152</f>
        <v>0</v>
      </c>
      <c r="F455" s="215"/>
      <c r="H455" s="210"/>
    </row>
    <row r="456" customFormat="false" ht="12" hidden="false" customHeight="true" outlineLevel="0" collapsed="false">
      <c r="B456" s="209" t="str">
        <f aca="false">SCORE_F!$B$109</f>
        <v/>
      </c>
      <c r="D456" s="210"/>
      <c r="F456" s="209" t="str">
        <f aca="false">SCORE_F!$I$152</f>
        <v/>
      </c>
      <c r="H456" s="210"/>
    </row>
    <row r="457" customFormat="false" ht="12" hidden="false" customHeight="true" outlineLevel="0" collapsed="false">
      <c r="B457" s="210" t="n">
        <f aca="false">SCORE_F!$A$109</f>
        <v>0</v>
      </c>
      <c r="D457" s="213" t="str">
        <f aca="false">SCORE_F!$I$109</f>
        <v/>
      </c>
      <c r="F457" s="210" t="n">
        <f aca="false">SCORE_F!$H$152</f>
        <v>0</v>
      </c>
      <c r="H457" s="210"/>
    </row>
    <row r="458" customFormat="false" ht="12" hidden="false" customHeight="true" outlineLevel="0" collapsed="false">
      <c r="B458" s="213" t="str">
        <f aca="false">SCORE_F!$D$109</f>
        <v/>
      </c>
      <c r="D458" s="250" t="n">
        <f aca="false">SCORE_F!$H$109</f>
        <v>0</v>
      </c>
      <c r="F458" s="210"/>
      <c r="H458" s="210"/>
    </row>
    <row r="459" customFormat="false" ht="12" hidden="false" customHeight="true" outlineLevel="0" collapsed="false">
      <c r="B459" s="215"/>
      <c r="D459" s="215"/>
      <c r="F459" s="210"/>
      <c r="H459" s="210"/>
    </row>
    <row r="460" customFormat="false" ht="12" hidden="false" customHeight="true" outlineLevel="0" collapsed="false">
      <c r="B460" s="209" t="str">
        <f aca="false">SCORE_F!$B$110</f>
        <v/>
      </c>
      <c r="D460" s="215"/>
      <c r="F460" s="210" t="n">
        <f aca="false">SCORE_F!$A$211</f>
        <v>0</v>
      </c>
      <c r="H460" s="210"/>
    </row>
    <row r="461" customFormat="false" ht="12" hidden="false" customHeight="true" outlineLevel="0" collapsed="false">
      <c r="B461" s="210" t="n">
        <f aca="false">SCORE_F!$A$110</f>
        <v>0</v>
      </c>
      <c r="D461" s="209" t="str">
        <f aca="false">SCORE_F!$I$110</f>
        <v/>
      </c>
      <c r="F461" s="210"/>
      <c r="H461" s="213" t="str">
        <f aca="false">SCORE_F!$I$111</f>
        <v/>
      </c>
    </row>
    <row r="462" customFormat="false" ht="15" hidden="false" customHeight="true" outlineLevel="0" collapsed="false">
      <c r="B462" s="213" t="str">
        <f aca="false">SCORE_F!$D$110</f>
        <v/>
      </c>
      <c r="D462" s="210" t="n">
        <f aca="false">SCORE_F!$H$110</f>
        <v>0</v>
      </c>
      <c r="F462" s="210"/>
      <c r="H462" s="211" t="n">
        <f aca="false">SCORE_F!$H$111</f>
        <v>0</v>
      </c>
    </row>
    <row r="463" customFormat="false" ht="12" hidden="false" customHeight="true" outlineLevel="0" collapsed="false">
      <c r="B463" s="215"/>
      <c r="D463" s="210" t="n">
        <f aca="false">SCORE_F!$A$153</f>
        <v>0</v>
      </c>
      <c r="F463" s="210"/>
    </row>
    <row r="464" customFormat="false" ht="12" hidden="false" customHeight="true" outlineLevel="0" collapsed="false">
      <c r="B464" s="209" t="str">
        <f aca="false">SCORE_F!$B$111</f>
        <v/>
      </c>
      <c r="D464" s="210"/>
      <c r="F464" s="213" t="str">
        <f aca="false">SCORE_F!$I$153</f>
        <v/>
      </c>
    </row>
    <row r="465" customFormat="false" ht="12" hidden="false" customHeight="true" outlineLevel="0" collapsed="false">
      <c r="B465" s="210" t="n">
        <f aca="false">SCORE_F!$A$111</f>
        <v>0</v>
      </c>
      <c r="D465" s="213" t="str">
        <f aca="false">SCORE_F!$I$111</f>
        <v/>
      </c>
      <c r="F465" s="211" t="n">
        <f aca="false">SCORE_F!$H$153</f>
        <v>0</v>
      </c>
    </row>
    <row r="466" customFormat="false" ht="12" hidden="false" customHeight="true" outlineLevel="0" collapsed="false">
      <c r="B466" s="213" t="str">
        <f aca="false">SCORE_F!$D$111</f>
        <v/>
      </c>
      <c r="D466" s="211" t="n">
        <f aca="false">SCORE_F!$H$111</f>
        <v>0</v>
      </c>
    </row>
    <row r="467" customFormat="false" ht="12" hidden="false" customHeight="true" outlineLevel="0" collapsed="false">
      <c r="B467" s="211"/>
      <c r="D467" s="211"/>
    </row>
    <row r="468" customFormat="false" ht="12" hidden="false" customHeight="true" outlineLevel="0" collapsed="false">
      <c r="B468" s="194" t="s">
        <v>227</v>
      </c>
      <c r="D468" s="211"/>
    </row>
    <row r="470" customFormat="false" ht="12" hidden="false" customHeight="true" outlineLevel="0" collapsed="false">
      <c r="B470" s="209" t="str">
        <f aca="false">SCORE_F!$B$301</f>
        <v/>
      </c>
    </row>
    <row r="471" customFormat="false" ht="12" hidden="false" customHeight="true" outlineLevel="0" collapsed="false">
      <c r="B471" s="210" t="n">
        <f aca="false">SCORE_F!$A$301</f>
        <v>0</v>
      </c>
      <c r="D471" s="207" t="str">
        <f aca="false">SCORE_F!$I$301</f>
        <v/>
      </c>
    </row>
    <row r="472" customFormat="false" ht="12" hidden="false" customHeight="true" outlineLevel="0" collapsed="false">
      <c r="B472" s="213" t="str">
        <f aca="false">SCORE_F!$D$301</f>
        <v/>
      </c>
      <c r="D472" s="207" t="n">
        <f aca="false">SCORE_F!$H$301</f>
        <v>0</v>
      </c>
    </row>
    <row r="473" customFormat="false" ht="12" hidden="false" customHeight="true" outlineLevel="0" collapsed="false">
      <c r="B473" s="211"/>
      <c r="D473" s="145"/>
    </row>
    <row r="474" customFormat="false" ht="12" hidden="false" customHeight="true" outlineLevel="0" collapsed="false">
      <c r="B474" s="206"/>
      <c r="C474" s="206"/>
      <c r="D474" s="206"/>
      <c r="E474" s="206"/>
      <c r="F474" s="206"/>
      <c r="G474" s="206"/>
      <c r="H474" s="206"/>
    </row>
    <row r="475" customFormat="false" ht="12" hidden="false" customHeight="true" outlineLevel="0" collapsed="false">
      <c r="B475" s="194" t="s">
        <v>228</v>
      </c>
      <c r="D475" s="145"/>
      <c r="E475" s="206"/>
      <c r="F475" s="206"/>
      <c r="G475" s="206"/>
      <c r="H475" s="206"/>
    </row>
    <row r="476" customFormat="false" ht="12" hidden="false" customHeight="true" outlineLevel="0" collapsed="false">
      <c r="B476" s="144"/>
      <c r="D476" s="145"/>
    </row>
    <row r="477" customFormat="false" ht="12" hidden="false" customHeight="true" outlineLevel="0" collapsed="false">
      <c r="B477" s="209" t="str">
        <f aca="false">SCORE_F!$B$214</f>
        <v/>
      </c>
    </row>
    <row r="478" customFormat="false" ht="12" hidden="false" customHeight="true" outlineLevel="0" collapsed="false">
      <c r="B478" s="210" t="n">
        <f aca="false">SCORE_F!$A$214</f>
        <v>0</v>
      </c>
      <c r="D478" s="209" t="str">
        <f aca="false">SCORE_F!$I$214</f>
        <v/>
      </c>
    </row>
    <row r="479" customFormat="false" ht="12" hidden="false" customHeight="true" outlineLevel="0" collapsed="false">
      <c r="B479" s="213" t="str">
        <f aca="false">SCORE_F!$D$214</f>
        <v/>
      </c>
      <c r="D479" s="210" t="n">
        <f aca="false">SCORE_F!$H$214</f>
        <v>0</v>
      </c>
    </row>
    <row r="480" customFormat="false" ht="12" hidden="false" customHeight="true" outlineLevel="0" collapsed="false">
      <c r="B480" s="215"/>
      <c r="D480" s="210" t="n">
        <f aca="false">SCORE_F!$A$304</f>
        <v>0</v>
      </c>
      <c r="F480" s="207" t="str">
        <f aca="false">SCORE_F!$I$304</f>
        <v/>
      </c>
    </row>
    <row r="481" customFormat="false" ht="12" hidden="false" customHeight="true" outlineLevel="0" collapsed="false">
      <c r="B481" s="209" t="str">
        <f aca="false">SCORE_F!$B$215</f>
        <v/>
      </c>
      <c r="D481" s="210"/>
      <c r="F481" s="207" t="n">
        <f aca="false">SCORE_F!$H$304</f>
        <v>0</v>
      </c>
    </row>
    <row r="482" customFormat="false" ht="12" hidden="false" customHeight="true" outlineLevel="0" collapsed="false">
      <c r="B482" s="210" t="n">
        <f aca="false">SCORE_F!$A$215</f>
        <v>0</v>
      </c>
      <c r="D482" s="213" t="str">
        <f aca="false">SCORE_F!$I$215</f>
        <v/>
      </c>
      <c r="F482" s="199" t="s">
        <v>229</v>
      </c>
    </row>
    <row r="483" customFormat="false" ht="12" hidden="false" customHeight="true" outlineLevel="0" collapsed="false">
      <c r="B483" s="213" t="str">
        <f aca="false">SCORE_F!$D$215</f>
        <v/>
      </c>
      <c r="D483" s="211" t="n">
        <f aca="false">SCORE_F!$H$215</f>
        <v>0</v>
      </c>
    </row>
    <row r="484" customFormat="false" ht="12" hidden="false" customHeight="true" outlineLevel="0" collapsed="false">
      <c r="B484" s="211"/>
      <c r="D484" s="211"/>
    </row>
    <row r="485" customFormat="false" ht="12" hidden="false" customHeight="true" outlineLevel="0" collapsed="false">
      <c r="B485" s="194" t="s">
        <v>230</v>
      </c>
      <c r="D485" s="211"/>
    </row>
    <row r="487" customFormat="false" ht="12" hidden="false" customHeight="true" outlineLevel="0" collapsed="false">
      <c r="B487" s="209" t="str">
        <f aca="false">SCORE_F!$B$307</f>
        <v/>
      </c>
      <c r="I487" s="205"/>
      <c r="J487" s="181"/>
    </row>
    <row r="488" customFormat="false" ht="12" hidden="false" customHeight="true" outlineLevel="0" collapsed="false">
      <c r="B488" s="210" t="n">
        <f aca="false">SCORE_F!$A$307</f>
        <v>0</v>
      </c>
      <c r="D488" s="207" t="str">
        <f aca="false">SCORE_F!$I$307</f>
        <v/>
      </c>
      <c r="F488" s="145"/>
    </row>
    <row r="489" customFormat="false" ht="12" hidden="false" customHeight="true" outlineLevel="0" collapsed="false">
      <c r="B489" s="213" t="str">
        <f aca="false">SCORE_F!$D$307</f>
        <v/>
      </c>
      <c r="D489" s="207" t="n">
        <f aca="false">SCORE_F!$H$307</f>
        <v>0</v>
      </c>
    </row>
    <row r="490" customFormat="false" ht="12" hidden="false" customHeight="true" outlineLevel="0" collapsed="false">
      <c r="B490" s="206"/>
      <c r="C490" s="206"/>
      <c r="D490" s="206"/>
      <c r="E490" s="206"/>
      <c r="F490" s="206"/>
      <c r="G490" s="206"/>
      <c r="H490" s="206"/>
    </row>
    <row r="491" customFormat="false" ht="12" hidden="false" customHeight="true" outlineLevel="0" collapsed="false">
      <c r="B491" s="208"/>
      <c r="C491" s="208"/>
      <c r="D491" s="208"/>
      <c r="E491" s="193" t="s">
        <v>246</v>
      </c>
      <c r="F491" s="193"/>
      <c r="G491" s="193"/>
      <c r="H491" s="193"/>
    </row>
    <row r="492" customFormat="false" ht="12" hidden="false" customHeight="true" outlineLevel="0" collapsed="false">
      <c r="B492" s="206"/>
      <c r="C492" s="206"/>
      <c r="D492" s="206"/>
      <c r="E492" s="206"/>
      <c r="F492" s="206"/>
      <c r="G492" s="206"/>
      <c r="H492" s="206"/>
    </row>
    <row r="493" customFormat="false" ht="12" hidden="false" customHeight="true" outlineLevel="0" collapsed="false">
      <c r="B493" s="194" t="s">
        <v>232</v>
      </c>
    </row>
    <row r="495" customFormat="false" ht="12" hidden="false" customHeight="true" outlineLevel="0" collapsed="false">
      <c r="B495" s="209" t="str">
        <f aca="false">SCORE_F!$B$156</f>
        <v/>
      </c>
    </row>
    <row r="496" s="207" customFormat="true" ht="12" hidden="false" customHeight="true" outlineLevel="0" collapsed="false">
      <c r="B496" s="210" t="n">
        <f aca="false">SCORE_F!$A$156</f>
        <v>0</v>
      </c>
      <c r="D496" s="209" t="str">
        <f aca="false">SCORE_F!$I$156</f>
        <v/>
      </c>
    </row>
    <row r="497" s="207" customFormat="true" ht="12" hidden="false" customHeight="true" outlineLevel="0" collapsed="false">
      <c r="B497" s="213" t="str">
        <f aca="false">SCORE_F!$D$156</f>
        <v/>
      </c>
      <c r="D497" s="210" t="n">
        <f aca="false">SCORE_F!$H$156</f>
        <v>0</v>
      </c>
    </row>
    <row r="498" s="207" customFormat="true" ht="12" hidden="false" customHeight="true" outlineLevel="0" collapsed="false">
      <c r="B498" s="215"/>
      <c r="D498" s="210" t="n">
        <f aca="false">SCORE_F!$A$218</f>
        <v>0</v>
      </c>
    </row>
    <row r="499" s="207" customFormat="true" ht="12" hidden="false" customHeight="true" outlineLevel="0" collapsed="false">
      <c r="B499" s="209" t="str">
        <f aca="false">SCORE_F!$B$157</f>
        <v/>
      </c>
      <c r="D499" s="210"/>
      <c r="F499" s="209" t="str">
        <f aca="false">SCORE_F!$I$218</f>
        <v/>
      </c>
    </row>
    <row r="500" s="207" customFormat="true" ht="12" hidden="false" customHeight="true" outlineLevel="0" collapsed="false">
      <c r="B500" s="210" t="n">
        <f aca="false">SCORE_F!$A$157</f>
        <v>0</v>
      </c>
      <c r="D500" s="213" t="str">
        <f aca="false">SCORE_F!$I$157</f>
        <v/>
      </c>
      <c r="F500" s="210" t="n">
        <f aca="false">SCORE_F!$H$218</f>
        <v>0</v>
      </c>
    </row>
    <row r="501" s="207" customFormat="true" ht="12" hidden="false" customHeight="true" outlineLevel="0" collapsed="false">
      <c r="B501" s="213" t="str">
        <f aca="false">SCORE_F!$D$157</f>
        <v/>
      </c>
      <c r="D501" s="250" t="n">
        <f aca="false">SCORE_F!$H$157</f>
        <v>0</v>
      </c>
      <c r="F501" s="210"/>
    </row>
    <row r="502" s="207" customFormat="true" ht="12" hidden="false" customHeight="true" outlineLevel="0" collapsed="false">
      <c r="B502" s="215"/>
      <c r="D502" s="215"/>
      <c r="F502" s="210"/>
    </row>
    <row r="503" customFormat="false" ht="12" hidden="false" customHeight="true" outlineLevel="0" collapsed="false">
      <c r="B503" s="209" t="str">
        <f aca="false">SCORE_F!$B$158</f>
        <v/>
      </c>
      <c r="D503" s="215"/>
      <c r="F503" s="210" t="n">
        <f aca="false">SCORE_F!$A$310</f>
        <v>0</v>
      </c>
      <c r="H503" s="207" t="str">
        <f aca="false">SCORE_F!$I$310</f>
        <v/>
      </c>
    </row>
    <row r="504" customFormat="false" ht="12" hidden="false" customHeight="true" outlineLevel="0" collapsed="false">
      <c r="B504" s="210" t="n">
        <f aca="false">SCORE_F!$A$158</f>
        <v>0</v>
      </c>
      <c r="D504" s="209" t="str">
        <f aca="false">SCORE_F!$I$158</f>
        <v/>
      </c>
      <c r="F504" s="210"/>
      <c r="H504" s="207" t="n">
        <f aca="false">SCORE_F!$H$310</f>
        <v>0</v>
      </c>
    </row>
    <row r="505" customFormat="false" ht="12" hidden="false" customHeight="true" outlineLevel="0" collapsed="false">
      <c r="B505" s="213" t="str">
        <f aca="false">SCORE_F!$D$158</f>
        <v/>
      </c>
      <c r="D505" s="210" t="n">
        <f aca="false">SCORE_F!$H$158</f>
        <v>0</v>
      </c>
      <c r="F505" s="210"/>
      <c r="H505" s="199" t="s">
        <v>233</v>
      </c>
    </row>
    <row r="506" customFormat="false" ht="12" hidden="false" customHeight="true" outlineLevel="0" collapsed="false">
      <c r="B506" s="215"/>
      <c r="D506" s="210" t="n">
        <f aca="false">SCORE_F!$A$219</f>
        <v>0</v>
      </c>
      <c r="F506" s="210"/>
    </row>
    <row r="507" customFormat="false" ht="12" hidden="false" customHeight="true" outlineLevel="0" collapsed="false">
      <c r="B507" s="209" t="str">
        <f aca="false">SCORE_F!$B$159</f>
        <v/>
      </c>
      <c r="D507" s="210"/>
      <c r="F507" s="213" t="str">
        <f aca="false">SCORE_F!$I$219</f>
        <v/>
      </c>
    </row>
    <row r="508" customFormat="false" ht="12" hidden="false" customHeight="true" outlineLevel="0" collapsed="false">
      <c r="B508" s="210" t="n">
        <f aca="false">SCORE_F!$A$159</f>
        <v>0</v>
      </c>
      <c r="D508" s="213" t="str">
        <f aca="false">SCORE_F!$I$159</f>
        <v/>
      </c>
      <c r="F508" s="211" t="n">
        <f aca="false">SCORE_F!$H$219</f>
        <v>0</v>
      </c>
    </row>
    <row r="509" customFormat="false" ht="12" hidden="false" customHeight="true" outlineLevel="0" collapsed="false">
      <c r="B509" s="213" t="str">
        <f aca="false">SCORE_F!$D$159</f>
        <v/>
      </c>
      <c r="D509" s="211" t="n">
        <f aca="false">SCORE_F!$H$159</f>
        <v>0</v>
      </c>
    </row>
    <row r="510" customFormat="false" ht="12" hidden="false" customHeight="true" outlineLevel="0" collapsed="false">
      <c r="B510" s="211"/>
      <c r="D510" s="211"/>
    </row>
    <row r="511" customFormat="false" ht="12" hidden="false" customHeight="true" outlineLevel="0" collapsed="false">
      <c r="B511" s="194" t="s">
        <v>234</v>
      </c>
      <c r="D511" s="211"/>
    </row>
    <row r="513" customFormat="false" ht="12" hidden="false" customHeight="true" outlineLevel="0" collapsed="false">
      <c r="B513" s="209" t="str">
        <f aca="false">SCORE_F!$B$313</f>
        <v/>
      </c>
    </row>
    <row r="514" customFormat="false" ht="12" hidden="false" customHeight="true" outlineLevel="0" collapsed="false">
      <c r="B514" s="210" t="n">
        <f aca="false">SCORE_F!$A$313</f>
        <v>0</v>
      </c>
      <c r="D514" s="207" t="str">
        <f aca="false">SCORE_F!$I$313</f>
        <v/>
      </c>
      <c r="F514" s="145"/>
    </row>
    <row r="515" customFormat="false" ht="12" hidden="false" customHeight="true" outlineLevel="0" collapsed="false">
      <c r="B515" s="213" t="str">
        <f aca="false">SCORE_F!$D$313</f>
        <v/>
      </c>
      <c r="D515" s="207" t="n">
        <f aca="false">SCORE_F!$H$313</f>
        <v>0</v>
      </c>
    </row>
    <row r="516" customFormat="false" ht="12" hidden="false" customHeight="true" outlineLevel="0" collapsed="false">
      <c r="B516" s="211"/>
    </row>
    <row r="517" customFormat="false" ht="12" hidden="false" customHeight="true" outlineLevel="0" collapsed="false">
      <c r="B517" s="194" t="s">
        <v>235</v>
      </c>
    </row>
    <row r="519" customFormat="false" ht="12" hidden="false" customHeight="true" outlineLevel="0" collapsed="false">
      <c r="B519" s="209" t="str">
        <f aca="false">SCORE_F!$B$222</f>
        <v/>
      </c>
    </row>
    <row r="520" customFormat="false" ht="12" hidden="false" customHeight="true" outlineLevel="0" collapsed="false">
      <c r="B520" s="210" t="n">
        <f aca="false">SCORE_F!$A$222</f>
        <v>0</v>
      </c>
      <c r="D520" s="209" t="str">
        <f aca="false">SCORE_F!$I$222</f>
        <v/>
      </c>
    </row>
    <row r="521" customFormat="false" ht="12" hidden="false" customHeight="true" outlineLevel="0" collapsed="false">
      <c r="B521" s="213" t="str">
        <f aca="false">SCORE_F!$D$222</f>
        <v/>
      </c>
      <c r="D521" s="210" t="n">
        <f aca="false">SCORE_F!$H$222</f>
        <v>0</v>
      </c>
    </row>
    <row r="522" customFormat="false" ht="12" hidden="false" customHeight="true" outlineLevel="0" collapsed="false">
      <c r="B522" s="215"/>
      <c r="D522" s="210" t="n">
        <f aca="false">SCORE_F!$A$316</f>
        <v>0</v>
      </c>
      <c r="F522" s="207" t="str">
        <f aca="false">SCORE_F!$I$316</f>
        <v/>
      </c>
      <c r="H522" s="206"/>
    </row>
    <row r="523" customFormat="false" ht="12" hidden="false" customHeight="true" outlineLevel="0" collapsed="false">
      <c r="B523" s="209" t="str">
        <f aca="false">SCORE_F!$B$223</f>
        <v/>
      </c>
      <c r="D523" s="210"/>
      <c r="F523" s="207" t="n">
        <f aca="false">SCORE_F!$H$316</f>
        <v>0</v>
      </c>
    </row>
    <row r="524" customFormat="false" ht="12" hidden="false" customHeight="true" outlineLevel="0" collapsed="false">
      <c r="B524" s="210" t="n">
        <f aca="false">SCORE_F!$A$223</f>
        <v>0</v>
      </c>
      <c r="D524" s="213" t="str">
        <f aca="false">SCORE_F!$I$223</f>
        <v/>
      </c>
      <c r="F524" s="199" t="s">
        <v>236</v>
      </c>
    </row>
    <row r="525" customFormat="false" ht="12" hidden="false" customHeight="true" outlineLevel="0" collapsed="false">
      <c r="B525" s="213" t="str">
        <f aca="false">SCORE_F!$D$223</f>
        <v/>
      </c>
      <c r="D525" s="206"/>
    </row>
    <row r="526" customFormat="false" ht="12" hidden="false" customHeight="true" outlineLevel="0" collapsed="false">
      <c r="B526" s="211"/>
      <c r="D526" s="211"/>
    </row>
    <row r="527" customFormat="false" ht="12" hidden="false" customHeight="true" outlineLevel="0" collapsed="false">
      <c r="B527" s="194" t="s">
        <v>237</v>
      </c>
      <c r="D527" s="211"/>
    </row>
    <row r="528" customFormat="false" ht="12" hidden="false" customHeight="true" outlineLevel="0" collapsed="false">
      <c r="D528" s="211" t="n">
        <f aca="false">SCORE_F!$H$223</f>
        <v>0</v>
      </c>
    </row>
    <row r="529" customFormat="false" ht="12" hidden="false" customHeight="true" outlineLevel="0" collapsed="false">
      <c r="B529" s="209" t="str">
        <f aca="false">SCORE_F!$B$319</f>
        <v/>
      </c>
    </row>
    <row r="530" customFormat="false" ht="12" hidden="false" customHeight="true" outlineLevel="0" collapsed="false">
      <c r="B530" s="210" t="n">
        <f aca="false">SCORE_F!$A$319</f>
        <v>0</v>
      </c>
      <c r="D530" s="207" t="str">
        <f aca="false">SCORE_F!$I$319</f>
        <v/>
      </c>
      <c r="F530" s="145"/>
    </row>
    <row r="531" customFormat="false" ht="12" hidden="false" customHeight="true" outlineLevel="0" collapsed="false">
      <c r="B531" s="213" t="str">
        <f aca="false">SCORE_F!$D$319</f>
        <v/>
      </c>
      <c r="D531" s="207" t="n">
        <f aca="false">SCORE_F!$H$319</f>
        <v>0</v>
      </c>
    </row>
    <row r="532" customFormat="false" ht="12" hidden="false" customHeight="true" outlineLevel="0" collapsed="false">
      <c r="B532" s="206"/>
      <c r="C532" s="206"/>
      <c r="D532" s="206"/>
      <c r="E532" s="206"/>
      <c r="F532" s="206"/>
      <c r="G532" s="206"/>
      <c r="H532" s="206"/>
    </row>
  </sheetData>
  <mergeCells count="5">
    <mergeCell ref="J62:L62"/>
    <mergeCell ref="J63:L63"/>
    <mergeCell ref="J64:L64"/>
    <mergeCell ref="J66:L66"/>
    <mergeCell ref="J67:L67"/>
  </mergeCells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8" man="true" max="16383" min="0"/>
    <brk id="133" man="true" max="16383" min="0"/>
    <brk id="198" man="true" max="16383" min="0"/>
    <brk id="256" man="true" max="16383" min="0"/>
    <brk id="297" man="true" max="16383" min="0"/>
    <brk id="365" man="true" max="16383" min="0"/>
    <brk id="432" man="true" max="16383" min="0"/>
    <brk id="490" man="true" max="16383" min="0"/>
  </rowBreaks>
  <colBreaks count="7" manualBreakCount="7">
    <brk id="12" man="true" max="65535" min="0"/>
    <brk id="23" man="true" max="65535" min="0"/>
    <brk id="42" man="true" max="65535" min="0"/>
    <brk id="52" man="true" max="65535" min="0"/>
    <brk id="61" man="true" max="65535" min="0"/>
    <brk id="71" man="true" max="65535" min="0"/>
    <brk id="8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3.aide2">
                <anchor moveWithCells="true" sizeWithCells="false">
                  <from>
                    <xdr:col>0</xdr:col>
                    <xdr:colOff>0</xdr:colOff>
                    <xdr:row>0</xdr:row>
                    <xdr:rowOff>86040</xdr:rowOff>
                  </from>
                  <to>
                    <xdr:col>1</xdr:col>
                    <xdr:colOff>-1872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0</xdr:colOff>
                    <xdr:row>4</xdr:row>
                    <xdr:rowOff>28440</xdr:rowOff>
                  </from>
                  <to>
                    <xdr:col>1</xdr:col>
                    <xdr:colOff>-1872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 macro="Module7.tableaubas">
                <anchor moveWithCells="true" sizeWithCells="false">
                  <from>
                    <xdr:col>0</xdr:col>
                    <xdr:colOff>0</xdr:colOff>
                    <xdr:row>8</xdr:row>
                    <xdr:rowOff>28440</xdr:rowOff>
                  </from>
                  <to>
                    <xdr:col>1</xdr:col>
                    <xdr:colOff>-18720</xdr:colOff>
                    <xdr:row>1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odule7.places316">
                <anchor moveWithCells="true" sizeWithCells="false">
                  <from>
                    <xdr:col>0</xdr:col>
                    <xdr:colOff>0</xdr:colOff>
                    <xdr:row>12</xdr:row>
                    <xdr:rowOff>0</xdr:rowOff>
                  </from>
                  <to>
                    <xdr:col>1</xdr:col>
                    <xdr:colOff>-18720</xdr:colOff>
                    <xdr:row>1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 macro="Module7.pl1732">
                <anchor moveWithCells="true" sizeWithCells="false">
                  <from>
                    <xdr:col>0</xdr:col>
                    <xdr:colOff>0</xdr:colOff>
                    <xdr:row>16</xdr:row>
                    <xdr:rowOff>9360</xdr:rowOff>
                  </from>
                  <to>
                    <xdr:col>1</xdr:col>
                    <xdr:colOff>-18720</xdr:colOff>
                    <xdr:row>1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">
              <controlPr defaultSize="0" print="false" autoFill="0" autoPict="0" macro="Module7.pl2532">
                <anchor moveWithCells="true" sizeWithCells="false">
                  <from>
                    <xdr:col>0</xdr:col>
                    <xdr:colOff>9360</xdr:colOff>
                    <xdr:row>19</xdr:row>
                    <xdr:rowOff>142920</xdr:rowOff>
                  </from>
                  <to>
                    <xdr:col>1</xdr:col>
                    <xdr:colOff>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">
              <controlPr defaultSize="0" print="false" autoFill="0" autoPict="0" macro="Module7.pl3364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-1872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">
              <controlPr defaultSize="0" print="false" autoFill="0" autoPict="0" macro="Module7.pl4964">
                <anchor moveWithCells="true" sizeWithCells="false">
                  <from>
                    <xdr:col>0</xdr:col>
                    <xdr:colOff>0</xdr:colOff>
                    <xdr:row>28</xdr:row>
                    <xdr:rowOff>9360</xdr:rowOff>
                  </from>
                  <to>
                    <xdr:col>1</xdr:col>
                    <xdr:colOff>-18720</xdr:colOff>
                    <xdr:row>3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65520</xdr:colOff>
                    <xdr:row>133</xdr:row>
                    <xdr:rowOff>9360</xdr:rowOff>
                  </from>
                  <to>
                    <xdr:col>1</xdr:col>
                    <xdr:colOff>-102960</xdr:colOff>
                    <xdr:row>1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65520</xdr:colOff>
                    <xdr:row>198</xdr:row>
                    <xdr:rowOff>9360</xdr:rowOff>
                  </from>
                  <to>
                    <xdr:col>1</xdr:col>
                    <xdr:colOff>-102960</xdr:colOff>
                    <xdr:row>20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65520</xdr:colOff>
                    <xdr:row>256</xdr:row>
                    <xdr:rowOff>9360</xdr:rowOff>
                  </from>
                  <to>
                    <xdr:col>1</xdr:col>
                    <xdr:colOff>-102960</xdr:colOff>
                    <xdr:row>2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65520</xdr:colOff>
                    <xdr:row>298</xdr:row>
                    <xdr:rowOff>9360</xdr:rowOff>
                  </from>
                  <to>
                    <xdr:col>1</xdr:col>
                    <xdr:colOff>-102960</xdr:colOff>
                    <xdr:row>3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65520</xdr:colOff>
                    <xdr:row>366</xdr:row>
                    <xdr:rowOff>9720</xdr:rowOff>
                  </from>
                  <to>
                    <xdr:col>1</xdr:col>
                    <xdr:colOff>-102960</xdr:colOff>
                    <xdr:row>37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65520</xdr:colOff>
                    <xdr:row>433</xdr:row>
                    <xdr:rowOff>9360</xdr:rowOff>
                  </from>
                  <to>
                    <xdr:col>1</xdr:col>
                    <xdr:colOff>-102960</xdr:colOff>
                    <xdr:row>4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65520</xdr:colOff>
                    <xdr:row>491</xdr:row>
                    <xdr:rowOff>9360</xdr:rowOff>
                  </from>
                  <to>
                    <xdr:col>1</xdr:col>
                    <xdr:colOff>-102960</xdr:colOff>
                    <xdr:row>4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ommandButton">
              <controlPr defaultSize="0" print="false" autoFill="0" autoPict="0" macro="Module3.tableau32">
                <anchor moveWithCells="true" sizeWithCells="false">
                  <from>
                    <xdr:col>0</xdr:col>
                    <xdr:colOff>65520</xdr:colOff>
                    <xdr:row>68</xdr:row>
                    <xdr:rowOff>9360</xdr:rowOff>
                  </from>
                  <to>
                    <xdr:col>1</xdr:col>
                    <xdr:colOff>-102960</xdr:colOff>
                    <xdr:row>7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53" activeCellId="0" sqref="H53"/>
    </sheetView>
  </sheetViews>
  <sheetFormatPr defaultColWidth="10.328125" defaultRowHeight="12.6" zeroHeight="false" outlineLevelRow="0" outlineLevelCol="0"/>
  <cols>
    <col collapsed="false" customWidth="true" hidden="false" outlineLevel="0" max="1" min="1" style="253" width="12.33"/>
    <col collapsed="false" customWidth="true" hidden="false" outlineLevel="0" max="2" min="2" style="254" width="33.33"/>
    <col collapsed="false" customWidth="true" hidden="false" outlineLevel="0" max="3" min="3" style="254" width="2.16"/>
    <col collapsed="false" customWidth="true" hidden="false" outlineLevel="0" max="4" min="4" style="254" width="33.33"/>
    <col collapsed="false" customWidth="true" hidden="false" outlineLevel="0" max="5" min="5" style="255" width="6.65"/>
    <col collapsed="false" customWidth="true" hidden="false" outlineLevel="0" max="6" min="6" style="256" width="2.16"/>
    <col collapsed="false" customWidth="true" hidden="false" outlineLevel="0" max="7" min="7" style="257" width="4.16"/>
    <col collapsed="false" customWidth="true" hidden="false" outlineLevel="0" max="8" min="8" style="258" width="11.49"/>
    <col collapsed="false" customWidth="true" hidden="false" outlineLevel="0" max="9" min="9" style="254" width="33.33"/>
    <col collapsed="false" customWidth="true" hidden="false" outlineLevel="0" max="10" min="10" style="259" width="4.5"/>
    <col collapsed="false" customWidth="true" hidden="false" outlineLevel="0" max="11" min="11" style="254" width="33.33"/>
    <col collapsed="false" customWidth="true" hidden="false" outlineLevel="0" max="12" min="12" style="254" width="5.5"/>
    <col collapsed="false" customWidth="false" hidden="true" outlineLevel="0" max="17" min="13" style="260" width="10.33"/>
    <col collapsed="false" customWidth="false" hidden="true" outlineLevel="0" max="18" min="18" style="254" width="10.33"/>
    <col collapsed="false" customWidth="true" hidden="false" outlineLevel="0" max="21" min="19" style="256" width="5.82"/>
    <col collapsed="false" customWidth="true" hidden="false" outlineLevel="0" max="23" min="22" style="256" width="10.82"/>
    <col collapsed="false" customWidth="false" hidden="true" outlineLevel="0" max="25" min="24" style="256" width="10.33"/>
    <col collapsed="false" customWidth="false" hidden="false" outlineLevel="0" max="257" min="26" style="256" width="10.33"/>
  </cols>
  <sheetData>
    <row r="1" customFormat="false" ht="27" hidden="false" customHeight="true" outlineLevel="0" collapsed="false">
      <c r="A1" s="261"/>
      <c r="H1" s="262"/>
      <c r="K1" s="263" t="s">
        <v>247</v>
      </c>
    </row>
    <row r="2" s="273" customFormat="true" ht="15" hidden="false" customHeight="true" outlineLevel="0" collapsed="false">
      <c r="A2" s="264" t="s">
        <v>248</v>
      </c>
      <c r="B2" s="265" t="s">
        <v>249</v>
      </c>
      <c r="C2" s="265"/>
      <c r="D2" s="265"/>
      <c r="E2" s="266"/>
      <c r="F2" s="267" t="s">
        <v>250</v>
      </c>
      <c r="G2" s="268"/>
      <c r="H2" s="269" t="s">
        <v>251</v>
      </c>
      <c r="I2" s="265" t="s">
        <v>252</v>
      </c>
      <c r="J2" s="270"/>
      <c r="K2" s="271" t="s">
        <v>253</v>
      </c>
      <c r="L2" s="265"/>
      <c r="M2" s="272"/>
      <c r="N2" s="272"/>
      <c r="O2" s="272"/>
      <c r="P2" s="272"/>
      <c r="Q2" s="272"/>
      <c r="R2" s="272"/>
      <c r="V2" s="267"/>
      <c r="W2" s="267"/>
      <c r="X2" s="267"/>
      <c r="Y2" s="267"/>
      <c r="Z2" s="267"/>
    </row>
    <row r="3" customFormat="false" ht="12.6" hidden="false" customHeight="true" outlineLevel="0" collapsed="false">
      <c r="A3" s="274" t="s">
        <v>254</v>
      </c>
      <c r="B3" s="275" t="s">
        <v>255</v>
      </c>
      <c r="C3" s="276"/>
      <c r="D3" s="276"/>
      <c r="E3" s="277"/>
      <c r="F3" s="278"/>
      <c r="G3" s="277"/>
      <c r="H3" s="279"/>
      <c r="I3" s="276"/>
      <c r="J3" s="280"/>
      <c r="K3" s="281"/>
      <c r="L3" s="282"/>
      <c r="M3" s="272" t="s">
        <v>256</v>
      </c>
      <c r="N3" s="272" t="s">
        <v>257</v>
      </c>
      <c r="O3" s="272" t="s">
        <v>258</v>
      </c>
      <c r="P3" s="272" t="s">
        <v>259</v>
      </c>
      <c r="Q3" s="272" t="s">
        <v>260</v>
      </c>
      <c r="V3" s="283"/>
      <c r="W3" s="283"/>
      <c r="X3" s="283"/>
      <c r="Y3" s="283"/>
      <c r="Z3" s="283"/>
    </row>
    <row r="4" customFormat="false" ht="12.6" hidden="false" customHeight="true" outlineLevel="0" collapsed="false">
      <c r="A4" s="284"/>
      <c r="B4" s="285" t="str">
        <f aca="false">LISTE_HOMMES!$K$3</f>
        <v>MARTIN Jocelyn 1N21</v>
      </c>
      <c r="C4" s="285" t="s">
        <v>261</v>
      </c>
      <c r="D4" s="285" t="str">
        <f aca="false">LISTE_HOMMES!$K$66</f>
        <v>  </v>
      </c>
      <c r="E4" s="286"/>
      <c r="F4" s="287" t="s">
        <v>261</v>
      </c>
      <c r="G4" s="286"/>
      <c r="H4" s="288"/>
      <c r="I4" s="289" t="str">
        <f aca="false">IF(TRIM(D4)="",B4,IF(TRIM(B4)="",D4,IF(AND(E4=0,G4=0),REPT("_",15),IF(E4=G4,REPT("? ",5),IF(N(E4)&gt;N(G4),B4,D4)))))</f>
        <v>MARTIN Jocelyn 1N21</v>
      </c>
      <c r="J4" s="290" t="str">
        <f aca="false">IF(AND(E4=0,G4=0),REPT("X",2),IF(E4=G4,REPT("X",2),IF(E4&gt;G4,"","")))</f>
        <v>XX</v>
      </c>
      <c r="K4" s="291" t="str">
        <f aca="false">IF(TRIM(D4)="","",IF(TRIM(B4)="","",IF(AND(E4=0,G4=0),REPT("_",15),IF(E4=G4,REPT("? ",5),IF(N(E4)&gt;N(G4),D4,B4)))))</f>
        <v/>
      </c>
      <c r="L4" s="282"/>
      <c r="M4" s="260" t="n">
        <f aca="false">VLOOKUP(I4,cla,2,TRUE())</f>
        <v>21</v>
      </c>
      <c r="N4" s="260" t="n">
        <f aca="false">VLOOKUP(I4,cla,3,TRUE())</f>
        <v>2</v>
      </c>
      <c r="O4" s="260" t="e">
        <f aca="false">VLOOKUP(K4,cla,2,TRUE())</f>
        <v>#N/A</v>
      </c>
      <c r="P4" s="260" t="e">
        <f aca="false">VLOOKUP(K4,cla,3,TRUE())</f>
        <v>#N/A</v>
      </c>
      <c r="Q4" s="260" t="n">
        <f aca="false">IF(OR(T(E4)="f",T(G4)="f"),TRUE(),(ISERROR(P4)))</f>
        <v>1</v>
      </c>
      <c r="R4" s="254" t="e">
        <f aca="false">IF(VALUE(D4)&lt;VALUE(B4),"NON","")</f>
        <v>#VALUE!</v>
      </c>
      <c r="V4" s="283"/>
      <c r="W4" s="283"/>
      <c r="X4" s="283"/>
      <c r="Y4" s="283"/>
      <c r="Z4" s="283"/>
    </row>
    <row r="5" customFormat="false" ht="12.6" hidden="false" customHeight="true" outlineLevel="0" collapsed="false">
      <c r="A5" s="284"/>
      <c r="B5" s="285" t="str">
        <f aca="false">LISTE_HOMMES!$K$34</f>
        <v>VAILLE Cyril 5D4674</v>
      </c>
      <c r="C5" s="285" t="s">
        <v>261</v>
      </c>
      <c r="D5" s="285" t="str">
        <f aca="false">LISTE_HOMMES!$K$35</f>
        <v>CERISIER Sylvain 5D4699</v>
      </c>
      <c r="E5" s="286"/>
      <c r="F5" s="287" t="s">
        <v>261</v>
      </c>
      <c r="G5" s="286"/>
      <c r="H5" s="288" t="s">
        <v>262</v>
      </c>
      <c r="I5" s="289" t="str">
        <f aca="false">IF(TRIM(D5)="",B5,IF(TRIM(B5)="",D5,IF(AND(E5=0,G5=0),REPT("_",15),IF(E5=G5,REPT("? ",5),IF(N(E5)&gt;N(G5),B5,D5)))))</f>
        <v>_______________</v>
      </c>
      <c r="J5" s="290" t="str">
        <f aca="false">IF(AND(E5=0,G5=0),REPT("X",2),IF(E5=G5,REPT("X",2),IF(E5&gt;G5,"","")))</f>
        <v>XX</v>
      </c>
      <c r="K5" s="291" t="str">
        <f aca="false">IF(TRIM(D5)="","",IF(TRIM(B5)="","",IF(AND(E5=0,G5=0),REPT("_",15),IF(E5=G5,REPT("? ",5),IF(N(E5)&gt;N(G5),D5,B5)))))</f>
        <v>_______________</v>
      </c>
      <c r="L5" s="282"/>
      <c r="M5" s="260" t="e">
        <f aca="false">VLOOKUP(I5,cla,2,TRUE())</f>
        <v>#N/A</v>
      </c>
      <c r="N5" s="260" t="e">
        <f aca="false">VLOOKUP(I5,cla,3,TRUE())</f>
        <v>#N/A</v>
      </c>
      <c r="O5" s="260" t="e">
        <f aca="false">VLOOKUP(K5,cla,2,TRUE())</f>
        <v>#N/A</v>
      </c>
      <c r="P5" s="260" t="e">
        <f aca="false">VLOOKUP(K5,cla,3,TRUE())</f>
        <v>#N/A</v>
      </c>
      <c r="Q5" s="260" t="n">
        <f aca="false">IF(OR(T(E5)="f",T(G5)="f"),TRUE(),(ISERROR(P5)))</f>
        <v>1</v>
      </c>
      <c r="R5" s="254" t="e">
        <f aca="false">IF(VALUE(D5)&lt;VALUE(B5),"NON","")</f>
        <v>#VALUE!</v>
      </c>
      <c r="V5" s="283"/>
      <c r="W5" s="283"/>
      <c r="X5" s="283"/>
      <c r="Y5" s="283"/>
      <c r="Z5" s="283"/>
    </row>
    <row r="6" customFormat="false" ht="12.6" hidden="false" customHeight="true" outlineLevel="0" collapsed="false">
      <c r="A6" s="284"/>
      <c r="B6" s="285" t="str">
        <f aca="false">LISTE_HOMMES!$K$18</f>
        <v>  </v>
      </c>
      <c r="C6" s="285" t="s">
        <v>261</v>
      </c>
      <c r="D6" s="285" t="str">
        <f aca="false">LISTE_HOMMES!$K$51</f>
        <v>  </v>
      </c>
      <c r="E6" s="286"/>
      <c r="F6" s="287" t="s">
        <v>261</v>
      </c>
      <c r="G6" s="286"/>
      <c r="H6" s="288"/>
      <c r="I6" s="289" t="str">
        <f aca="false">IF(TRIM(D6)="",B6,IF(TRIM(B6)="",D6,IF(AND(E6=0,G6=0),REPT("_",15),IF(E6=G6,REPT("? ",5),IF(N(E6)&gt;N(G6),B6,D6)))))</f>
        <v>  </v>
      </c>
      <c r="J6" s="290" t="str">
        <f aca="false">IF(AND(E6=0,G6=0),REPT("X",2),IF(E6=G6,REPT("X",2),IF(E6&gt;G6,"","")))</f>
        <v>XX</v>
      </c>
      <c r="K6" s="291" t="str">
        <f aca="false">IF(TRIM(D6)="","",IF(TRIM(B6)="","",IF(AND(E6=0,G6=0),REPT("_",15),IF(E6=G6,REPT("? ",5),IF(N(E6)&gt;N(G6),D6,B6)))))</f>
        <v/>
      </c>
      <c r="L6" s="282"/>
      <c r="M6" s="260" t="n">
        <f aca="false">VLOOKUP(I6,cla,2,TRUE())</f>
        <v>0</v>
      </c>
      <c r="N6" s="260" t="e">
        <f aca="false">VLOOKUP(I6,cla,3,TRUE())</f>
        <v>#N/A</v>
      </c>
      <c r="O6" s="260" t="e">
        <f aca="false">VLOOKUP(K6,cla,2,TRUE())</f>
        <v>#N/A</v>
      </c>
      <c r="P6" s="260" t="e">
        <f aca="false">VLOOKUP(K6,cla,3,TRUE())</f>
        <v>#N/A</v>
      </c>
      <c r="Q6" s="260" t="n">
        <f aca="false">IF(OR(T(E6)="f",T(G6)="f"),TRUE(),(ISERROR(P6)))</f>
        <v>1</v>
      </c>
      <c r="R6" s="254" t="e">
        <f aca="false">IF(VALUE(D6)&lt;VALUE(B6),"NON","")</f>
        <v>#VALUE!</v>
      </c>
      <c r="V6" s="283"/>
      <c r="W6" s="283"/>
      <c r="X6" s="283"/>
      <c r="Y6" s="283"/>
      <c r="Z6" s="283"/>
    </row>
    <row r="7" customFormat="false" ht="12.6" hidden="false" customHeight="true" outlineLevel="0" collapsed="false">
      <c r="A7" s="284"/>
      <c r="B7" s="285" t="str">
        <f aca="false">LISTE_HOMMES!$K$19</f>
        <v>DOMALAIN Yohann 4A1234</v>
      </c>
      <c r="C7" s="285" t="s">
        <v>261</v>
      </c>
      <c r="D7" s="285" t="str">
        <f aca="false">LISTE_HOMMES!$K$50</f>
        <v>  </v>
      </c>
      <c r="E7" s="286"/>
      <c r="F7" s="287" t="s">
        <v>261</v>
      </c>
      <c r="G7" s="286"/>
      <c r="H7" s="288"/>
      <c r="I7" s="289" t="str">
        <f aca="false">IF(TRIM(D7)="",B7,IF(TRIM(B7)="",D7,IF(AND(E7=0,G7=0),REPT("_",15),IF(E7=G7,REPT("? ",5),IF(N(E7)&gt;N(G7),B7,D7)))))</f>
        <v>DOMALAIN Yohann 4A1234</v>
      </c>
      <c r="J7" s="290" t="str">
        <f aca="false">IF(AND(E7=0,G7=0),REPT("X",2),IF(E7=G7,REPT("X",2),IF(E7&gt;G7,"","")))</f>
        <v>XX</v>
      </c>
      <c r="K7" s="291" t="str">
        <f aca="false">IF(TRIM(D7)="","",IF(TRIM(B7)="","",IF(AND(E7=0,G7=0),REPT("_",15),IF(E7=G7,REPT("? ",5),IF(N(E7)&gt;N(G7),D7,B7)))))</f>
        <v/>
      </c>
      <c r="L7" s="282"/>
      <c r="M7" s="260" t="n">
        <f aca="false">VLOOKUP(I7,cla,2,TRUE())</f>
        <v>146</v>
      </c>
      <c r="N7" s="260" t="n">
        <f aca="false">VLOOKUP(I7,cla,3,TRUE())</f>
        <v>5</v>
      </c>
      <c r="O7" s="260" t="e">
        <f aca="false">VLOOKUP(K7,cla,2,TRUE())</f>
        <v>#N/A</v>
      </c>
      <c r="P7" s="260" t="e">
        <f aca="false">VLOOKUP(K7,cla,3,TRUE())</f>
        <v>#N/A</v>
      </c>
      <c r="Q7" s="260" t="n">
        <f aca="false">IF(OR(T(E7)="f",T(G7)="f"),TRUE(),(ISERROR(P7)))</f>
        <v>1</v>
      </c>
      <c r="R7" s="254" t="e">
        <f aca="false">IF(VALUE(D7)&lt;VALUE(B7),"NON","")</f>
        <v>#VALUE!</v>
      </c>
      <c r="V7" s="283"/>
      <c r="W7" s="283"/>
      <c r="X7" s="283"/>
      <c r="Y7" s="283"/>
      <c r="Z7" s="283"/>
    </row>
    <row r="8" customFormat="false" ht="12.6" hidden="false" customHeight="true" outlineLevel="0" collapsed="false">
      <c r="A8" s="284"/>
      <c r="B8" s="285" t="str">
        <f aca="false">LISTE_HOMMES!$K$10</f>
        <v>VALLEE James 3B548</v>
      </c>
      <c r="C8" s="285" t="s">
        <v>261</v>
      </c>
      <c r="D8" s="285" t="str">
        <f aca="false">LISTE_HOMMES!$K$59</f>
        <v>  </v>
      </c>
      <c r="E8" s="286"/>
      <c r="F8" s="287" t="s">
        <v>261</v>
      </c>
      <c r="G8" s="286"/>
      <c r="H8" s="288"/>
      <c r="I8" s="289" t="str">
        <f aca="false">IF(TRIM(D8)="",B8,IF(TRIM(B8)="",D8,IF(AND(E8=0,G8=0),REPT("_",15),IF(E8=G8,REPT("? ",5),IF(N(E8)&gt;N(G8),B8,D8)))))</f>
        <v>VALLEE James 3B548</v>
      </c>
      <c r="J8" s="290" t="str">
        <f aca="false">IF(AND(E8=0,G8=0),REPT("X",2),IF(E8=G8,REPT("X",2),IF(E8&gt;G8,"","")))</f>
        <v>XX</v>
      </c>
      <c r="K8" s="291" t="str">
        <f aca="false">IF(TRIM(D8)="","",IF(TRIM(B8)="","",IF(AND(E8=0,G8=0),REPT("_",15),IF(E8=G8,REPT("? ",5),IF(N(E8)&gt;N(G8),D8,B8)))))</f>
        <v/>
      </c>
      <c r="L8" s="282"/>
      <c r="M8" s="260" t="n">
        <f aca="false">VLOOKUP(I8,cla,2,TRUE())</f>
        <v>548</v>
      </c>
      <c r="N8" s="260" t="n">
        <f aca="false">VLOOKUP(I8,cla,3,TRUE())</f>
        <v>8</v>
      </c>
      <c r="O8" s="260" t="e">
        <f aca="false">VLOOKUP(K8,cla,2,TRUE())</f>
        <v>#N/A</v>
      </c>
      <c r="P8" s="260" t="e">
        <f aca="false">VLOOKUP(K8,cla,3,TRUE())</f>
        <v>#N/A</v>
      </c>
      <c r="Q8" s="260" t="n">
        <f aca="false">IF(OR(T(E8)="f",T(G8)="f"),TRUE(),(ISERROR(P8)))</f>
        <v>1</v>
      </c>
      <c r="R8" s="254" t="e">
        <f aca="false">IF(VALUE(D8)&lt;VALUE(B8),"NON","")</f>
        <v>#VALUE!</v>
      </c>
      <c r="V8" s="283"/>
      <c r="W8" s="283"/>
      <c r="X8" s="283"/>
      <c r="Y8" s="283"/>
      <c r="Z8" s="283"/>
    </row>
    <row r="9" customFormat="false" ht="12.6" hidden="false" customHeight="true" outlineLevel="0" collapsed="false">
      <c r="A9" s="284"/>
      <c r="B9" s="285" t="str">
        <f aca="false">LISTE_HOMMES!$K$27</f>
        <v>YVON Didier 5B2964</v>
      </c>
      <c r="C9" s="285" t="s">
        <v>261</v>
      </c>
      <c r="D9" s="285" t="str">
        <f aca="false">LISTE_HOMMES!$K$42</f>
        <v>  </v>
      </c>
      <c r="E9" s="286"/>
      <c r="F9" s="287" t="s">
        <v>261</v>
      </c>
      <c r="G9" s="286"/>
      <c r="H9" s="288" t="s">
        <v>262</v>
      </c>
      <c r="I9" s="289" t="str">
        <f aca="false">IF(TRIM(D9)="",B9,IF(TRIM(B9)="",D9,IF(AND(E9=0,G9=0),REPT("_",15),IF(E9=G9,REPT("? ",5),IF(N(E9)&gt;N(G9),B9,D9)))))</f>
        <v>YVON Didier 5B2964</v>
      </c>
      <c r="J9" s="290" t="str">
        <f aca="false">IF(AND(E9=0,G9=0),REPT("X",2),IF(E9=G9,REPT("X",2),IF(E9&gt;G9,"","")))</f>
        <v>XX</v>
      </c>
      <c r="K9" s="291" t="str">
        <f aca="false">IF(TRIM(D9)="","",IF(TRIM(B9)="","",IF(AND(E9=0,G9=0),REPT("_",15),IF(E9=G9,REPT("? ",5),IF(N(E9)&gt;N(G9),D9,B9)))))</f>
        <v/>
      </c>
      <c r="L9" s="282"/>
      <c r="M9" s="260" t="n">
        <f aca="false">VLOOKUP(I9,cla,2,TRUE())</f>
        <v>2964</v>
      </c>
      <c r="N9" s="260" t="n">
        <f aca="false">VLOOKUP(I9,cla,3,TRUE())</f>
        <v>16</v>
      </c>
      <c r="O9" s="260" t="e">
        <f aca="false">VLOOKUP(K9,cla,2,TRUE())</f>
        <v>#N/A</v>
      </c>
      <c r="P9" s="260" t="e">
        <f aca="false">VLOOKUP(K9,cla,3,TRUE())</f>
        <v>#N/A</v>
      </c>
      <c r="Q9" s="260" t="n">
        <f aca="false">IF(OR(T(E9)="f",T(G9)="f"),TRUE(),(ISERROR(P9)))</f>
        <v>1</v>
      </c>
      <c r="R9" s="254" t="e">
        <f aca="false">IF(VALUE(D9)&lt;VALUE(B9),"NON","")</f>
        <v>#VALUE!</v>
      </c>
      <c r="V9" s="283"/>
      <c r="W9" s="283"/>
      <c r="X9" s="283"/>
      <c r="Y9" s="283"/>
      <c r="Z9" s="283"/>
    </row>
    <row r="10" customFormat="false" ht="12.6" hidden="false" customHeight="true" outlineLevel="0" collapsed="false">
      <c r="A10" s="284"/>
      <c r="B10" s="285" t="str">
        <f aca="false">LISTE_HOMMES!$K$11</f>
        <v>MAUVOISIN Anthony 3B570</v>
      </c>
      <c r="C10" s="285" t="s">
        <v>261</v>
      </c>
      <c r="D10" s="285" t="str">
        <f aca="false">LISTE_HOMMES!$K$58</f>
        <v>  </v>
      </c>
      <c r="E10" s="286"/>
      <c r="F10" s="287" t="s">
        <v>261</v>
      </c>
      <c r="G10" s="286"/>
      <c r="H10" s="288" t="s">
        <v>262</v>
      </c>
      <c r="I10" s="289" t="str">
        <f aca="false">IF(TRIM(D10)="",B10,IF(TRIM(B10)="",D10,IF(AND(E10=0,G10=0),REPT("_",15),IF(E10=G10,REPT("? ",5),IF(N(E10)&gt;N(G10),B10,D10)))))</f>
        <v>MAUVOISIN Anthony 3B570</v>
      </c>
      <c r="J10" s="290" t="str">
        <f aca="false">IF(AND(E10=0,G10=0),REPT("X",2),IF(E10=G10,REPT("X",2),IF(E10&gt;G10,"","")))</f>
        <v>XX</v>
      </c>
      <c r="K10" s="291" t="str">
        <f aca="false">IF(TRIM(D10)="","",IF(TRIM(B10)="","",IF(AND(E10=0,G10=0),REPT("_",15),IF(E10=G10,REPT("? ",5),IF(N(E10)&gt;N(G10),D10,B10)))))</f>
        <v/>
      </c>
      <c r="L10" s="282"/>
      <c r="M10" s="260" t="n">
        <f aca="false">VLOOKUP(I10,cla,2,TRUE())</f>
        <v>481</v>
      </c>
      <c r="N10" s="260" t="n">
        <f aca="false">VLOOKUP(I10,cla,3,TRUE())</f>
        <v>8</v>
      </c>
      <c r="O10" s="260" t="e">
        <f aca="false">VLOOKUP(K10,cla,2,TRUE())</f>
        <v>#N/A</v>
      </c>
      <c r="P10" s="260" t="e">
        <f aca="false">VLOOKUP(K10,cla,3,TRUE())</f>
        <v>#N/A</v>
      </c>
      <c r="Q10" s="260" t="n">
        <f aca="false">IF(OR(T(E10)="f",T(G10)="f"),TRUE(),(ISERROR(P10)))</f>
        <v>1</v>
      </c>
      <c r="R10" s="254" t="e">
        <f aca="false">IF(VALUE(D10)&lt;VALUE(B10),"NON","")</f>
        <v>#VALUE!</v>
      </c>
      <c r="V10" s="283"/>
      <c r="W10" s="283"/>
      <c r="X10" s="283"/>
      <c r="Y10" s="283"/>
      <c r="Z10" s="283"/>
    </row>
    <row r="11" customFormat="false" ht="12.6" hidden="false" customHeight="true" outlineLevel="0" collapsed="false">
      <c r="A11" s="284"/>
      <c r="B11" s="285" t="str">
        <f aca="false">LISTE_HOMMES!$K$26</f>
        <v>TOUBOULIC Alexandre 5A2760</v>
      </c>
      <c r="C11" s="285" t="s">
        <v>261</v>
      </c>
      <c r="D11" s="285" t="str">
        <f aca="false">LISTE_HOMMES!$K$43</f>
        <v>  </v>
      </c>
      <c r="E11" s="286"/>
      <c r="F11" s="287" t="s">
        <v>261</v>
      </c>
      <c r="G11" s="286"/>
      <c r="H11" s="288" t="s">
        <v>262</v>
      </c>
      <c r="I11" s="289" t="str">
        <f aca="false">IF(TRIM(D11)="",B11,IF(TRIM(B11)="",D11,IF(AND(E11=0,G11=0),REPT("_",15),IF(E11=G11,REPT("? ",5),IF(N(E11)&gt;N(G11),B11,D11)))))</f>
        <v>TOUBOULIC Alexandre 5A2760</v>
      </c>
      <c r="J11" s="290" t="str">
        <f aca="false">IF(AND(E11=0,G11=0),REPT("X",2),IF(E11=G11,REPT("X",2),IF(E11&gt;G11,"","")))</f>
        <v>XX</v>
      </c>
      <c r="K11" s="291" t="str">
        <f aca="false">IF(TRIM(D11)="","",IF(TRIM(B11)="","",IF(AND(E11=0,G11=0),REPT("_",15),IF(E11=G11,REPT("? ",5),IF(N(E11)&gt;N(G11),D11,B11)))))</f>
        <v/>
      </c>
      <c r="L11" s="282"/>
      <c r="M11" s="260" t="n">
        <f aca="false">VLOOKUP(I11,cla,2,TRUE())</f>
        <v>481</v>
      </c>
      <c r="N11" s="260" t="n">
        <f aca="false">VLOOKUP(I11,cla,3,TRUE())</f>
        <v>8</v>
      </c>
      <c r="O11" s="260" t="e">
        <f aca="false">VLOOKUP(K11,cla,2,TRUE())</f>
        <v>#N/A</v>
      </c>
      <c r="P11" s="260" t="e">
        <f aca="false">VLOOKUP(K11,cla,3,TRUE())</f>
        <v>#N/A</v>
      </c>
      <c r="Q11" s="260" t="n">
        <f aca="false">IF(OR(T(E11)="f",T(G11)="f"),TRUE(),(ISERROR(P11)))</f>
        <v>1</v>
      </c>
      <c r="R11" s="254" t="e">
        <f aca="false">IF(VALUE(D11)&lt;VALUE(B11),"NON","")</f>
        <v>#VALUE!</v>
      </c>
      <c r="V11" s="283"/>
      <c r="W11" s="283"/>
      <c r="X11" s="283"/>
      <c r="Y11" s="283"/>
      <c r="Z11" s="283"/>
    </row>
    <row r="12" customFormat="false" ht="12.6" hidden="false" customHeight="true" outlineLevel="0" collapsed="false">
      <c r="A12" s="284"/>
      <c r="B12" s="285" t="str">
        <f aca="false">LISTE_HOMMES!$K$6</f>
        <v>JONEAU Gregory 3A303</v>
      </c>
      <c r="C12" s="285" t="s">
        <v>261</v>
      </c>
      <c r="D12" s="285" t="str">
        <f aca="false">LISTE_HOMMES!$K$63</f>
        <v>  </v>
      </c>
      <c r="E12" s="286"/>
      <c r="F12" s="287" t="s">
        <v>261</v>
      </c>
      <c r="G12" s="286"/>
      <c r="H12" s="288" t="s">
        <v>262</v>
      </c>
      <c r="I12" s="289" t="str">
        <f aca="false">IF(TRIM(D12)="",B12,IF(TRIM(B12)="",D12,IF(AND(E12=0,G12=0),REPT("_",15),IF(E12=G12,REPT("? ",5),IF(N(E12)&gt;N(G12),B12,D12)))))</f>
        <v>JONEAU Gregory 3A303</v>
      </c>
      <c r="J12" s="290" t="str">
        <f aca="false">IF(AND(E12=0,G12=0),REPT("X",2),IF(E12=G12,REPT("X",2),IF(E12&gt;G12,"","")))</f>
        <v>XX</v>
      </c>
      <c r="K12" s="291" t="str">
        <f aca="false">IF(TRIM(D12)="","",IF(TRIM(B12)="","",IF(AND(E12=0,G12=0),REPT("_",15),IF(E12=G12,REPT("? ",5),IF(N(E12)&gt;N(G12),D12,B12)))))</f>
        <v/>
      </c>
      <c r="L12" s="282"/>
      <c r="M12" s="260" t="n">
        <f aca="false">VLOOKUP(I12,cla,2,TRUE())</f>
        <v>303</v>
      </c>
      <c r="N12" s="260" t="n">
        <f aca="false">VLOOKUP(I12,cla,3,TRUE())</f>
        <v>7</v>
      </c>
      <c r="O12" s="260" t="e">
        <f aca="false">VLOOKUP(K12,cla,2,TRUE())</f>
        <v>#N/A</v>
      </c>
      <c r="P12" s="260" t="e">
        <f aca="false">VLOOKUP(K12,cla,3,TRUE())</f>
        <v>#N/A</v>
      </c>
      <c r="Q12" s="260" t="n">
        <f aca="false">IF(OR(T(E12)="f",T(G12)="f"),TRUE(),(ISERROR(P12)))</f>
        <v>1</v>
      </c>
      <c r="R12" s="254" t="e">
        <f aca="false">IF(VALUE(D12)&lt;VALUE(B12),"NON","")</f>
        <v>#VALUE!</v>
      </c>
      <c r="V12" s="283"/>
      <c r="W12" s="283"/>
      <c r="X12" s="283"/>
      <c r="Y12" s="283"/>
      <c r="Z12" s="283"/>
    </row>
    <row r="13" customFormat="false" ht="12.6" hidden="false" customHeight="true" outlineLevel="0" collapsed="false">
      <c r="A13" s="284"/>
      <c r="B13" s="285" t="str">
        <f aca="false">LISTE_HOMMES!$K$31</f>
        <v>SAMSOEN Lionel 5D4209</v>
      </c>
      <c r="C13" s="285" t="s">
        <v>261</v>
      </c>
      <c r="D13" s="285" t="str">
        <f aca="false">LISTE_HOMMES!$K$38</f>
        <v>FRENAIS Christian NC4800</v>
      </c>
      <c r="E13" s="286"/>
      <c r="F13" s="287" t="s">
        <v>261</v>
      </c>
      <c r="G13" s="286"/>
      <c r="H13" s="288" t="s">
        <v>262</v>
      </c>
      <c r="I13" s="289" t="str">
        <f aca="false">IF(TRIM(D13)="",B13,IF(TRIM(B13)="",D13,IF(AND(E13=0,G13=0),REPT("_",15),IF(E13=G13,REPT("? ",5),IF(N(E13)&gt;N(G13),B13,D13)))))</f>
        <v>_______________</v>
      </c>
      <c r="J13" s="290" t="str">
        <f aca="false">IF(AND(E13=0,G13=0),REPT("X",2),IF(E13=G13,REPT("X",2),IF(E13&gt;G13,"","")))</f>
        <v>XX</v>
      </c>
      <c r="K13" s="291" t="str">
        <f aca="false">IF(TRIM(D13)="","",IF(TRIM(B13)="","",IF(AND(E13=0,G13=0),REPT("_",15),IF(E13=G13,REPT("? ",5),IF(N(E13)&gt;N(G13),D13,B13)))))</f>
        <v>_______________</v>
      </c>
      <c r="L13" s="282"/>
      <c r="M13" s="260" t="e">
        <f aca="false">VLOOKUP(I13,cla,2,TRUE())</f>
        <v>#N/A</v>
      </c>
      <c r="N13" s="260" t="e">
        <f aca="false">VLOOKUP(I13,cla,3,TRUE())</f>
        <v>#N/A</v>
      </c>
      <c r="O13" s="260" t="e">
        <f aca="false">VLOOKUP(K13,cla,2,TRUE())</f>
        <v>#N/A</v>
      </c>
      <c r="P13" s="260" t="e">
        <f aca="false">VLOOKUP(K13,cla,3,TRUE())</f>
        <v>#N/A</v>
      </c>
      <c r="Q13" s="260" t="n">
        <f aca="false">IF(OR(T(E13)="f",T(G13)="f"),TRUE(),(ISERROR(P13)))</f>
        <v>1</v>
      </c>
      <c r="R13" s="254" t="e">
        <f aca="false">IF(VALUE(D13)&lt;VALUE(B13),"NON","")</f>
        <v>#VALUE!</v>
      </c>
      <c r="V13" s="283"/>
      <c r="W13" s="283"/>
      <c r="X13" s="283"/>
      <c r="Y13" s="283"/>
      <c r="Z13" s="283"/>
    </row>
    <row r="14" customFormat="false" ht="12.6" hidden="false" customHeight="true" outlineLevel="0" collapsed="false">
      <c r="A14" s="284"/>
      <c r="B14" s="285" t="str">
        <f aca="false">LISTE_HOMMES!$K$15</f>
        <v>MARZIN Loic 3D924</v>
      </c>
      <c r="C14" s="285" t="s">
        <v>261</v>
      </c>
      <c r="D14" s="285" t="str">
        <f aca="false">LISTE_HOMMES!$K$54</f>
        <v>  </v>
      </c>
      <c r="E14" s="286"/>
      <c r="F14" s="287" t="s">
        <v>261</v>
      </c>
      <c r="G14" s="286"/>
      <c r="H14" s="288" t="s">
        <v>262</v>
      </c>
      <c r="I14" s="289" t="str">
        <f aca="false">IF(TRIM(D14)="",B14,IF(TRIM(B14)="",D14,IF(AND(E14=0,G14=0),REPT("_",15),IF(E14=G14,REPT("? ",5),IF(N(E14)&gt;N(G14),B14,D14)))))</f>
        <v>MARZIN Loic 3D924</v>
      </c>
      <c r="J14" s="290" t="str">
        <f aca="false">IF(AND(E14=0,G14=0),REPT("X",2),IF(E14=G14,REPT("X",2),IF(E14&gt;G14,"","")))</f>
        <v>XX</v>
      </c>
      <c r="K14" s="291" t="str">
        <f aca="false">IF(TRIM(D14)="","",IF(TRIM(B14)="","",IF(AND(E14=0,G14=0),REPT("_",15),IF(E14=G14,REPT("? ",5),IF(N(E14)&gt;N(G14),D14,B14)))))</f>
        <v/>
      </c>
      <c r="L14" s="282"/>
      <c r="M14" s="260" t="n">
        <f aca="false">VLOOKUP(I14,cla,2,TRUE())</f>
        <v>481</v>
      </c>
      <c r="N14" s="260" t="n">
        <f aca="false">VLOOKUP(I14,cla,3,TRUE())</f>
        <v>8</v>
      </c>
      <c r="O14" s="260" t="e">
        <f aca="false">VLOOKUP(K14,cla,2,TRUE())</f>
        <v>#N/A</v>
      </c>
      <c r="P14" s="260" t="e">
        <f aca="false">VLOOKUP(K14,cla,3,TRUE())</f>
        <v>#N/A</v>
      </c>
      <c r="Q14" s="260" t="n">
        <f aca="false">IF(OR(T(E14)="f",T(G14)="f"),TRUE(),(ISERROR(P14)))</f>
        <v>1</v>
      </c>
      <c r="R14" s="254" t="e">
        <f aca="false">IF(VALUE(D14)&lt;VALUE(B14),"NON","")</f>
        <v>#VALUE!</v>
      </c>
      <c r="V14" s="283"/>
      <c r="W14" s="283"/>
      <c r="X14" s="283"/>
      <c r="Y14" s="283"/>
      <c r="Z14" s="283"/>
    </row>
    <row r="15" customFormat="false" ht="12.6" hidden="false" customHeight="true" outlineLevel="0" collapsed="false">
      <c r="A15" s="284"/>
      <c r="B15" s="285" t="str">
        <f aca="false">LISTE_HOMMES!$K$22</f>
        <v>MALET Steven 4C1940</v>
      </c>
      <c r="C15" s="285" t="s">
        <v>261</v>
      </c>
      <c r="D15" s="285" t="str">
        <f aca="false">LISTE_HOMMES!$K$47</f>
        <v>  </v>
      </c>
      <c r="E15" s="286"/>
      <c r="F15" s="287" t="s">
        <v>261</v>
      </c>
      <c r="G15" s="286"/>
      <c r="H15" s="288" t="s">
        <v>262</v>
      </c>
      <c r="I15" s="289" t="str">
        <f aca="false">IF(TRIM(D15)="",B15,IF(TRIM(B15)="",D15,IF(AND(E15=0,G15=0),REPT("_",15),IF(E15=G15,REPT("? ",5),IF(N(E15)&gt;N(G15),B15,D15)))))</f>
        <v>MALET Steven 4C1940</v>
      </c>
      <c r="J15" s="290" t="str">
        <f aca="false">IF(AND(E15=0,G15=0),REPT("X",2),IF(E15=G15,REPT("X",2),IF(E15&gt;G15,"","")))</f>
        <v>XX</v>
      </c>
      <c r="K15" s="291" t="str">
        <f aca="false">IF(TRIM(D15)="","",IF(TRIM(B15)="","",IF(AND(E15=0,G15=0),REPT("_",15),IF(E15=G15,REPT("? ",5),IF(N(E15)&gt;N(G15),D15,B15)))))</f>
        <v/>
      </c>
      <c r="L15" s="282"/>
      <c r="M15" s="260" t="n">
        <f aca="false">VLOOKUP(I15,cla,2,TRUE())</f>
        <v>481</v>
      </c>
      <c r="N15" s="260" t="n">
        <f aca="false">VLOOKUP(I15,cla,3,TRUE())</f>
        <v>8</v>
      </c>
      <c r="O15" s="260" t="e">
        <f aca="false">VLOOKUP(K15,cla,2,TRUE())</f>
        <v>#N/A</v>
      </c>
      <c r="P15" s="260" t="e">
        <f aca="false">VLOOKUP(K15,cla,3,TRUE())</f>
        <v>#N/A</v>
      </c>
      <c r="Q15" s="260" t="n">
        <f aca="false">IF(OR(T(E15)="f",T(G15)="f"),TRUE(),(ISERROR(P15)))</f>
        <v>1</v>
      </c>
      <c r="R15" s="254" t="e">
        <f aca="false">IF(VALUE(D15)&lt;VALUE(B15),"NON","")</f>
        <v>#VALUE!</v>
      </c>
      <c r="V15" s="283"/>
      <c r="W15" s="283"/>
      <c r="X15" s="283"/>
      <c r="Y15" s="283"/>
      <c r="Z15" s="283"/>
    </row>
    <row r="16" customFormat="false" ht="12.6" hidden="false" customHeight="true" outlineLevel="0" collapsed="false">
      <c r="A16" s="284"/>
      <c r="B16" s="285" t="str">
        <f aca="false">LISTE_HOMMES!$K$7</f>
        <v>FOUQUENET Aurélien 3A373</v>
      </c>
      <c r="C16" s="285" t="s">
        <v>261</v>
      </c>
      <c r="D16" s="285" t="str">
        <f aca="false">LISTE_HOMMES!$K$62</f>
        <v>  </v>
      </c>
      <c r="E16" s="286"/>
      <c r="F16" s="287" t="s">
        <v>261</v>
      </c>
      <c r="G16" s="286"/>
      <c r="H16" s="288" t="s">
        <v>262</v>
      </c>
      <c r="I16" s="289" t="str">
        <f aca="false">IF(TRIM(D16)="",B16,IF(TRIM(B16)="",D16,IF(AND(E16=0,G16=0),REPT("_",15),IF(E16=G16,REPT("? ",5),IF(N(E16)&gt;N(G16),B16,D16)))))</f>
        <v>FOUQUENET Aurélien 3A373</v>
      </c>
      <c r="J16" s="290" t="str">
        <f aca="false">IF(AND(E16=0,G16=0),REPT("X",2),IF(E16=G16,REPT("X",2),IF(E16&gt;G16,"","")))</f>
        <v>XX</v>
      </c>
      <c r="K16" s="291" t="str">
        <f aca="false">IF(TRIM(D16)="","",IF(TRIM(B16)="","",IF(AND(E16=0,G16=0),REPT("_",15),IF(E16=G16,REPT("? ",5),IF(N(E16)&gt;N(G16),D16,B16)))))</f>
        <v/>
      </c>
      <c r="L16" s="282"/>
      <c r="M16" s="260" t="n">
        <f aca="false">VLOOKUP(I16,cla,2,TRUE())</f>
        <v>146</v>
      </c>
      <c r="N16" s="260" t="n">
        <f aca="false">VLOOKUP(I16,cla,3,TRUE())</f>
        <v>5</v>
      </c>
      <c r="O16" s="260" t="e">
        <f aca="false">VLOOKUP(K16,cla,2,TRUE())</f>
        <v>#N/A</v>
      </c>
      <c r="P16" s="260" t="e">
        <f aca="false">VLOOKUP(K16,cla,3,TRUE())</f>
        <v>#N/A</v>
      </c>
      <c r="Q16" s="260" t="n">
        <f aca="false">IF(OR(T(E16)="f",T(G16)="f"),TRUE(),(ISERROR(P16)))</f>
        <v>1</v>
      </c>
      <c r="R16" s="254" t="e">
        <f aca="false">IF(VALUE(D16)&lt;VALUE(B16),"NON","")</f>
        <v>#VALUE!</v>
      </c>
      <c r="V16" s="283"/>
      <c r="W16" s="283"/>
      <c r="X16" s="283"/>
      <c r="Y16" s="283"/>
      <c r="Z16" s="283"/>
    </row>
    <row r="17" customFormat="false" ht="12.6" hidden="false" customHeight="true" outlineLevel="0" collapsed="false">
      <c r="A17" s="284"/>
      <c r="B17" s="285" t="str">
        <f aca="false">LISTE_HOMMES!$K$30</f>
        <v>GENDROT François 5C3766</v>
      </c>
      <c r="C17" s="285" t="s">
        <v>261</v>
      </c>
      <c r="D17" s="285" t="str">
        <f aca="false">LISTE_HOMMES!$K$39</f>
        <v>  </v>
      </c>
      <c r="E17" s="286"/>
      <c r="F17" s="287" t="s">
        <v>261</v>
      </c>
      <c r="G17" s="286"/>
      <c r="H17" s="288" t="s">
        <v>262</v>
      </c>
      <c r="I17" s="289" t="str">
        <f aca="false">IF(TRIM(D17)="",B17,IF(TRIM(B17)="",D17,IF(AND(E17=0,G17=0),REPT("_",15),IF(E17=G17,REPT("? ",5),IF(N(E17)&gt;N(G17),B17,D17)))))</f>
        <v>GENDROT François 5C3766</v>
      </c>
      <c r="J17" s="290" t="str">
        <f aca="false">IF(AND(E17=0,G17=0),REPT("X",2),IF(E17=G17,REPT("X",2),IF(E17&gt;G17,"","")))</f>
        <v>XX</v>
      </c>
      <c r="K17" s="291" t="str">
        <f aca="false">IF(TRIM(D17)="","",IF(TRIM(B17)="","",IF(AND(E17=0,G17=0),REPT("_",15),IF(E17=G17,REPT("? ",5),IF(N(E17)&gt;N(G17),D17,B17)))))</f>
        <v/>
      </c>
      <c r="L17" s="282"/>
      <c r="M17" s="260" t="n">
        <f aca="false">VLOOKUP(I17,cla,2,TRUE())</f>
        <v>146</v>
      </c>
      <c r="N17" s="260" t="n">
        <f aca="false">VLOOKUP(I17,cla,3,TRUE())</f>
        <v>5</v>
      </c>
      <c r="O17" s="260" t="e">
        <f aca="false">VLOOKUP(K17,cla,2,TRUE())</f>
        <v>#N/A</v>
      </c>
      <c r="P17" s="260" t="e">
        <f aca="false">VLOOKUP(K17,cla,3,TRUE())</f>
        <v>#N/A</v>
      </c>
      <c r="Q17" s="260" t="n">
        <f aca="false">IF(OR(T(E17)="f",T(G17)="f"),TRUE(),(ISERROR(P17)))</f>
        <v>1</v>
      </c>
      <c r="R17" s="254" t="e">
        <f aca="false">IF(VALUE(D17)&lt;VALUE(B17),"NON","")</f>
        <v>#VALUE!</v>
      </c>
      <c r="V17" s="283"/>
      <c r="W17" s="283"/>
      <c r="X17" s="283"/>
      <c r="Y17" s="283"/>
      <c r="Z17" s="283"/>
    </row>
    <row r="18" customFormat="false" ht="12.6" hidden="false" customHeight="true" outlineLevel="0" collapsed="false">
      <c r="A18" s="284"/>
      <c r="B18" s="285" t="str">
        <f aca="false">LISTE_HOMMES!$K$14</f>
        <v>RAGOT François 3C757</v>
      </c>
      <c r="C18" s="285" t="s">
        <v>261</v>
      </c>
      <c r="D18" s="285" t="str">
        <f aca="false">LISTE_HOMMES!$K$55</f>
        <v>  </v>
      </c>
      <c r="E18" s="286"/>
      <c r="F18" s="287" t="s">
        <v>261</v>
      </c>
      <c r="G18" s="286"/>
      <c r="H18" s="288" t="s">
        <v>262</v>
      </c>
      <c r="I18" s="289" t="str">
        <f aca="false">IF(TRIM(D18)="",B18,IF(TRIM(B18)="",D18,IF(AND(E18=0,G18=0),REPT("_",15),IF(E18=G18,REPT("? ",5),IF(N(E18)&gt;N(G18),B18,D18)))))</f>
        <v>RAGOT François 3C757</v>
      </c>
      <c r="J18" s="290" t="str">
        <f aca="false">IF(AND(E18=0,G18=0),REPT("X",2),IF(E18=G18,REPT("X",2),IF(E18&gt;G18,"","")))</f>
        <v>XX</v>
      </c>
      <c r="K18" s="291" t="str">
        <f aca="false">IF(TRIM(D18)="","",IF(TRIM(B18)="","",IF(AND(E18=0,G18=0),REPT("_",15),IF(E18=G18,REPT("? ",5),IF(N(E18)&gt;N(G18),D18,B18)))))</f>
        <v/>
      </c>
      <c r="L18" s="282"/>
      <c r="M18" s="260" t="n">
        <f aca="false">VLOOKUP(I18,cla,2,TRUE())</f>
        <v>481</v>
      </c>
      <c r="N18" s="260" t="n">
        <f aca="false">VLOOKUP(I18,cla,3,TRUE())</f>
        <v>8</v>
      </c>
      <c r="O18" s="260" t="e">
        <f aca="false">VLOOKUP(K18,cla,2,TRUE())</f>
        <v>#N/A</v>
      </c>
      <c r="P18" s="260" t="e">
        <f aca="false">VLOOKUP(K18,cla,3,TRUE())</f>
        <v>#N/A</v>
      </c>
      <c r="Q18" s="260" t="n">
        <f aca="false">IF(OR(T(E18)="f",T(G18)="f"),TRUE(),(ISERROR(P18)))</f>
        <v>1</v>
      </c>
      <c r="R18" s="254" t="e">
        <f aca="false">IF(VALUE(D18)&lt;VALUE(B18),"NON","")</f>
        <v>#VALUE!</v>
      </c>
      <c r="V18" s="283"/>
      <c r="W18" s="283"/>
      <c r="X18" s="283"/>
      <c r="Y18" s="283"/>
      <c r="Z18" s="283"/>
    </row>
    <row r="19" customFormat="false" ht="12.6" hidden="false" customHeight="true" outlineLevel="0" collapsed="false">
      <c r="A19" s="284"/>
      <c r="B19" s="292" t="str">
        <f aca="false">LISTE_HOMMES!$K$23</f>
        <v>NICHOLS Kevin 4D2203</v>
      </c>
      <c r="C19" s="292" t="s">
        <v>261</v>
      </c>
      <c r="D19" s="292" t="str">
        <f aca="false">LISTE_HOMMES!$K$46</f>
        <v>  </v>
      </c>
      <c r="E19" s="286"/>
      <c r="F19" s="287" t="s">
        <v>261</v>
      </c>
      <c r="G19" s="286"/>
      <c r="H19" s="288" t="s">
        <v>262</v>
      </c>
      <c r="I19" s="289" t="str">
        <f aca="false">IF(TRIM(D19)="",B19,IF(TRIM(B19)="",D19,IF(AND(E19=0,G19=0),REPT("_",15),IF(E19=G19,REPT("? ",5),IF(N(E19)&gt;N(G19),B19,D19)))))</f>
        <v>NICHOLS Kevin 4D2203</v>
      </c>
      <c r="J19" s="290" t="str">
        <f aca="false">IF(AND(E19=0,G19=0),REPT("X",2),IF(E19=G19,REPT("X",2),IF(E19&gt;G19,"","")))</f>
        <v>XX</v>
      </c>
      <c r="K19" s="291" t="str">
        <f aca="false">IF(TRIM(D19)="","",IF(TRIM(B19)="","",IF(AND(E19=0,G19=0),REPT("_",15),IF(E19=G19,REPT("? ",5),IF(N(E19)&gt;N(G19),D19,B19)))))</f>
        <v/>
      </c>
      <c r="L19" s="282"/>
      <c r="M19" s="260" t="n">
        <f aca="false">VLOOKUP(I19,cla,2,TRUE())</f>
        <v>481</v>
      </c>
      <c r="N19" s="260" t="n">
        <f aca="false">VLOOKUP(I19,cla,3,TRUE())</f>
        <v>8</v>
      </c>
      <c r="O19" s="260" t="e">
        <f aca="false">VLOOKUP(K19,cla,2,TRUE())</f>
        <v>#N/A</v>
      </c>
      <c r="P19" s="260" t="e">
        <f aca="false">VLOOKUP(K19,cla,3,TRUE())</f>
        <v>#N/A</v>
      </c>
      <c r="Q19" s="260" t="n">
        <f aca="false">IF(OR(T(E19)="f",T(G19)="f"),TRUE(),(ISERROR(P19)))</f>
        <v>1</v>
      </c>
      <c r="R19" s="254" t="e">
        <f aca="false">IF(VALUE(D19)&lt;VALUE(B19),"NON","")</f>
        <v>#VALUE!</v>
      </c>
      <c r="V19" s="283"/>
      <c r="W19" s="283"/>
      <c r="X19" s="283"/>
      <c r="Y19" s="283"/>
      <c r="Z19" s="283"/>
    </row>
    <row r="20" customFormat="false" ht="12.6" hidden="false" customHeight="true" outlineLevel="0" collapsed="false">
      <c r="A20" s="284"/>
      <c r="B20" s="285" t="str">
        <f aca="false">LISTE_HOMMES!$K$24</f>
        <v>PILON Gwénael 5A2519</v>
      </c>
      <c r="C20" s="285" t="s">
        <v>261</v>
      </c>
      <c r="D20" s="285" t="str">
        <f aca="false">LISTE_HOMMES!$K$45</f>
        <v>  </v>
      </c>
      <c r="E20" s="286"/>
      <c r="F20" s="287" t="s">
        <v>261</v>
      </c>
      <c r="G20" s="286"/>
      <c r="H20" s="288" t="s">
        <v>262</v>
      </c>
      <c r="I20" s="289" t="str">
        <f aca="false">IF(TRIM(D20)="",B20,IF(TRIM(B20)="",D20,IF(AND(E20=0,G20=0),REPT("_",15),IF(E20=G20,REPT("? ",5),IF(N(E20)&gt;N(G20),B20,D20)))))</f>
        <v>PILON Gwénael 5A2519</v>
      </c>
      <c r="J20" s="290" t="str">
        <f aca="false">IF(AND(E20=0,G20=0),REPT("X",2),IF(E20=G20,REPT("X",2),IF(E20&gt;G20,"","")))</f>
        <v>XX</v>
      </c>
      <c r="K20" s="291" t="str">
        <f aca="false">IF(TRIM(D20)="","",IF(TRIM(B20)="","",IF(AND(E20=0,G20=0),REPT("_",15),IF(E20=G20,REPT("? ",5),IF(N(E20)&gt;N(G20),D20,B20)))))</f>
        <v/>
      </c>
      <c r="L20" s="282"/>
      <c r="M20" s="260" t="n">
        <f aca="false">VLOOKUP(I20,cla,2,TRUE())</f>
        <v>481</v>
      </c>
      <c r="N20" s="260" t="n">
        <f aca="false">VLOOKUP(I20,cla,3,TRUE())</f>
        <v>8</v>
      </c>
      <c r="O20" s="260" t="e">
        <f aca="false">VLOOKUP(K20,cla,2,TRUE())</f>
        <v>#N/A</v>
      </c>
      <c r="P20" s="260" t="e">
        <f aca="false">VLOOKUP(K20,cla,3,TRUE())</f>
        <v>#N/A</v>
      </c>
      <c r="Q20" s="260" t="n">
        <f aca="false">IF(OR(T(E20)="f",T(G20)="f"),TRUE(),(ISERROR(P20)))</f>
        <v>1</v>
      </c>
      <c r="R20" s="254" t="e">
        <f aca="false">IF(VALUE(D20)&lt;VALUE(B20),"NON","")</f>
        <v>#VALUE!</v>
      </c>
      <c r="V20" s="283"/>
      <c r="W20" s="283"/>
      <c r="X20" s="283"/>
      <c r="Y20" s="283"/>
      <c r="Z20" s="283"/>
    </row>
    <row r="21" customFormat="false" ht="12.6" hidden="false" customHeight="true" outlineLevel="0" collapsed="false">
      <c r="A21" s="284"/>
      <c r="B21" s="285" t="str">
        <f aca="false">LISTE_HOMMES!$K$13</f>
        <v>ESCOLAN Marc 3C744</v>
      </c>
      <c r="C21" s="285" t="s">
        <v>261</v>
      </c>
      <c r="D21" s="285" t="str">
        <f aca="false">LISTE_HOMMES!$K$56</f>
        <v>  </v>
      </c>
      <c r="E21" s="286"/>
      <c r="F21" s="287" t="s">
        <v>261</v>
      </c>
      <c r="G21" s="286"/>
      <c r="H21" s="288" t="s">
        <v>262</v>
      </c>
      <c r="I21" s="289" t="str">
        <f aca="false">IF(TRIM(D21)="",B21,IF(TRIM(B21)="",D21,IF(AND(E21=0,G21=0),REPT("_",15),IF(E21=G21,REPT("? ",5),IF(N(E21)&gt;N(G21),B21,D21)))))</f>
        <v>ESCOLAN Marc 3C744</v>
      </c>
      <c r="J21" s="290" t="str">
        <f aca="false">IF(AND(E21=0,G21=0),REPT("X",2),IF(E21=G21,REPT("X",2),IF(E21&gt;G21,"","")))</f>
        <v>XX</v>
      </c>
      <c r="K21" s="291" t="str">
        <f aca="false">IF(TRIM(D21)="","",IF(TRIM(B21)="","",IF(AND(E21=0,G21=0),REPT("_",15),IF(E21=G21,REPT("? ",5),IF(N(E21)&gt;N(G21),D21,B21)))))</f>
        <v/>
      </c>
      <c r="L21" s="282"/>
      <c r="M21" s="260" t="n">
        <f aca="false">VLOOKUP(I21,cla,2,TRUE())</f>
        <v>146</v>
      </c>
      <c r="N21" s="260" t="n">
        <f aca="false">VLOOKUP(I21,cla,3,TRUE())</f>
        <v>5</v>
      </c>
      <c r="O21" s="260" t="e">
        <f aca="false">VLOOKUP(K21,cla,2,TRUE())</f>
        <v>#N/A</v>
      </c>
      <c r="P21" s="260" t="e">
        <f aca="false">VLOOKUP(K21,cla,3,TRUE())</f>
        <v>#N/A</v>
      </c>
      <c r="Q21" s="260" t="n">
        <f aca="false">IF(OR(T(E21)="f",T(G21)="f"),TRUE(),(ISERROR(P21)))</f>
        <v>1</v>
      </c>
      <c r="R21" s="254" t="e">
        <f aca="false">IF(VALUE(D21)&lt;VALUE(B21),"NON","")</f>
        <v>#VALUE!</v>
      </c>
      <c r="V21" s="283"/>
      <c r="W21" s="283"/>
      <c r="X21" s="283"/>
      <c r="Y21" s="283"/>
      <c r="Z21" s="283"/>
    </row>
    <row r="22" customFormat="false" ht="12.6" hidden="false" customHeight="true" outlineLevel="0" collapsed="false">
      <c r="A22" s="284"/>
      <c r="B22" s="285" t="str">
        <f aca="false">LISTE_HOMMES!$K$29</f>
        <v>BRICAULT Frédéric 5B3330</v>
      </c>
      <c r="C22" s="285" t="s">
        <v>261</v>
      </c>
      <c r="D22" s="285" t="str">
        <f aca="false">LISTE_HOMMES!$K$40</f>
        <v>  </v>
      </c>
      <c r="E22" s="286"/>
      <c r="F22" s="287" t="s">
        <v>261</v>
      </c>
      <c r="G22" s="286"/>
      <c r="H22" s="288" t="s">
        <v>262</v>
      </c>
      <c r="I22" s="289" t="str">
        <f aca="false">IF(TRIM(D22)="",B22,IF(TRIM(B22)="",D22,IF(AND(E22=0,G22=0),REPT("_",15),IF(E22=G22,REPT("? ",5),IF(N(E22)&gt;N(G22),B22,D22)))))</f>
        <v>BRICAULT Frédéric 5B3330</v>
      </c>
      <c r="J22" s="290" t="str">
        <f aca="false">IF(AND(E22=0,G22=0),REPT("X",2),IF(E22=G22,REPT("X",2),IF(E22&gt;G22,"","")))</f>
        <v>XX</v>
      </c>
      <c r="K22" s="291" t="str">
        <f aca="false">IF(TRIM(D22)="","",IF(TRIM(B22)="","",IF(AND(E22=0,G22=0),REPT("_",15),IF(E22=G22,REPT("? ",5),IF(N(E22)&gt;N(G22),D22,B22)))))</f>
        <v/>
      </c>
      <c r="L22" s="282"/>
      <c r="M22" s="260" t="n">
        <f aca="false">VLOOKUP(I22,cla,2,TRUE())</f>
        <v>29</v>
      </c>
      <c r="N22" s="260" t="n">
        <f aca="false">VLOOKUP(I22,cla,3,TRUE())</f>
        <v>2</v>
      </c>
      <c r="O22" s="260" t="e">
        <f aca="false">VLOOKUP(K22,cla,2,TRUE())</f>
        <v>#N/A</v>
      </c>
      <c r="P22" s="260" t="e">
        <f aca="false">VLOOKUP(K22,cla,3,TRUE())</f>
        <v>#N/A</v>
      </c>
      <c r="Q22" s="260" t="n">
        <f aca="false">IF(OR(T(E22)="f",T(G22)="f"),TRUE(),(ISERROR(P22)))</f>
        <v>1</v>
      </c>
      <c r="R22" s="254" t="e">
        <f aca="false">IF(VALUE(D22)&lt;VALUE(B22),"NON","")</f>
        <v>#VALUE!</v>
      </c>
      <c r="V22" s="283"/>
      <c r="W22" s="283"/>
      <c r="X22" s="283"/>
      <c r="Y22" s="283"/>
      <c r="Z22" s="283"/>
    </row>
    <row r="23" customFormat="false" ht="12.6" hidden="false" customHeight="true" outlineLevel="0" collapsed="false">
      <c r="A23" s="284"/>
      <c r="B23" s="285" t="str">
        <f aca="false">LISTE_HOMMES!$K$8</f>
        <v>GILIS Bruno 3B417</v>
      </c>
      <c r="C23" s="285" t="s">
        <v>261</v>
      </c>
      <c r="D23" s="285" t="str">
        <f aca="false">LISTE_HOMMES!$K$61</f>
        <v>  </v>
      </c>
      <c r="E23" s="286"/>
      <c r="F23" s="287" t="s">
        <v>261</v>
      </c>
      <c r="G23" s="286"/>
      <c r="H23" s="288" t="s">
        <v>262</v>
      </c>
      <c r="I23" s="289" t="str">
        <f aca="false">IF(TRIM(D23)="",B23,IF(TRIM(B23)="",D23,IF(AND(E23=0,G23=0),REPT("_",15),IF(E23=G23,REPT("? ",5),IF(N(E23)&gt;N(G23),B23,D23)))))</f>
        <v>GILIS Bruno 3B417</v>
      </c>
      <c r="J23" s="290" t="str">
        <f aca="false">IF(AND(E23=0,G23=0),REPT("X",2),IF(E23=G23,REPT("X",2),IF(E23&gt;G23,"","")))</f>
        <v>XX</v>
      </c>
      <c r="K23" s="291" t="str">
        <f aca="false">IF(TRIM(D23)="","",IF(TRIM(B23)="","",IF(AND(E23=0,G23=0),REPT("_",15),IF(E23=G23,REPT("? ",5),IF(N(E23)&gt;N(G23),D23,B23)))))</f>
        <v/>
      </c>
      <c r="L23" s="282"/>
      <c r="M23" s="260" t="n">
        <f aca="false">VLOOKUP(I23,cla,2,TRUE())</f>
        <v>146</v>
      </c>
      <c r="N23" s="260" t="n">
        <f aca="false">VLOOKUP(I23,cla,3,TRUE())</f>
        <v>5</v>
      </c>
      <c r="O23" s="260" t="e">
        <f aca="false">VLOOKUP(K23,cla,2,TRUE())</f>
        <v>#N/A</v>
      </c>
      <c r="P23" s="260" t="e">
        <f aca="false">VLOOKUP(K23,cla,3,TRUE())</f>
        <v>#N/A</v>
      </c>
      <c r="Q23" s="260" t="n">
        <f aca="false">IF(OR(T(E23)="f",T(G23)="f"),TRUE(),(ISERROR(P23)))</f>
        <v>1</v>
      </c>
      <c r="R23" s="254" t="e">
        <f aca="false">IF(VALUE(D23)&lt;VALUE(B23),"NON","")</f>
        <v>#VALUE!</v>
      </c>
      <c r="V23" s="283"/>
      <c r="W23" s="283"/>
      <c r="X23" s="283"/>
      <c r="Y23" s="283"/>
      <c r="Z23" s="283"/>
    </row>
    <row r="24" customFormat="false" ht="12.6" hidden="false" customHeight="true" outlineLevel="0" collapsed="false">
      <c r="A24" s="284"/>
      <c r="B24" s="285" t="str">
        <f aca="false">LISTE_HOMMES!$K$21</f>
        <v>DUCROZ James 4B1432</v>
      </c>
      <c r="C24" s="285" t="s">
        <v>261</v>
      </c>
      <c r="D24" s="285" t="str">
        <f aca="false">LISTE_HOMMES!$K$48</f>
        <v>  </v>
      </c>
      <c r="E24" s="286"/>
      <c r="F24" s="287" t="s">
        <v>261</v>
      </c>
      <c r="G24" s="286"/>
      <c r="H24" s="288" t="s">
        <v>262</v>
      </c>
      <c r="I24" s="289" t="str">
        <f aca="false">IF(TRIM(D24)="",B24,IF(TRIM(B24)="",D24,IF(AND(E24=0,G24=0),REPT("_",15),IF(E24=G24,REPT("? ",5),IF(N(E24)&gt;N(G24),B24,D24)))))</f>
        <v>DUCROZ James 4B1432</v>
      </c>
      <c r="J24" s="290" t="str">
        <f aca="false">IF(AND(E24=0,G24=0),REPT("X",2),IF(E24=G24,REPT("X",2),IF(E24&gt;G24,"","")))</f>
        <v>XX</v>
      </c>
      <c r="K24" s="291" t="str">
        <f aca="false">IF(TRIM(D24)="","",IF(TRIM(B24)="","",IF(AND(E24=0,G24=0),REPT("_",15),IF(E24=G24,REPT("? ",5),IF(N(E24)&gt;N(G24),D24,B24)))))</f>
        <v/>
      </c>
      <c r="L24" s="282"/>
      <c r="M24" s="260" t="n">
        <f aca="false">VLOOKUP(I24,cla,2,TRUE())</f>
        <v>146</v>
      </c>
      <c r="N24" s="260" t="n">
        <f aca="false">VLOOKUP(I24,cla,3,TRUE())</f>
        <v>5</v>
      </c>
      <c r="O24" s="260" t="e">
        <f aca="false">VLOOKUP(K24,cla,2,TRUE())</f>
        <v>#N/A</v>
      </c>
      <c r="P24" s="260" t="e">
        <f aca="false">VLOOKUP(K24,cla,3,TRUE())</f>
        <v>#N/A</v>
      </c>
      <c r="Q24" s="260" t="n">
        <f aca="false">IF(OR(T(E24)="f",T(G24)="f"),TRUE(),(ISERROR(P24)))</f>
        <v>1</v>
      </c>
      <c r="R24" s="254" t="e">
        <f aca="false">IF(VALUE(D24)&lt;VALUE(B24),"NON","")</f>
        <v>#VALUE!</v>
      </c>
      <c r="V24" s="283"/>
      <c r="W24" s="283"/>
      <c r="X24" s="283"/>
      <c r="Y24" s="283"/>
      <c r="Z24" s="283"/>
    </row>
    <row r="25" customFormat="false" ht="12.6" hidden="false" customHeight="true" outlineLevel="0" collapsed="false">
      <c r="A25" s="284"/>
      <c r="B25" s="285" t="str">
        <f aca="false">LISTE_HOMMES!$K$16</f>
        <v>LACANAL Olivier 3D948</v>
      </c>
      <c r="C25" s="285" t="s">
        <v>261</v>
      </c>
      <c r="D25" s="285" t="str">
        <f aca="false">LISTE_HOMMES!$K$53</f>
        <v>  </v>
      </c>
      <c r="E25" s="286"/>
      <c r="F25" s="287" t="s">
        <v>261</v>
      </c>
      <c r="G25" s="286"/>
      <c r="H25" s="288" t="s">
        <v>262</v>
      </c>
      <c r="I25" s="289" t="str">
        <f aca="false">IF(TRIM(D25)="",B25,IF(TRIM(B25)="",D25,IF(AND(E25=0,G25=0),REPT("_",15),IF(E25=G25,REPT("? ",5),IF(N(E25)&gt;N(G25),B25,D25)))))</f>
        <v>LACANAL Olivier 3D948</v>
      </c>
      <c r="J25" s="290" t="str">
        <f aca="false">IF(AND(E25=0,G25=0),REPT("X",2),IF(E25=G25,REPT("X",2),IF(E25&gt;G25,"","")))</f>
        <v>XX</v>
      </c>
      <c r="K25" s="291" t="str">
        <f aca="false">IF(TRIM(D25)="","",IF(TRIM(B25)="","",IF(AND(E25=0,G25=0),REPT("_",15),IF(E25=G25,REPT("? ",5),IF(N(E25)&gt;N(G25),D25,B25)))))</f>
        <v/>
      </c>
      <c r="L25" s="282"/>
      <c r="M25" s="260" t="n">
        <f aca="false">VLOOKUP(I25,cla,2,TRUE())</f>
        <v>481</v>
      </c>
      <c r="N25" s="260" t="n">
        <f aca="false">VLOOKUP(I25,cla,3,TRUE())</f>
        <v>8</v>
      </c>
      <c r="O25" s="260" t="e">
        <f aca="false">VLOOKUP(K25,cla,2,TRUE())</f>
        <v>#N/A</v>
      </c>
      <c r="P25" s="260" t="e">
        <f aca="false">VLOOKUP(K25,cla,3,TRUE())</f>
        <v>#N/A</v>
      </c>
      <c r="Q25" s="260" t="n">
        <f aca="false">IF(OR(T(E25)="f",T(G25)="f"),TRUE(),(ISERROR(P25)))</f>
        <v>1</v>
      </c>
      <c r="R25" s="254" t="e">
        <f aca="false">IF(VALUE(D25)&lt;VALUE(B25),"NON","")</f>
        <v>#VALUE!</v>
      </c>
      <c r="V25" s="283"/>
      <c r="W25" s="283"/>
      <c r="X25" s="283"/>
      <c r="Y25" s="283"/>
      <c r="Z25" s="283"/>
    </row>
    <row r="26" customFormat="false" ht="12.6" hidden="false" customHeight="true" outlineLevel="0" collapsed="false">
      <c r="A26" s="284"/>
      <c r="B26" s="285" t="str">
        <f aca="false">LISTE_HOMMES!$K$32</f>
        <v>CLEMENT Stéphane 5D4350</v>
      </c>
      <c r="C26" s="285" t="s">
        <v>261</v>
      </c>
      <c r="D26" s="285" t="str">
        <f aca="false">LISTE_HOMMES!$K$37</f>
        <v>GARATE Rommel NC4800</v>
      </c>
      <c r="E26" s="286"/>
      <c r="F26" s="287" t="s">
        <v>261</v>
      </c>
      <c r="G26" s="286"/>
      <c r="H26" s="288" t="s">
        <v>262</v>
      </c>
      <c r="I26" s="289" t="str">
        <f aca="false">IF(TRIM(D26)="",B26,IF(TRIM(B26)="",D26,IF(AND(E26=0,G26=0),REPT("_",15),IF(E26=G26,REPT("? ",5),IF(N(E26)&gt;N(G26),B26,D26)))))</f>
        <v>_______________</v>
      </c>
      <c r="J26" s="290" t="str">
        <f aca="false">IF(AND(E26=0,G26=0),REPT("X",2),IF(E26=G26,REPT("X",2),IF(E26&gt;G26,"","")))</f>
        <v>XX</v>
      </c>
      <c r="K26" s="291" t="str">
        <f aca="false">IF(TRIM(D26)="","",IF(TRIM(B26)="","",IF(AND(E26=0,G26=0),REPT("_",15),IF(E26=G26,REPT("? ",5),IF(N(E26)&gt;N(G26),D26,B26)))))</f>
        <v>_______________</v>
      </c>
      <c r="L26" s="282"/>
      <c r="M26" s="260" t="e">
        <f aca="false">VLOOKUP(I26,cla,2,TRUE())</f>
        <v>#N/A</v>
      </c>
      <c r="N26" s="260" t="e">
        <f aca="false">VLOOKUP(I26,cla,3,TRUE())</f>
        <v>#N/A</v>
      </c>
      <c r="O26" s="260" t="e">
        <f aca="false">VLOOKUP(K26,cla,2,TRUE())</f>
        <v>#N/A</v>
      </c>
      <c r="P26" s="260" t="e">
        <f aca="false">VLOOKUP(K26,cla,3,TRUE())</f>
        <v>#N/A</v>
      </c>
      <c r="Q26" s="260" t="n">
        <f aca="false">IF(OR(T(E26)="f",T(G26)="f"),TRUE(),(ISERROR(P26)))</f>
        <v>1</v>
      </c>
      <c r="R26" s="254" t="e">
        <f aca="false">IF(VALUE(D26)&lt;VALUE(B26),"NON","")</f>
        <v>#VALUE!</v>
      </c>
      <c r="V26" s="283"/>
      <c r="W26" s="283"/>
      <c r="X26" s="283"/>
      <c r="Y26" s="283"/>
      <c r="Z26" s="283"/>
    </row>
    <row r="27" customFormat="false" ht="12.6" hidden="false" customHeight="true" outlineLevel="0" collapsed="false">
      <c r="A27" s="284"/>
      <c r="B27" s="285" t="str">
        <f aca="false">LISTE_HOMMES!$K$5</f>
        <v>BRUGALAIS Eric 2C146</v>
      </c>
      <c r="C27" s="285" t="s">
        <v>261</v>
      </c>
      <c r="D27" s="285" t="str">
        <f aca="false">LISTE_HOMMES!$K$64</f>
        <v>  </v>
      </c>
      <c r="E27" s="286"/>
      <c r="F27" s="287" t="s">
        <v>261</v>
      </c>
      <c r="G27" s="286"/>
      <c r="H27" s="288" t="s">
        <v>262</v>
      </c>
      <c r="I27" s="289" t="str">
        <f aca="false">IF(TRIM(D27)="",B27,IF(TRIM(B27)="",D27,IF(AND(E27=0,G27=0),REPT("_",15),IF(E27=G27,REPT("? ",5),IF(N(E27)&gt;N(G27),B27,D27)))))</f>
        <v>BRUGALAIS Eric 2C146</v>
      </c>
      <c r="J27" s="290" t="str">
        <f aca="false">IF(AND(E27=0,G27=0),REPT("X",2),IF(E27=G27,REPT("X",2),IF(E27&gt;G27,"","")))</f>
        <v>XX</v>
      </c>
      <c r="K27" s="291" t="str">
        <f aca="false">IF(TRIM(D27)="","",IF(TRIM(B27)="","",IF(AND(E27=0,G27=0),REPT("_",15),IF(E27=G27,REPT("? ",5),IF(N(E27)&gt;N(G27),D27,B27)))))</f>
        <v/>
      </c>
      <c r="L27" s="282"/>
      <c r="M27" s="260" t="n">
        <f aca="false">VLOOKUP(I27,cla,2,TRUE())</f>
        <v>146</v>
      </c>
      <c r="N27" s="260" t="n">
        <f aca="false">VLOOKUP(I27,cla,3,TRUE())</f>
        <v>5</v>
      </c>
      <c r="O27" s="260" t="e">
        <f aca="false">VLOOKUP(K27,cla,2,TRUE())</f>
        <v>#N/A</v>
      </c>
      <c r="P27" s="260" t="e">
        <f aca="false">VLOOKUP(K27,cla,3,TRUE())</f>
        <v>#N/A</v>
      </c>
      <c r="Q27" s="260" t="n">
        <f aca="false">IF(OR(T(E27)="f",T(G27)="f"),TRUE(),(ISERROR(P27)))</f>
        <v>1</v>
      </c>
      <c r="R27" s="254" t="e">
        <f aca="false">IF(VALUE(D27)&lt;VALUE(B27),"NON","")</f>
        <v>#VALUE!</v>
      </c>
      <c r="V27" s="283"/>
      <c r="W27" s="283"/>
      <c r="X27" s="283"/>
      <c r="Y27" s="283"/>
      <c r="Z27" s="283"/>
    </row>
    <row r="28" customFormat="false" ht="12.6" hidden="false" customHeight="true" outlineLevel="0" collapsed="false">
      <c r="A28" s="284"/>
      <c r="B28" s="285" t="str">
        <f aca="false">LISTE_HOMMES!$K$25</f>
        <v>PASSOT Vincent 5A2713</v>
      </c>
      <c r="C28" s="285" t="s">
        <v>261</v>
      </c>
      <c r="D28" s="285" t="str">
        <f aca="false">LISTE_HOMMES!$K$44</f>
        <v>  </v>
      </c>
      <c r="E28" s="286"/>
      <c r="F28" s="287" t="s">
        <v>261</v>
      </c>
      <c r="G28" s="286"/>
      <c r="H28" s="288" t="s">
        <v>262</v>
      </c>
      <c r="I28" s="289" t="str">
        <f aca="false">IF(TRIM(D28)="",B28,IF(TRIM(B28)="",D28,IF(AND(E28=0,G28=0),REPT("_",15),IF(E28=G28,REPT("? ",5),IF(N(E28)&gt;N(G28),B28,D28)))))</f>
        <v>PASSOT Vincent 5A2713</v>
      </c>
      <c r="J28" s="290" t="str">
        <f aca="false">IF(AND(E28=0,G28=0),REPT("X",2),IF(E28=G28,REPT("X",2),IF(E28&gt;G28,"","")))</f>
        <v>XX</v>
      </c>
      <c r="K28" s="291" t="str">
        <f aca="false">IF(TRIM(D28)="","",IF(TRIM(B28)="","",IF(AND(E28=0,G28=0),REPT("_",15),IF(E28=G28,REPT("? ",5),IF(N(E28)&gt;N(G28),D28,B28)))))</f>
        <v/>
      </c>
      <c r="L28" s="282"/>
      <c r="M28" s="260" t="n">
        <f aca="false">VLOOKUP(I28,cla,2,TRUE())</f>
        <v>481</v>
      </c>
      <c r="N28" s="260" t="n">
        <f aca="false">VLOOKUP(I28,cla,3,TRUE())</f>
        <v>8</v>
      </c>
      <c r="O28" s="260" t="e">
        <f aca="false">VLOOKUP(K28,cla,2,TRUE())</f>
        <v>#N/A</v>
      </c>
      <c r="P28" s="260" t="e">
        <f aca="false">VLOOKUP(K28,cla,3,TRUE())</f>
        <v>#N/A</v>
      </c>
      <c r="Q28" s="260" t="n">
        <f aca="false">IF(OR(T(E28)="f",T(G28)="f"),TRUE(),(ISERROR(P28)))</f>
        <v>1</v>
      </c>
      <c r="R28" s="254" t="e">
        <f aca="false">IF(VALUE(D28)&lt;VALUE(B28),"NON","")</f>
        <v>#VALUE!</v>
      </c>
      <c r="V28" s="283"/>
      <c r="W28" s="283"/>
      <c r="X28" s="283"/>
      <c r="Y28" s="283"/>
      <c r="Z28" s="283"/>
    </row>
    <row r="29" customFormat="false" ht="12.6" hidden="false" customHeight="true" outlineLevel="0" collapsed="false">
      <c r="A29" s="284"/>
      <c r="B29" s="285" t="str">
        <f aca="false">LISTE_HOMMES!$K$12</f>
        <v>MICHEL Manu 3C701</v>
      </c>
      <c r="C29" s="285" t="s">
        <v>261</v>
      </c>
      <c r="D29" s="285" t="str">
        <f aca="false">LISTE_HOMMES!$K$57</f>
        <v>  </v>
      </c>
      <c r="E29" s="286"/>
      <c r="F29" s="287" t="s">
        <v>261</v>
      </c>
      <c r="G29" s="286"/>
      <c r="H29" s="288" t="s">
        <v>262</v>
      </c>
      <c r="I29" s="289" t="str">
        <f aca="false">IF(TRIM(D29)="",B29,IF(TRIM(B29)="",D29,IF(AND(E29=0,G29=0),REPT("_",15),IF(E29=G29,REPT("? ",5),IF(N(E29)&gt;N(G29),B29,D29)))))</f>
        <v>MICHEL Manu 3C701</v>
      </c>
      <c r="J29" s="290" t="str">
        <f aca="false">IF(AND(E29=0,G29=0),REPT("X",2),IF(E29=G29,REPT("X",2),IF(E29&gt;G29,"","")))</f>
        <v>XX</v>
      </c>
      <c r="K29" s="291" t="str">
        <f aca="false">IF(TRIM(D29)="","",IF(TRIM(B29)="","",IF(AND(E29=0,G29=0),REPT("_",15),IF(E29=G29,REPT("? ",5),IF(N(E29)&gt;N(G29),D29,B29)))))</f>
        <v/>
      </c>
      <c r="L29" s="282"/>
      <c r="M29" s="260" t="n">
        <f aca="false">VLOOKUP(I29,cla,2,TRUE())</f>
        <v>481</v>
      </c>
      <c r="N29" s="260" t="n">
        <f aca="false">VLOOKUP(I29,cla,3,TRUE())</f>
        <v>8</v>
      </c>
      <c r="O29" s="260" t="e">
        <f aca="false">VLOOKUP(K29,cla,2,TRUE())</f>
        <v>#N/A</v>
      </c>
      <c r="P29" s="260" t="e">
        <f aca="false">VLOOKUP(K29,cla,3,TRUE())</f>
        <v>#N/A</v>
      </c>
      <c r="Q29" s="260" t="n">
        <f aca="false">IF(OR(T(E29)="f",T(G29)="f"),TRUE(),(ISERROR(P29)))</f>
        <v>1</v>
      </c>
      <c r="R29" s="254" t="e">
        <f aca="false">IF(VALUE(D29)&lt;VALUE(B29),"NON","")</f>
        <v>#VALUE!</v>
      </c>
      <c r="V29" s="283"/>
      <c r="W29" s="283"/>
      <c r="X29" s="283"/>
      <c r="Y29" s="283"/>
      <c r="Z29" s="283"/>
    </row>
    <row r="30" customFormat="false" ht="12.6" hidden="false" customHeight="true" outlineLevel="0" collapsed="false">
      <c r="A30" s="284"/>
      <c r="B30" s="285" t="str">
        <f aca="false">LISTE_HOMMES!$K$28</f>
        <v>GONON Philippe 5B3279</v>
      </c>
      <c r="C30" s="285" t="s">
        <v>261</v>
      </c>
      <c r="D30" s="285" t="str">
        <f aca="false">LISTE_HOMMES!$K$41</f>
        <v>  </v>
      </c>
      <c r="E30" s="286"/>
      <c r="F30" s="287" t="s">
        <v>261</v>
      </c>
      <c r="G30" s="286"/>
      <c r="H30" s="288" t="s">
        <v>262</v>
      </c>
      <c r="I30" s="289" t="str">
        <f aca="false">IF(TRIM(D30)="",B30,IF(TRIM(B30)="",D30,IF(AND(E30=0,G30=0),REPT("_",15),IF(E30=G30,REPT("? ",5),IF(N(E30)&gt;N(G30),B30,D30)))))</f>
        <v>GONON Philippe 5B3279</v>
      </c>
      <c r="J30" s="290" t="str">
        <f aca="false">IF(AND(E30=0,G30=0),REPT("X",2),IF(E30=G30,REPT("X",2),IF(E30&gt;G30,"","")))</f>
        <v>XX</v>
      </c>
      <c r="K30" s="291" t="str">
        <f aca="false">IF(TRIM(D30)="","",IF(TRIM(B30)="","",IF(AND(E30=0,G30=0),REPT("_",15),IF(E30=G30,REPT("? ",5),IF(N(E30)&gt;N(G30),D30,B30)))))</f>
        <v/>
      </c>
      <c r="L30" s="282"/>
      <c r="M30" s="260" t="n">
        <f aca="false">VLOOKUP(I30,cla,2,TRUE())</f>
        <v>146</v>
      </c>
      <c r="N30" s="260" t="n">
        <f aca="false">VLOOKUP(I30,cla,3,TRUE())</f>
        <v>5</v>
      </c>
      <c r="O30" s="260" t="e">
        <f aca="false">VLOOKUP(K30,cla,2,TRUE())</f>
        <v>#N/A</v>
      </c>
      <c r="P30" s="260" t="e">
        <f aca="false">VLOOKUP(K30,cla,3,TRUE())</f>
        <v>#N/A</v>
      </c>
      <c r="Q30" s="260" t="n">
        <f aca="false">IF(OR(T(E30)="f",T(G30)="f"),TRUE(),(ISERROR(P30)))</f>
        <v>1</v>
      </c>
      <c r="R30" s="254" t="e">
        <f aca="false">IF(VALUE(D30)&lt;VALUE(B30),"NON","")</f>
        <v>#VALUE!</v>
      </c>
      <c r="V30" s="283"/>
      <c r="W30" s="283"/>
      <c r="X30" s="283"/>
      <c r="Y30" s="283"/>
      <c r="Z30" s="283"/>
    </row>
    <row r="31" customFormat="false" ht="12.6" hidden="false" customHeight="true" outlineLevel="0" collapsed="false">
      <c r="A31" s="284"/>
      <c r="B31" s="285" t="str">
        <f aca="false">LISTE_HOMMES!$K$9</f>
        <v>DENIS Philippe 3B481</v>
      </c>
      <c r="C31" s="285" t="s">
        <v>261</v>
      </c>
      <c r="D31" s="285" t="str">
        <f aca="false">LISTE_HOMMES!$K$60</f>
        <v>  </v>
      </c>
      <c r="E31" s="286"/>
      <c r="F31" s="287" t="s">
        <v>261</v>
      </c>
      <c r="G31" s="286"/>
      <c r="H31" s="288" t="s">
        <v>262</v>
      </c>
      <c r="I31" s="289" t="str">
        <f aca="false">IF(TRIM(D31)="",B31,IF(TRIM(B31)="",D31,IF(AND(E31=0,G31=0),REPT("_",15),IF(E31=G31,REPT("? ",5),IF(N(E31)&gt;N(G31),B31,D31)))))</f>
        <v>DENIS Philippe 3B481</v>
      </c>
      <c r="J31" s="290" t="str">
        <f aca="false">IF(AND(E31=0,G31=0),REPT("X",2),IF(E31=G31,REPT("X",2),IF(E31&gt;G31,"","")))</f>
        <v>XX</v>
      </c>
      <c r="K31" s="291" t="str">
        <f aca="false">IF(TRIM(D31)="","",IF(TRIM(B31)="","",IF(AND(E31=0,G31=0),REPT("_",15),IF(E31=G31,REPT("? ",5),IF(N(E31)&gt;N(G31),D31,B31)))))</f>
        <v/>
      </c>
      <c r="L31" s="282"/>
      <c r="M31" s="260" t="n">
        <f aca="false">VLOOKUP(I31,cla,2,TRUE())</f>
        <v>146</v>
      </c>
      <c r="N31" s="260" t="n">
        <f aca="false">VLOOKUP(I31,cla,3,TRUE())</f>
        <v>5</v>
      </c>
      <c r="O31" s="260" t="e">
        <f aca="false">VLOOKUP(K31,cla,2,TRUE())</f>
        <v>#N/A</v>
      </c>
      <c r="P31" s="260" t="e">
        <f aca="false">VLOOKUP(K31,cla,3,TRUE())</f>
        <v>#N/A</v>
      </c>
      <c r="Q31" s="260" t="n">
        <f aca="false">IF(OR(T(E31)="f",T(G31)="f"),TRUE(),(ISERROR(P31)))</f>
        <v>1</v>
      </c>
      <c r="R31" s="254" t="e">
        <f aca="false">IF(VALUE(D31)&lt;VALUE(B31),"NON","")</f>
        <v>#VALUE!</v>
      </c>
      <c r="V31" s="283"/>
      <c r="W31" s="283"/>
      <c r="X31" s="283"/>
      <c r="Y31" s="283"/>
      <c r="Z31" s="283"/>
    </row>
    <row r="32" customFormat="false" ht="12.6" hidden="false" customHeight="true" outlineLevel="0" collapsed="false">
      <c r="A32" s="284"/>
      <c r="B32" s="285" t="str">
        <f aca="false">LISTE_HOMMES!$K$20</f>
        <v>BIDET Jérome 4B1423</v>
      </c>
      <c r="C32" s="285" t="s">
        <v>261</v>
      </c>
      <c r="D32" s="285" t="str">
        <f aca="false">LISTE_HOMMES!$K$49</f>
        <v>  </v>
      </c>
      <c r="E32" s="286"/>
      <c r="F32" s="287" t="s">
        <v>261</v>
      </c>
      <c r="G32" s="286"/>
      <c r="H32" s="288" t="s">
        <v>262</v>
      </c>
      <c r="I32" s="289" t="str">
        <f aca="false">IF(TRIM(D32)="",B32,IF(TRIM(B32)="",D32,IF(AND(E32=0,G32=0),REPT("_",15),IF(E32=G32,REPT("? ",5),IF(N(E32)&gt;N(G32),B32,D32)))))</f>
        <v>BIDET Jérome 4B1423</v>
      </c>
      <c r="J32" s="290" t="str">
        <f aca="false">IF(AND(E32=0,G32=0),REPT("X",2),IF(E32=G32,REPT("X",2),IF(E32&gt;G32,"","")))</f>
        <v>XX</v>
      </c>
      <c r="K32" s="291" t="str">
        <f aca="false">IF(TRIM(D32)="","",IF(TRIM(B32)="","",IF(AND(E32=0,G32=0),REPT("_",15),IF(E32=G32,REPT("? ",5),IF(N(E32)&gt;N(G32),D32,B32)))))</f>
        <v/>
      </c>
      <c r="L32" s="282"/>
      <c r="M32" s="260" t="n">
        <f aca="false">VLOOKUP(I32,cla,2,TRUE())</f>
        <v>29</v>
      </c>
      <c r="N32" s="260" t="n">
        <f aca="false">VLOOKUP(I32,cla,3,TRUE())</f>
        <v>2</v>
      </c>
      <c r="O32" s="260" t="e">
        <f aca="false">VLOOKUP(K32,cla,2,TRUE())</f>
        <v>#N/A</v>
      </c>
      <c r="P32" s="260" t="e">
        <f aca="false">VLOOKUP(K32,cla,3,TRUE())</f>
        <v>#N/A</v>
      </c>
      <c r="Q32" s="260" t="n">
        <f aca="false">IF(OR(T(E32)="f",T(G32)="f"),TRUE(),(ISERROR(P32)))</f>
        <v>1</v>
      </c>
      <c r="R32" s="254" t="e">
        <f aca="false">IF(VALUE(D32)&lt;VALUE(B32),"NON","")</f>
        <v>#VALUE!</v>
      </c>
      <c r="V32" s="283"/>
      <c r="W32" s="283"/>
      <c r="X32" s="283"/>
      <c r="Y32" s="283"/>
      <c r="Z32" s="283"/>
    </row>
    <row r="33" customFormat="false" ht="12.6" hidden="false" customHeight="true" outlineLevel="0" collapsed="false">
      <c r="A33" s="284"/>
      <c r="B33" s="285" t="str">
        <f aca="false">LISTE_HOMMES!$K$17</f>
        <v>LEVILLAIN Stéphane 3D987</v>
      </c>
      <c r="C33" s="285" t="s">
        <v>261</v>
      </c>
      <c r="D33" s="285" t="str">
        <f aca="false">LISTE_HOMMES!$K$52</f>
        <v>  </v>
      </c>
      <c r="E33" s="286"/>
      <c r="F33" s="287" t="s">
        <v>261</v>
      </c>
      <c r="G33" s="286"/>
      <c r="H33" s="288" t="s">
        <v>262</v>
      </c>
      <c r="I33" s="289" t="str">
        <f aca="false">IF(TRIM(D33)="",B33,IF(TRIM(B33)="",D33,IF(AND(E33=0,G33=0),REPT("_",15),IF(E33=G33,REPT("? ",5),IF(N(E33)&gt;N(G33),B33,D33)))))</f>
        <v>LEVILLAIN Stéphane 3D987</v>
      </c>
      <c r="J33" s="290" t="str">
        <f aca="false">IF(AND(E33=0,G33=0),REPT("X",2),IF(E33=G33,REPT("X",2),IF(E33&gt;G33,"","")))</f>
        <v>XX</v>
      </c>
      <c r="K33" s="291" t="str">
        <f aca="false">IF(TRIM(D33)="","",IF(TRIM(B33)="","",IF(AND(E33=0,G33=0),REPT("_",15),IF(E33=G33,REPT("? ",5),IF(N(E33)&gt;N(G33),D33,B33)))))</f>
        <v/>
      </c>
      <c r="L33" s="282"/>
      <c r="M33" s="260" t="n">
        <f aca="false">VLOOKUP(I33,cla,2,TRUE())</f>
        <v>481</v>
      </c>
      <c r="N33" s="260" t="n">
        <f aca="false">VLOOKUP(I33,cla,3,TRUE())</f>
        <v>8</v>
      </c>
      <c r="O33" s="260" t="e">
        <f aca="false">VLOOKUP(K33,cla,2,TRUE())</f>
        <v>#N/A</v>
      </c>
      <c r="P33" s="260" t="e">
        <f aca="false">VLOOKUP(K33,cla,3,TRUE())</f>
        <v>#N/A</v>
      </c>
      <c r="Q33" s="260" t="n">
        <f aca="false">IF(OR(T(E33)="f",T(G33)="f"),TRUE(),(ISERROR(P33)))</f>
        <v>1</v>
      </c>
      <c r="R33" s="254" t="e">
        <f aca="false">IF(VALUE(D33)&lt;VALUE(B33),"NON","")</f>
        <v>#VALUE!</v>
      </c>
      <c r="V33" s="283"/>
      <c r="W33" s="283"/>
      <c r="X33" s="283"/>
      <c r="Y33" s="283"/>
      <c r="Z33" s="283"/>
    </row>
    <row r="34" customFormat="false" ht="12.6" hidden="false" customHeight="true" outlineLevel="0" collapsed="false">
      <c r="A34" s="284"/>
      <c r="B34" s="285" t="str">
        <f aca="false">LISTE_HOMMES!$K$33</f>
        <v>DESLANDES Stéphane 5D4404</v>
      </c>
      <c r="C34" s="285" t="s">
        <v>261</v>
      </c>
      <c r="D34" s="285" t="str">
        <f aca="false">LISTE_HOMMES!$K$36</f>
        <v>MENAIS Erwann NC4800</v>
      </c>
      <c r="E34" s="286"/>
      <c r="F34" s="287" t="s">
        <v>261</v>
      </c>
      <c r="G34" s="286"/>
      <c r="H34" s="288" t="s">
        <v>262</v>
      </c>
      <c r="I34" s="289" t="str">
        <f aca="false">IF(TRIM(D34)="",B34,IF(TRIM(B34)="",D34,IF(AND(E34=0,G34=0),REPT("_",15),IF(E34=G34,REPT("? ",5),IF(N(E34)&gt;N(G34),B34,D34)))))</f>
        <v>_______________</v>
      </c>
      <c r="J34" s="290" t="str">
        <f aca="false">IF(AND(E34=0,G34=0),REPT("X",2),IF(E34=G34,REPT("X",2),IF(E34&gt;G34,"","")))</f>
        <v>XX</v>
      </c>
      <c r="K34" s="291" t="str">
        <f aca="false">IF(TRIM(D34)="","",IF(TRIM(B34)="","",IF(AND(E34=0,G34=0),REPT("_",15),IF(E34=G34,REPT("? ",5),IF(N(E34)&gt;N(G34),D34,B34)))))</f>
        <v>_______________</v>
      </c>
      <c r="L34" s="282"/>
      <c r="M34" s="260" t="e">
        <f aca="false">VLOOKUP(I34,cla,2,TRUE())</f>
        <v>#N/A</v>
      </c>
      <c r="N34" s="260" t="e">
        <f aca="false">VLOOKUP(I34,cla,3,TRUE())</f>
        <v>#N/A</v>
      </c>
      <c r="O34" s="260" t="e">
        <f aca="false">VLOOKUP(K34,cla,2,TRUE())</f>
        <v>#N/A</v>
      </c>
      <c r="P34" s="260" t="e">
        <f aca="false">VLOOKUP(K34,cla,3,TRUE())</f>
        <v>#N/A</v>
      </c>
      <c r="Q34" s="260" t="n">
        <f aca="false">IF(OR(T(E34)="f",T(G34)="f"),TRUE(),(ISERROR(P34)))</f>
        <v>1</v>
      </c>
      <c r="R34" s="254" t="e">
        <f aca="false">IF(VALUE(D34)&lt;VALUE(B34),"NON","")</f>
        <v>#VALUE!</v>
      </c>
      <c r="V34" s="283"/>
      <c r="W34" s="283"/>
      <c r="X34" s="283"/>
      <c r="Y34" s="283"/>
      <c r="Z34" s="283"/>
    </row>
    <row r="35" customFormat="false" ht="12.6" hidden="false" customHeight="true" outlineLevel="0" collapsed="false">
      <c r="A35" s="284"/>
      <c r="B35" s="285" t="str">
        <f aca="false">LISTE_HOMMES!$K$4</f>
        <v>AUTRET Yoan 1N29</v>
      </c>
      <c r="C35" s="285" t="s">
        <v>261</v>
      </c>
      <c r="D35" s="285" t="str">
        <f aca="false">LISTE_HOMMES!$K$65</f>
        <v>  </v>
      </c>
      <c r="E35" s="286"/>
      <c r="F35" s="287" t="s">
        <v>261</v>
      </c>
      <c r="G35" s="286"/>
      <c r="H35" s="288" t="s">
        <v>262</v>
      </c>
      <c r="I35" s="289" t="str">
        <f aca="false">IF(TRIM(D35)="",B35,IF(TRIM(B35)="",D35,IF(AND(E35=0,G35=0),REPT("_",15),IF(E35=G35,REPT("? ",5),IF(N(E35)&gt;N(G35),B35,D35)))))</f>
        <v>AUTRET Yoan 1N29</v>
      </c>
      <c r="J35" s="290" t="str">
        <f aca="false">IF(AND(E35=0,G35=0),REPT("X",2),IF(E35=G35,REPT("X",2),IF(E35&gt;G35,"","")))</f>
        <v>XX</v>
      </c>
      <c r="K35" s="291" t="str">
        <f aca="false">IF(TRIM(D35)="","",IF(TRIM(B35)="","",IF(AND(E35=0,G35=0),REPT("_",15),IF(E35=G35,REPT("? ",5),IF(N(E35)&gt;N(G35),D35,B35)))))</f>
        <v/>
      </c>
      <c r="L35" s="282"/>
      <c r="M35" s="260" t="n">
        <f aca="false">VLOOKUP(I35,cla,2,TRUE())</f>
        <v>29</v>
      </c>
      <c r="N35" s="260" t="n">
        <f aca="false">VLOOKUP(I35,cla,3,TRUE())</f>
        <v>2</v>
      </c>
      <c r="O35" s="260" t="e">
        <f aca="false">VLOOKUP(K35,cla,2,TRUE())</f>
        <v>#N/A</v>
      </c>
      <c r="P35" s="260" t="e">
        <f aca="false">VLOOKUP(K35,cla,3,TRUE())</f>
        <v>#N/A</v>
      </c>
      <c r="Q35" s="260" t="n">
        <f aca="false">IF(OR(T(E35)="f",T(G35)="f"),TRUE(),(ISERROR(P35)))</f>
        <v>1</v>
      </c>
      <c r="R35" s="254" t="e">
        <f aca="false">IF(VALUE(D35)&lt;VALUE(B35),"NON","")</f>
        <v>#VALUE!</v>
      </c>
      <c r="V35" s="283"/>
      <c r="W35" s="283"/>
      <c r="X35" s="283"/>
      <c r="Y35" s="283"/>
      <c r="Z35" s="283"/>
    </row>
    <row r="36" customFormat="false" ht="12.6" hidden="false" customHeight="true" outlineLevel="0" collapsed="false">
      <c r="A36" s="284"/>
      <c r="B36" s="285"/>
      <c r="C36" s="285"/>
      <c r="D36" s="285"/>
      <c r="E36" s="286"/>
      <c r="F36" s="287"/>
      <c r="G36" s="286"/>
      <c r="H36" s="288"/>
      <c r="I36" s="289"/>
      <c r="J36" s="290"/>
      <c r="K36" s="291"/>
      <c r="L36" s="282"/>
      <c r="R36" s="254" t="str">
        <f aca="false">IF(VALUE(D36)&lt;VALUE(B36),"NON","")</f>
        <v/>
      </c>
      <c r="V36" s="283"/>
      <c r="W36" s="283"/>
      <c r="X36" s="283"/>
      <c r="Y36" s="283"/>
      <c r="Z36" s="283"/>
    </row>
    <row r="37" customFormat="false" ht="12.6" hidden="false" customHeight="true" outlineLevel="0" collapsed="false">
      <c r="A37" s="293"/>
      <c r="B37" s="275" t="s">
        <v>263</v>
      </c>
      <c r="C37" s="276"/>
      <c r="D37" s="276"/>
      <c r="E37" s="286"/>
      <c r="F37" s="278"/>
      <c r="G37" s="286"/>
      <c r="H37" s="294"/>
      <c r="I37" s="276"/>
      <c r="J37" s="280"/>
      <c r="K37" s="281"/>
      <c r="L37" s="282"/>
      <c r="R37" s="254" t="e">
        <f aca="false">IF(VALUE(D37)&lt;VALUE(B37),"NON","")</f>
        <v>#VALUE!</v>
      </c>
      <c r="U37" s="295"/>
      <c r="V37" s="283"/>
      <c r="W37" s="283"/>
      <c r="X37" s="283"/>
      <c r="Y37" s="283"/>
      <c r="Z37" s="283"/>
    </row>
    <row r="38" customFormat="false" ht="12.6" hidden="false" customHeight="true" outlineLevel="0" collapsed="false">
      <c r="A38" s="284" t="s">
        <v>264</v>
      </c>
      <c r="B38" s="289" t="str">
        <f aca="false">I4</f>
        <v>MARTIN Jocelyn 1N21</v>
      </c>
      <c r="C38" s="285" t="s">
        <v>261</v>
      </c>
      <c r="D38" s="289" t="str">
        <f aca="false">I5</f>
        <v>_______________</v>
      </c>
      <c r="E38" s="286"/>
      <c r="F38" s="287" t="s">
        <v>261</v>
      </c>
      <c r="G38" s="286"/>
      <c r="H38" s="288" t="s">
        <v>262</v>
      </c>
      <c r="I38" s="289" t="str">
        <f aca="false">IF(TRIM(D38)="",B38,IF(TRIM(B38)="",D38,IF(AND(E38=0,G38=0),REPT("_",15),IF(E38=G38,REPT("? ",5),IF(N(E38)&gt;N(G38),B38,D38)))))</f>
        <v>_______________</v>
      </c>
      <c r="J38" s="290" t="str">
        <f aca="false">IF(AND(E38=0,G38=0),REPT("X",2),IF(E38=G38,REPT("X",2),IF(E38&gt;G38,"","")))</f>
        <v>XX</v>
      </c>
      <c r="K38" s="291" t="str">
        <f aca="false">IF(TRIM(D38)="","",IF(TRIM(B38)="","",IF(AND(E38=0,G38=0),REPT("_",15),IF(E38=G38,REPT("? ",5),IF(N(E38)&gt;N(G38),D38,B38)))))</f>
        <v>_______________</v>
      </c>
      <c r="L38" s="282"/>
      <c r="M38" s="260" t="e">
        <f aca="false">VLOOKUP(I38,cla,2,TRUE())</f>
        <v>#N/A</v>
      </c>
      <c r="N38" s="260" t="e">
        <f aca="false">VLOOKUP(I38,cla,3,TRUE())</f>
        <v>#N/A</v>
      </c>
      <c r="O38" s="260" t="e">
        <f aca="false">VLOOKUP(K38,cla,2,TRUE())</f>
        <v>#N/A</v>
      </c>
      <c r="P38" s="260" t="e">
        <f aca="false">VLOOKUP(K38,cla,3,TRUE())</f>
        <v>#N/A</v>
      </c>
      <c r="Q38" s="260" t="n">
        <f aca="false">IF(OR(T(E38)="f",T(G38)="f"),TRUE(),(ISERROR(P38)))</f>
        <v>1</v>
      </c>
      <c r="R38" s="254" t="e">
        <f aca="false">IF(VALUE(D38)&lt;VALUE(B38),"NON","")</f>
        <v>#VALUE!</v>
      </c>
      <c r="V38" s="283"/>
      <c r="W38" s="283"/>
      <c r="X38" s="283"/>
      <c r="Y38" s="283"/>
      <c r="Z38" s="283"/>
    </row>
    <row r="39" customFormat="false" ht="12.6" hidden="false" customHeight="true" outlineLevel="0" collapsed="false">
      <c r="A39" s="284" t="s">
        <v>264</v>
      </c>
      <c r="B39" s="289" t="str">
        <f aca="false">I6</f>
        <v>  </v>
      </c>
      <c r="C39" s="285" t="s">
        <v>261</v>
      </c>
      <c r="D39" s="289" t="str">
        <f aca="false">I7</f>
        <v>DOMALAIN Yohann 4A1234</v>
      </c>
      <c r="E39" s="286"/>
      <c r="F39" s="287" t="s">
        <v>261</v>
      </c>
      <c r="G39" s="286"/>
      <c r="H39" s="288"/>
      <c r="I39" s="289" t="str">
        <f aca="false">IF(TRIM(D39)="",B39,IF(TRIM(B39)="",D39,IF(AND(E39=0,G39=0),REPT("_",15),IF(E39=G39,REPT("? ",5),IF(N(E39)&gt;N(G39),B39,D39)))))</f>
        <v>DOMALAIN Yohann 4A1234</v>
      </c>
      <c r="J39" s="290" t="str">
        <f aca="false">IF(AND(E39=0,G39=0),REPT("X",2),IF(E39=G39,REPT("X",2),IF(E39&gt;G39,"","")))</f>
        <v>XX</v>
      </c>
      <c r="K39" s="291" t="str">
        <f aca="false">IF(TRIM(D39)="","",IF(TRIM(B39)="","",IF(AND(E39=0,G39=0),REPT("_",15),IF(E39=G39,REPT("? ",5),IF(N(E39)&gt;N(G39),D39,B39)))))</f>
        <v/>
      </c>
      <c r="L39" s="282"/>
      <c r="M39" s="260" t="n">
        <f aca="false">VLOOKUP(I39,cla,2,TRUE())</f>
        <v>146</v>
      </c>
      <c r="N39" s="260" t="n">
        <f aca="false">VLOOKUP(I39,cla,3,TRUE())</f>
        <v>5</v>
      </c>
      <c r="O39" s="260" t="e">
        <f aca="false">VLOOKUP(K39,cla,2,TRUE())</f>
        <v>#N/A</v>
      </c>
      <c r="P39" s="260" t="e">
        <f aca="false">VLOOKUP(K39,cla,3,TRUE())</f>
        <v>#N/A</v>
      </c>
      <c r="Q39" s="260" t="n">
        <f aca="false">IF(OR(T(E39)="f",T(G39)="f"),TRUE(),(ISERROR(P39)))</f>
        <v>1</v>
      </c>
      <c r="R39" s="254" t="e">
        <f aca="false">IF(VALUE(D39)&lt;VALUE(B39),"NON","")</f>
        <v>#VALUE!</v>
      </c>
      <c r="V39" s="283"/>
      <c r="W39" s="283"/>
      <c r="X39" s="283"/>
      <c r="Y39" s="283"/>
      <c r="Z39" s="283"/>
    </row>
    <row r="40" customFormat="false" ht="12.6" hidden="false" customHeight="true" outlineLevel="0" collapsed="false">
      <c r="A40" s="284" t="s">
        <v>264</v>
      </c>
      <c r="B40" s="289" t="str">
        <f aca="false">I8</f>
        <v>VALLEE James 3B548</v>
      </c>
      <c r="C40" s="285" t="s">
        <v>261</v>
      </c>
      <c r="D40" s="289" t="str">
        <f aca="false">I9</f>
        <v>YVON Didier 5B2964</v>
      </c>
      <c r="E40" s="286"/>
      <c r="F40" s="287" t="s">
        <v>261</v>
      </c>
      <c r="G40" s="286"/>
      <c r="H40" s="288"/>
      <c r="I40" s="289" t="str">
        <f aca="false">IF(TRIM(D40)="",B40,IF(TRIM(B40)="",D40,IF(AND(E40=0,G40=0),REPT("_",15),IF(E40=G40,REPT("? ",5),IF(N(E40)&gt;N(G40),B40,D40)))))</f>
        <v>_______________</v>
      </c>
      <c r="J40" s="290" t="str">
        <f aca="false">IF(AND(E40=0,G40=0),REPT("X",2),IF(E40=G40,REPT("X",2),IF(E40&gt;G40,"","")))</f>
        <v>XX</v>
      </c>
      <c r="K40" s="291" t="str">
        <f aca="false">IF(TRIM(D40)="","",IF(TRIM(B40)="","",IF(AND(E40=0,G40=0),REPT("_",15),IF(E40=G40,REPT("? ",5),IF(N(E40)&gt;N(G40),D40,B40)))))</f>
        <v>_______________</v>
      </c>
      <c r="L40" s="282"/>
      <c r="M40" s="260" t="e">
        <f aca="false">VLOOKUP(I40,cla,2,TRUE())</f>
        <v>#N/A</v>
      </c>
      <c r="N40" s="260" t="e">
        <f aca="false">VLOOKUP(I40,cla,3,TRUE())</f>
        <v>#N/A</v>
      </c>
      <c r="O40" s="260" t="e">
        <f aca="false">VLOOKUP(K40,cla,2,TRUE())</f>
        <v>#N/A</v>
      </c>
      <c r="P40" s="260" t="e">
        <f aca="false">VLOOKUP(K40,cla,3,TRUE())</f>
        <v>#N/A</v>
      </c>
      <c r="Q40" s="260" t="n">
        <f aca="false">IF(OR(T(E40)="f",T(G40)="f"),TRUE(),(ISERROR(P40)))</f>
        <v>1</v>
      </c>
      <c r="R40" s="254" t="e">
        <f aca="false">IF(VALUE(D40)&lt;VALUE(B40),"NON","")</f>
        <v>#VALUE!</v>
      </c>
      <c r="V40" s="283"/>
      <c r="W40" s="283"/>
      <c r="X40" s="283"/>
      <c r="Y40" s="283"/>
      <c r="Z40" s="283"/>
    </row>
    <row r="41" customFormat="false" ht="12.6" hidden="false" customHeight="true" outlineLevel="0" collapsed="false">
      <c r="A41" s="284" t="s">
        <v>264</v>
      </c>
      <c r="B41" s="289" t="str">
        <f aca="false">I10</f>
        <v>MAUVOISIN Anthony 3B570</v>
      </c>
      <c r="C41" s="285" t="s">
        <v>261</v>
      </c>
      <c r="D41" s="289" t="str">
        <f aca="false">I11</f>
        <v>TOUBOULIC Alexandre 5A2760</v>
      </c>
      <c r="E41" s="286"/>
      <c r="F41" s="287" t="s">
        <v>261</v>
      </c>
      <c r="G41" s="286"/>
      <c r="H41" s="288"/>
      <c r="I41" s="289" t="str">
        <f aca="false">IF(TRIM(D41)="",B41,IF(TRIM(B41)="",D41,IF(AND(E41=0,G41=0),REPT("_",15),IF(E41=G41,REPT("? ",5),IF(N(E41)&gt;N(G41),B41,D41)))))</f>
        <v>_______________</v>
      </c>
      <c r="J41" s="290" t="str">
        <f aca="false">IF(AND(E41=0,G41=0),REPT("X",2),IF(E41=G41,REPT("X",2),IF(E41&gt;G41,"","")))</f>
        <v>XX</v>
      </c>
      <c r="K41" s="291" t="str">
        <f aca="false">IF(TRIM(D41)="","",IF(TRIM(B41)="","",IF(AND(E41=0,G41=0),REPT("_",15),IF(E41=G41,REPT("? ",5),IF(N(E41)&gt;N(G41),D41,B41)))))</f>
        <v>_______________</v>
      </c>
      <c r="L41" s="282"/>
      <c r="M41" s="260" t="e">
        <f aca="false">VLOOKUP(I41,cla,2,TRUE())</f>
        <v>#N/A</v>
      </c>
      <c r="N41" s="260" t="e">
        <f aca="false">VLOOKUP(I41,cla,3,TRUE())</f>
        <v>#N/A</v>
      </c>
      <c r="O41" s="260" t="e">
        <f aca="false">VLOOKUP(K41,cla,2,TRUE())</f>
        <v>#N/A</v>
      </c>
      <c r="P41" s="260" t="e">
        <f aca="false">VLOOKUP(K41,cla,3,TRUE())</f>
        <v>#N/A</v>
      </c>
      <c r="Q41" s="260" t="n">
        <f aca="false">IF(OR(T(E41)="f",T(G41)="f"),TRUE(),(ISERROR(P41)))</f>
        <v>1</v>
      </c>
      <c r="R41" s="254" t="e">
        <f aca="false">IF(VALUE(D41)&lt;VALUE(B41),"NON","")</f>
        <v>#VALUE!</v>
      </c>
      <c r="V41" s="283"/>
      <c r="W41" s="283"/>
      <c r="X41" s="283"/>
      <c r="Y41" s="283"/>
      <c r="Z41" s="283"/>
    </row>
    <row r="42" customFormat="false" ht="12.6" hidden="false" customHeight="true" outlineLevel="0" collapsed="false">
      <c r="A42" s="284" t="s">
        <v>264</v>
      </c>
      <c r="B42" s="289" t="str">
        <f aca="false">I12</f>
        <v>JONEAU Gregory 3A303</v>
      </c>
      <c r="C42" s="285" t="s">
        <v>261</v>
      </c>
      <c r="D42" s="289" t="str">
        <f aca="false">I13</f>
        <v>_______________</v>
      </c>
      <c r="E42" s="286"/>
      <c r="F42" s="287" t="s">
        <v>261</v>
      </c>
      <c r="G42" s="286"/>
      <c r="H42" s="288"/>
      <c r="I42" s="289" t="str">
        <f aca="false">IF(TRIM(D42)="",B42,IF(TRIM(B42)="",D42,IF(AND(E42=0,G42=0),REPT("_",15),IF(E42=G42,REPT("? ",5),IF(N(E42)&gt;N(G42),B42,D42)))))</f>
        <v>_______________</v>
      </c>
      <c r="J42" s="290" t="str">
        <f aca="false">IF(AND(E42=0,G42=0),REPT("X",2),IF(E42=G42,REPT("X",2),IF(E42&gt;G42,"","")))</f>
        <v>XX</v>
      </c>
      <c r="K42" s="291" t="str">
        <f aca="false">IF(TRIM(D42)="","",IF(TRIM(B42)="","",IF(AND(E42=0,G42=0),REPT("_",15),IF(E42=G42,REPT("? ",5),IF(N(E42)&gt;N(G42),D42,B42)))))</f>
        <v>_______________</v>
      </c>
      <c r="L42" s="282"/>
      <c r="M42" s="260" t="e">
        <f aca="false">VLOOKUP(I42,cla,2,TRUE())</f>
        <v>#N/A</v>
      </c>
      <c r="N42" s="260" t="e">
        <f aca="false">VLOOKUP(I42,cla,3,TRUE())</f>
        <v>#N/A</v>
      </c>
      <c r="O42" s="260" t="e">
        <f aca="false">VLOOKUP(K42,cla,2,TRUE())</f>
        <v>#N/A</v>
      </c>
      <c r="P42" s="260" t="e">
        <f aca="false">VLOOKUP(K42,cla,3,TRUE())</f>
        <v>#N/A</v>
      </c>
      <c r="Q42" s="260" t="n">
        <f aca="false">IF(OR(T(E42)="f",T(G42)="f"),TRUE(),(ISERROR(P42)))</f>
        <v>1</v>
      </c>
      <c r="R42" s="254" t="e">
        <f aca="false">IF(VALUE(D42)&lt;VALUE(B42),"NON","")</f>
        <v>#VALUE!</v>
      </c>
      <c r="V42" s="283"/>
      <c r="W42" s="283"/>
      <c r="X42" s="283"/>
      <c r="Y42" s="283"/>
      <c r="Z42" s="283"/>
    </row>
    <row r="43" customFormat="false" ht="12.6" hidden="false" customHeight="true" outlineLevel="0" collapsed="false">
      <c r="A43" s="284" t="s">
        <v>264</v>
      </c>
      <c r="B43" s="289" t="str">
        <f aca="false">I14</f>
        <v>MARZIN Loic 3D924</v>
      </c>
      <c r="C43" s="285" t="s">
        <v>261</v>
      </c>
      <c r="D43" s="289" t="str">
        <f aca="false">I15</f>
        <v>MALET Steven 4C1940</v>
      </c>
      <c r="E43" s="286"/>
      <c r="F43" s="287" t="s">
        <v>261</v>
      </c>
      <c r="G43" s="286"/>
      <c r="H43" s="288"/>
      <c r="I43" s="289" t="str">
        <f aca="false">IF(TRIM(D43)="",B43,IF(TRIM(B43)="",D43,IF(AND(E43=0,G43=0),REPT("_",15),IF(E43=G43,REPT("? ",5),IF(N(E43)&gt;N(G43),B43,D43)))))</f>
        <v>_______________</v>
      </c>
      <c r="J43" s="290" t="str">
        <f aca="false">IF(AND(E43=0,G43=0),REPT("X",2),IF(E43=G43,REPT("X",2),IF(E43&gt;G43,"","")))</f>
        <v>XX</v>
      </c>
      <c r="K43" s="291" t="str">
        <f aca="false">IF(TRIM(D43)="","",IF(TRIM(B43)="","",IF(AND(E43=0,G43=0),REPT("_",15),IF(E43=G43,REPT("? ",5),IF(N(E43)&gt;N(G43),D43,B43)))))</f>
        <v>_______________</v>
      </c>
      <c r="L43" s="282"/>
      <c r="M43" s="260" t="e">
        <f aca="false">VLOOKUP(I43,cla,2,TRUE())</f>
        <v>#N/A</v>
      </c>
      <c r="N43" s="260" t="e">
        <f aca="false">VLOOKUP(I43,cla,3,TRUE())</f>
        <v>#N/A</v>
      </c>
      <c r="O43" s="260" t="e">
        <f aca="false">VLOOKUP(K43,cla,2,TRUE())</f>
        <v>#N/A</v>
      </c>
      <c r="P43" s="260" t="e">
        <f aca="false">VLOOKUP(K43,cla,3,TRUE())</f>
        <v>#N/A</v>
      </c>
      <c r="Q43" s="260" t="n">
        <f aca="false">IF(OR(T(E43)="f",T(G43)="f"),TRUE(),(ISERROR(P43)))</f>
        <v>1</v>
      </c>
      <c r="R43" s="254" t="e">
        <f aca="false">IF(VALUE(D43)&lt;VALUE(B43),"NON","")</f>
        <v>#VALUE!</v>
      </c>
      <c r="V43" s="283"/>
      <c r="W43" s="283"/>
      <c r="X43" s="283"/>
      <c r="Y43" s="283"/>
      <c r="Z43" s="283"/>
    </row>
    <row r="44" customFormat="false" ht="12.6" hidden="false" customHeight="true" outlineLevel="0" collapsed="false">
      <c r="A44" s="284" t="s">
        <v>264</v>
      </c>
      <c r="B44" s="289" t="str">
        <f aca="false">I16</f>
        <v>FOUQUENET Aurélien 3A373</v>
      </c>
      <c r="C44" s="285" t="s">
        <v>261</v>
      </c>
      <c r="D44" s="289" t="str">
        <f aca="false">I17</f>
        <v>GENDROT François 5C3766</v>
      </c>
      <c r="E44" s="286"/>
      <c r="F44" s="287" t="s">
        <v>261</v>
      </c>
      <c r="G44" s="286"/>
      <c r="H44" s="288" t="s">
        <v>262</v>
      </c>
      <c r="I44" s="289" t="str">
        <f aca="false">IF(TRIM(D44)="",B44,IF(TRIM(B44)="",D44,IF(AND(E44=0,G44=0),REPT("_",15),IF(E44=G44,REPT("? ",5),IF(N(E44)&gt;N(G44),B44,D44)))))</f>
        <v>_______________</v>
      </c>
      <c r="J44" s="290" t="str">
        <f aca="false">IF(AND(E44=0,G44=0),REPT("X",2),IF(E44=G44,REPT("X",2),IF(E44&gt;G44,"","")))</f>
        <v>XX</v>
      </c>
      <c r="K44" s="291" t="str">
        <f aca="false">IF(TRIM(D44)="","",IF(TRIM(B44)="","",IF(AND(E44=0,G44=0),REPT("_",15),IF(E44=G44,REPT("? ",5),IF(N(E44)&gt;N(G44),D44,B44)))))</f>
        <v>_______________</v>
      </c>
      <c r="L44" s="282"/>
      <c r="M44" s="260" t="e">
        <f aca="false">VLOOKUP(I44,cla,2,TRUE())</f>
        <v>#N/A</v>
      </c>
      <c r="N44" s="260" t="e">
        <f aca="false">VLOOKUP(I44,cla,3,TRUE())</f>
        <v>#N/A</v>
      </c>
      <c r="O44" s="260" t="e">
        <f aca="false">VLOOKUP(K44,cla,2,TRUE())</f>
        <v>#N/A</v>
      </c>
      <c r="P44" s="260" t="e">
        <f aca="false">VLOOKUP(K44,cla,3,TRUE())</f>
        <v>#N/A</v>
      </c>
      <c r="Q44" s="260" t="n">
        <f aca="false">IF(OR(T(E44)="f",T(G44)="f"),TRUE(),(ISERROR(P44)))</f>
        <v>1</v>
      </c>
      <c r="R44" s="254" t="e">
        <f aca="false">IF(VALUE(D44)&lt;VALUE(B44),"NON","")</f>
        <v>#VALUE!</v>
      </c>
      <c r="V44" s="283"/>
      <c r="W44" s="283"/>
      <c r="X44" s="283"/>
      <c r="Y44" s="283"/>
      <c r="Z44" s="283"/>
    </row>
    <row r="45" customFormat="false" ht="12.6" hidden="false" customHeight="true" outlineLevel="0" collapsed="false">
      <c r="A45" s="284" t="s">
        <v>264</v>
      </c>
      <c r="B45" s="289" t="str">
        <f aca="false">I18</f>
        <v>RAGOT François 3C757</v>
      </c>
      <c r="C45" s="285" t="s">
        <v>261</v>
      </c>
      <c r="D45" s="289" t="str">
        <f aca="false">I19</f>
        <v>NICHOLS Kevin 4D2203</v>
      </c>
      <c r="E45" s="286"/>
      <c r="F45" s="287" t="s">
        <v>261</v>
      </c>
      <c r="G45" s="286"/>
      <c r="H45" s="288" t="s">
        <v>262</v>
      </c>
      <c r="I45" s="289" t="str">
        <f aca="false">IF(TRIM(D45)="",B45,IF(TRIM(B45)="",D45,IF(AND(E45=0,G45=0),REPT("_",15),IF(E45=G45,REPT("? ",5),IF(N(E45)&gt;N(G45),B45,D45)))))</f>
        <v>_______________</v>
      </c>
      <c r="J45" s="290" t="str">
        <f aca="false">IF(AND(E45=0,G45=0),REPT("X",2),IF(E45=G45,REPT("X",2),IF(E45&gt;G45,"","")))</f>
        <v>XX</v>
      </c>
      <c r="K45" s="291" t="str">
        <f aca="false">IF(TRIM(D45)="","",IF(TRIM(B45)="","",IF(AND(E45=0,G45=0),REPT("_",15),IF(E45=G45,REPT("? ",5),IF(N(E45)&gt;N(G45),D45,B45)))))</f>
        <v>_______________</v>
      </c>
      <c r="L45" s="282"/>
      <c r="M45" s="260" t="e">
        <f aca="false">VLOOKUP(I45,cla,2,TRUE())</f>
        <v>#N/A</v>
      </c>
      <c r="N45" s="260" t="e">
        <f aca="false">VLOOKUP(I45,cla,3,TRUE())</f>
        <v>#N/A</v>
      </c>
      <c r="O45" s="260" t="e">
        <f aca="false">VLOOKUP(K45,cla,2,TRUE())</f>
        <v>#N/A</v>
      </c>
      <c r="P45" s="260" t="e">
        <f aca="false">VLOOKUP(K45,cla,3,TRUE())</f>
        <v>#N/A</v>
      </c>
      <c r="Q45" s="260" t="n">
        <f aca="false">IF(OR(T(E45)="f",T(G45)="f"),TRUE(),(ISERROR(P45)))</f>
        <v>1</v>
      </c>
      <c r="R45" s="254" t="e">
        <f aca="false">IF(VALUE(D45)&lt;VALUE(B45),"NON","")</f>
        <v>#VALUE!</v>
      </c>
      <c r="V45" s="283"/>
      <c r="W45" s="283"/>
      <c r="X45" s="283"/>
      <c r="Y45" s="283"/>
      <c r="Z45" s="283"/>
    </row>
    <row r="46" customFormat="false" ht="12.6" hidden="false" customHeight="true" outlineLevel="0" collapsed="false">
      <c r="A46" s="284" t="s">
        <v>265</v>
      </c>
      <c r="B46" s="289" t="str">
        <f aca="false">I21</f>
        <v>ESCOLAN Marc 3C744</v>
      </c>
      <c r="C46" s="285" t="s">
        <v>261</v>
      </c>
      <c r="D46" s="289" t="str">
        <f aca="false">I20</f>
        <v>PILON Gwénael 5A2519</v>
      </c>
      <c r="E46" s="286"/>
      <c r="F46" s="287" t="s">
        <v>261</v>
      </c>
      <c r="G46" s="286"/>
      <c r="H46" s="288"/>
      <c r="I46" s="289" t="str">
        <f aca="false">IF(TRIM(D46)="",B46,IF(TRIM(B46)="",D46,IF(AND(E46=0,G46=0),REPT("_",15),IF(E46=G46,REPT("? ",5),IF(N(E46)&gt;N(G46),B46,D46)))))</f>
        <v>_______________</v>
      </c>
      <c r="J46" s="290" t="str">
        <f aca="false">IF(AND(E46=0,G46=0),REPT("X",2),IF(E46=G46,REPT("X",2),IF(E46&gt;G46,"","")))</f>
        <v>XX</v>
      </c>
      <c r="K46" s="291" t="str">
        <f aca="false">IF(TRIM(D46)="","",IF(TRIM(B46)="","",IF(AND(E46=0,G46=0),REPT("_",15),IF(E46=G46,REPT("? ",5),IF(N(E46)&gt;N(G46),D46,B46)))))</f>
        <v>_______________</v>
      </c>
      <c r="L46" s="282"/>
      <c r="M46" s="260" t="e">
        <f aca="false">VLOOKUP(I46,cla,2,TRUE())</f>
        <v>#N/A</v>
      </c>
      <c r="N46" s="260" t="e">
        <f aca="false">VLOOKUP(I46,cla,3,TRUE())</f>
        <v>#N/A</v>
      </c>
      <c r="O46" s="260" t="e">
        <f aca="false">VLOOKUP(K46,cla,2,TRUE())</f>
        <v>#N/A</v>
      </c>
      <c r="P46" s="260" t="e">
        <f aca="false">VLOOKUP(K46,cla,3,TRUE())</f>
        <v>#N/A</v>
      </c>
      <c r="Q46" s="260" t="n">
        <f aca="false">IF(OR(T(E46)="f",T(G46)="f"),TRUE(),(ISERROR(P46)))</f>
        <v>1</v>
      </c>
      <c r="R46" s="254" t="e">
        <f aca="false">IF(VALUE(D46)&lt;VALUE(B46),"NON","")</f>
        <v>#VALUE!</v>
      </c>
      <c r="V46" s="283"/>
      <c r="W46" s="283"/>
      <c r="X46" s="283"/>
      <c r="Y46" s="283"/>
      <c r="Z46" s="283"/>
    </row>
    <row r="47" customFormat="false" ht="12.6" hidden="false" customHeight="true" outlineLevel="0" collapsed="false">
      <c r="A47" s="284" t="s">
        <v>265</v>
      </c>
      <c r="B47" s="289" t="str">
        <f aca="false">I23</f>
        <v>GILIS Bruno 3B417</v>
      </c>
      <c r="C47" s="285" t="s">
        <v>261</v>
      </c>
      <c r="D47" s="289" t="str">
        <f aca="false">I22</f>
        <v>BRICAULT Frédéric 5B3330</v>
      </c>
      <c r="E47" s="286"/>
      <c r="F47" s="287" t="s">
        <v>261</v>
      </c>
      <c r="G47" s="286"/>
      <c r="H47" s="288"/>
      <c r="I47" s="289" t="str">
        <f aca="false">IF(TRIM(D47)="",B47,IF(TRIM(B47)="",D47,IF(AND(E47=0,G47=0),REPT("_",15),IF(E47=G47,REPT("? ",5),IF(N(E47)&gt;N(G47),B47,D47)))))</f>
        <v>_______________</v>
      </c>
      <c r="J47" s="290" t="str">
        <f aca="false">IF(AND(E47=0,G47=0),REPT("X",2),IF(E47=G47,REPT("X",2),IF(E47&gt;G47,"","")))</f>
        <v>XX</v>
      </c>
      <c r="K47" s="291" t="str">
        <f aca="false">IF(TRIM(D47)="","",IF(TRIM(B47)="","",IF(AND(E47=0,G47=0),REPT("_",15),IF(E47=G47,REPT("? ",5),IF(N(E47)&gt;N(G47),D47,B47)))))</f>
        <v>_______________</v>
      </c>
      <c r="L47" s="282"/>
      <c r="M47" s="260" t="e">
        <f aca="false">VLOOKUP(I47,cla,2,TRUE())</f>
        <v>#N/A</v>
      </c>
      <c r="N47" s="260" t="e">
        <f aca="false">VLOOKUP(I47,cla,3,TRUE())</f>
        <v>#N/A</v>
      </c>
      <c r="O47" s="260" t="e">
        <f aca="false">VLOOKUP(K47,cla,2,TRUE())</f>
        <v>#N/A</v>
      </c>
      <c r="P47" s="260" t="e">
        <f aca="false">VLOOKUP(K47,cla,3,TRUE())</f>
        <v>#N/A</v>
      </c>
      <c r="Q47" s="260" t="n">
        <f aca="false">IF(OR(T(E47)="f",T(G47)="f"),TRUE(),(ISERROR(P47)))</f>
        <v>1</v>
      </c>
      <c r="R47" s="254" t="e">
        <f aca="false">IF(VALUE(D47)&lt;VALUE(B47),"NON","")</f>
        <v>#VALUE!</v>
      </c>
      <c r="V47" s="283"/>
      <c r="W47" s="283"/>
      <c r="X47" s="283"/>
      <c r="Y47" s="283"/>
      <c r="Z47" s="283"/>
    </row>
    <row r="48" customFormat="false" ht="12.6" hidden="false" customHeight="true" outlineLevel="0" collapsed="false">
      <c r="A48" s="284" t="s">
        <v>265</v>
      </c>
      <c r="B48" s="289" t="str">
        <f aca="false">I25</f>
        <v>LACANAL Olivier 3D948</v>
      </c>
      <c r="C48" s="285" t="s">
        <v>261</v>
      </c>
      <c r="D48" s="289" t="str">
        <f aca="false">I24</f>
        <v>DUCROZ James 4B1432</v>
      </c>
      <c r="E48" s="286"/>
      <c r="F48" s="287" t="s">
        <v>261</v>
      </c>
      <c r="G48" s="286"/>
      <c r="H48" s="288"/>
      <c r="I48" s="289" t="str">
        <f aca="false">IF(TRIM(D48)="",B48,IF(TRIM(B48)="",D48,IF(AND(E48=0,G48=0),REPT("_",15),IF(E48=G48,REPT("? ",5),IF(N(E48)&gt;N(G48),B48,D48)))))</f>
        <v>_______________</v>
      </c>
      <c r="J48" s="290" t="str">
        <f aca="false">IF(AND(E48=0,G48=0),REPT("X",2),IF(E48=G48,REPT("X",2),IF(E48&gt;G48,"","")))</f>
        <v>XX</v>
      </c>
      <c r="K48" s="291" t="str">
        <f aca="false">IF(TRIM(D48)="","",IF(TRIM(B48)="","",IF(AND(E48=0,G48=0),REPT("_",15),IF(E48=G48,REPT("? ",5),IF(N(E48)&gt;N(G48),D48,B48)))))</f>
        <v>_______________</v>
      </c>
      <c r="L48" s="282"/>
      <c r="M48" s="260" t="e">
        <f aca="false">VLOOKUP(I48,cla,2,TRUE())</f>
        <v>#N/A</v>
      </c>
      <c r="N48" s="260" t="e">
        <f aca="false">VLOOKUP(I48,cla,3,TRUE())</f>
        <v>#N/A</v>
      </c>
      <c r="O48" s="260" t="e">
        <f aca="false">VLOOKUP(K48,cla,2,TRUE())</f>
        <v>#N/A</v>
      </c>
      <c r="P48" s="260" t="e">
        <f aca="false">VLOOKUP(K48,cla,3,TRUE())</f>
        <v>#N/A</v>
      </c>
      <c r="Q48" s="260" t="n">
        <f aca="false">IF(OR(T(E48)="f",T(G48)="f"),TRUE(),(ISERROR(P48)))</f>
        <v>1</v>
      </c>
      <c r="R48" s="254" t="e">
        <f aca="false">IF(VALUE(D48)&lt;VALUE(B48),"NON","")</f>
        <v>#VALUE!</v>
      </c>
      <c r="V48" s="283"/>
      <c r="W48" s="283"/>
      <c r="X48" s="283"/>
      <c r="Y48" s="283"/>
      <c r="Z48" s="283"/>
    </row>
    <row r="49" customFormat="false" ht="12.6" hidden="false" customHeight="true" outlineLevel="0" collapsed="false">
      <c r="A49" s="284" t="s">
        <v>265</v>
      </c>
      <c r="B49" s="289" t="str">
        <f aca="false">I27</f>
        <v>BRUGALAIS Eric 2C146</v>
      </c>
      <c r="C49" s="285" t="s">
        <v>261</v>
      </c>
      <c r="D49" s="289" t="str">
        <f aca="false">I26</f>
        <v>_______________</v>
      </c>
      <c r="E49" s="286"/>
      <c r="F49" s="287" t="s">
        <v>261</v>
      </c>
      <c r="G49" s="286"/>
      <c r="H49" s="288"/>
      <c r="I49" s="289" t="str">
        <f aca="false">IF(TRIM(D49)="",B49,IF(TRIM(B49)="",D49,IF(AND(E49=0,G49=0),REPT("_",15),IF(E49=G49,REPT("? ",5),IF(N(E49)&gt;N(G49),B49,D49)))))</f>
        <v>_______________</v>
      </c>
      <c r="J49" s="290" t="str">
        <f aca="false">IF(AND(E49=0,G49=0),REPT("X",2),IF(E49=G49,REPT("X",2),IF(E49&gt;G49,"","")))</f>
        <v>XX</v>
      </c>
      <c r="K49" s="291" t="str">
        <f aca="false">IF(TRIM(D49)="","",IF(TRIM(B49)="","",IF(AND(E49=0,G49=0),REPT("_",15),IF(E49=G49,REPT("? ",5),IF(N(E49)&gt;N(G49),D49,B49)))))</f>
        <v>_______________</v>
      </c>
      <c r="L49" s="282"/>
      <c r="M49" s="260" t="e">
        <f aca="false">VLOOKUP(I49,cla,2,TRUE())</f>
        <v>#N/A</v>
      </c>
      <c r="N49" s="260" t="e">
        <f aca="false">VLOOKUP(I49,cla,3,TRUE())</f>
        <v>#N/A</v>
      </c>
      <c r="O49" s="260" t="e">
        <f aca="false">VLOOKUP(K49,cla,2,TRUE())</f>
        <v>#N/A</v>
      </c>
      <c r="P49" s="260" t="e">
        <f aca="false">VLOOKUP(K49,cla,3,TRUE())</f>
        <v>#N/A</v>
      </c>
      <c r="Q49" s="260" t="n">
        <f aca="false">IF(OR(T(E49)="f",T(G49)="f"),TRUE(),(ISERROR(P49)))</f>
        <v>1</v>
      </c>
      <c r="R49" s="254" t="e">
        <f aca="false">IF(VALUE(D49)&lt;VALUE(B49),"NON","")</f>
        <v>#VALUE!</v>
      </c>
      <c r="V49" s="283"/>
      <c r="W49" s="283"/>
      <c r="X49" s="283"/>
      <c r="Y49" s="283"/>
      <c r="Z49" s="283"/>
    </row>
    <row r="50" customFormat="false" ht="12.6" hidden="false" customHeight="true" outlineLevel="0" collapsed="false">
      <c r="A50" s="284" t="s">
        <v>265</v>
      </c>
      <c r="B50" s="289" t="str">
        <f aca="false">I29</f>
        <v>MICHEL Manu 3C701</v>
      </c>
      <c r="C50" s="285" t="s">
        <v>261</v>
      </c>
      <c r="D50" s="289" t="str">
        <f aca="false">I28</f>
        <v>PASSOT Vincent 5A2713</v>
      </c>
      <c r="E50" s="286"/>
      <c r="F50" s="287" t="s">
        <v>261</v>
      </c>
      <c r="G50" s="286"/>
      <c r="H50" s="288"/>
      <c r="I50" s="289" t="str">
        <f aca="false">IF(TRIM(D50)="",B50,IF(TRIM(B50)="",D50,IF(AND(E50=0,G50=0),REPT("_",15),IF(E50=G50,REPT("? ",5),IF(N(E50)&gt;N(G50),B50,D50)))))</f>
        <v>_______________</v>
      </c>
      <c r="J50" s="290" t="str">
        <f aca="false">IF(AND(E50=0,G50=0),REPT("X",2),IF(E50=G50,REPT("X",2),IF(E50&gt;G50,"","")))</f>
        <v>XX</v>
      </c>
      <c r="K50" s="291" t="str">
        <f aca="false">IF(TRIM(D50)="","",IF(TRIM(B50)="","",IF(AND(E50=0,G50=0),REPT("_",15),IF(E50=G50,REPT("? ",5),IF(N(E50)&gt;N(G50),D50,B50)))))</f>
        <v>_______________</v>
      </c>
      <c r="L50" s="282"/>
      <c r="M50" s="260" t="e">
        <f aca="false">VLOOKUP(I50,cla,2,TRUE())</f>
        <v>#N/A</v>
      </c>
      <c r="N50" s="260" t="e">
        <f aca="false">VLOOKUP(I50,cla,3,TRUE())</f>
        <v>#N/A</v>
      </c>
      <c r="O50" s="260" t="e">
        <f aca="false">VLOOKUP(K50,cla,2,TRUE())</f>
        <v>#N/A</v>
      </c>
      <c r="P50" s="260" t="e">
        <f aca="false">VLOOKUP(K50,cla,3,TRUE())</f>
        <v>#N/A</v>
      </c>
      <c r="Q50" s="260" t="n">
        <f aca="false">IF(OR(T(E50)="f",T(G50)="f"),TRUE(),(ISERROR(P50)))</f>
        <v>1</v>
      </c>
      <c r="R50" s="254" t="e">
        <f aca="false">IF(VALUE(D50)&lt;VALUE(B50),"NON","")</f>
        <v>#VALUE!</v>
      </c>
      <c r="V50" s="283"/>
      <c r="W50" s="283"/>
      <c r="X50" s="283"/>
      <c r="Y50" s="283"/>
      <c r="Z50" s="283"/>
    </row>
    <row r="51" customFormat="false" ht="12.6" hidden="false" customHeight="true" outlineLevel="0" collapsed="false">
      <c r="A51" s="284" t="s">
        <v>265</v>
      </c>
      <c r="B51" s="289" t="str">
        <f aca="false">I31</f>
        <v>DENIS Philippe 3B481</v>
      </c>
      <c r="C51" s="285" t="s">
        <v>261</v>
      </c>
      <c r="D51" s="289" t="str">
        <f aca="false">I30</f>
        <v>GONON Philippe 5B3279</v>
      </c>
      <c r="E51" s="286"/>
      <c r="F51" s="287" t="s">
        <v>261</v>
      </c>
      <c r="G51" s="286"/>
      <c r="H51" s="288"/>
      <c r="I51" s="289" t="str">
        <f aca="false">IF(TRIM(D51)="",B51,IF(TRIM(B51)="",D51,IF(AND(E51=0,G51=0),REPT("_",15),IF(E51=G51,REPT("? ",5),IF(N(E51)&gt;N(G51),B51,D51)))))</f>
        <v>_______________</v>
      </c>
      <c r="J51" s="290" t="str">
        <f aca="false">IF(AND(E51=0,G51=0),REPT("X",2),IF(E51=G51,REPT("X",2),IF(E51&gt;G51,"","")))</f>
        <v>XX</v>
      </c>
      <c r="K51" s="291" t="str">
        <f aca="false">IF(TRIM(D51)="","",IF(TRIM(B51)="","",IF(AND(E51=0,G51=0),REPT("_",15),IF(E51=G51,REPT("? ",5),IF(N(E51)&gt;N(G51),D51,B51)))))</f>
        <v>_______________</v>
      </c>
      <c r="L51" s="282"/>
      <c r="M51" s="260" t="e">
        <f aca="false">VLOOKUP(I51,cla,2,TRUE())</f>
        <v>#N/A</v>
      </c>
      <c r="N51" s="260" t="e">
        <f aca="false">VLOOKUP(I51,cla,3,TRUE())</f>
        <v>#N/A</v>
      </c>
      <c r="O51" s="260" t="e">
        <f aca="false">VLOOKUP(K51,cla,2,TRUE())</f>
        <v>#N/A</v>
      </c>
      <c r="P51" s="260" t="e">
        <f aca="false">VLOOKUP(K51,cla,3,TRUE())</f>
        <v>#N/A</v>
      </c>
      <c r="Q51" s="260" t="n">
        <f aca="false">IF(OR(T(E51)="f",T(G51)="f"),TRUE(),(ISERROR(P51)))</f>
        <v>1</v>
      </c>
      <c r="R51" s="254" t="e">
        <f aca="false">IF(VALUE(D51)&lt;VALUE(B51),"NON","")</f>
        <v>#VALUE!</v>
      </c>
      <c r="V51" s="283"/>
      <c r="W51" s="283"/>
      <c r="X51" s="283"/>
      <c r="Y51" s="283"/>
      <c r="Z51" s="283"/>
    </row>
    <row r="52" customFormat="false" ht="12.6" hidden="false" customHeight="true" outlineLevel="0" collapsed="false">
      <c r="A52" s="284" t="s">
        <v>265</v>
      </c>
      <c r="B52" s="289" t="str">
        <f aca="false">I33</f>
        <v>LEVILLAIN Stéphane 3D987</v>
      </c>
      <c r="C52" s="285" t="s">
        <v>261</v>
      </c>
      <c r="D52" s="289" t="str">
        <f aca="false">I32</f>
        <v>BIDET Jérome 4B1423</v>
      </c>
      <c r="E52" s="286"/>
      <c r="F52" s="287" t="s">
        <v>261</v>
      </c>
      <c r="G52" s="286"/>
      <c r="H52" s="288"/>
      <c r="I52" s="289" t="str">
        <f aca="false">IF(TRIM(D52)="",B52,IF(TRIM(B52)="",D52,IF(AND(E52=0,G52=0),REPT("_",15),IF(E52=G52,REPT("? ",5),IF(N(E52)&gt;N(G52),B52,D52)))))</f>
        <v>_______________</v>
      </c>
      <c r="J52" s="290" t="str">
        <f aca="false">IF(AND(E52=0,G52=0),REPT("X",2),IF(E52=G52,REPT("X",2),IF(E52&gt;G52,"","")))</f>
        <v>XX</v>
      </c>
      <c r="K52" s="291" t="str">
        <f aca="false">IF(TRIM(D52)="","",IF(TRIM(B52)="","",IF(AND(E52=0,G52=0),REPT("_",15),IF(E52=G52,REPT("? ",5),IF(N(E52)&gt;N(G52),D52,B52)))))</f>
        <v>_______________</v>
      </c>
      <c r="L52" s="282"/>
      <c r="M52" s="260" t="e">
        <f aca="false">VLOOKUP(I52,cla,2,TRUE())</f>
        <v>#N/A</v>
      </c>
      <c r="N52" s="260" t="e">
        <f aca="false">VLOOKUP(I52,cla,3,TRUE())</f>
        <v>#N/A</v>
      </c>
      <c r="O52" s="260" t="e">
        <f aca="false">VLOOKUP(K52,cla,2,TRUE())</f>
        <v>#N/A</v>
      </c>
      <c r="P52" s="260" t="e">
        <f aca="false">VLOOKUP(K52,cla,3,TRUE())</f>
        <v>#N/A</v>
      </c>
      <c r="Q52" s="260" t="n">
        <f aca="false">IF(OR(T(E52)="f",T(G52)="f"),TRUE(),(ISERROR(P52)))</f>
        <v>1</v>
      </c>
      <c r="R52" s="254" t="e">
        <f aca="false">IF(VALUE(D52)&lt;VALUE(B52),"NON","")</f>
        <v>#VALUE!</v>
      </c>
      <c r="V52" s="283"/>
      <c r="W52" s="283"/>
      <c r="X52" s="283"/>
      <c r="Y52" s="283"/>
      <c r="Z52" s="283"/>
    </row>
    <row r="53" customFormat="false" ht="12.6" hidden="false" customHeight="true" outlineLevel="0" collapsed="false">
      <c r="A53" s="284" t="s">
        <v>265</v>
      </c>
      <c r="B53" s="289" t="str">
        <f aca="false">I35</f>
        <v>AUTRET Yoan 1N29</v>
      </c>
      <c r="C53" s="285" t="s">
        <v>261</v>
      </c>
      <c r="D53" s="289" t="str">
        <f aca="false">I34</f>
        <v>_______________</v>
      </c>
      <c r="E53" s="286"/>
      <c r="F53" s="287" t="s">
        <v>261</v>
      </c>
      <c r="G53" s="286"/>
      <c r="H53" s="288"/>
      <c r="I53" s="289" t="str">
        <f aca="false">IF(TRIM(D53)="",B53,IF(TRIM(B53)="",D53,IF(AND(E53=0,G53=0),REPT("_",15),IF(E53=G53,REPT("? ",5),IF(N(E53)&gt;N(G53),B53,D53)))))</f>
        <v>_______________</v>
      </c>
      <c r="J53" s="290" t="str">
        <f aca="false">IF(AND(E53=0,G53=0),REPT("X",2),IF(E53=G53,REPT("X",2),IF(E53&gt;G53,"","")))</f>
        <v>XX</v>
      </c>
      <c r="K53" s="291" t="str">
        <f aca="false">IF(TRIM(D53)="","",IF(TRIM(B53)="","",IF(AND(E53=0,G53=0),REPT("_",15),IF(E53=G53,REPT("? ",5),IF(N(E53)&gt;N(G53),D53,B53)))))</f>
        <v>_______________</v>
      </c>
      <c r="L53" s="282"/>
      <c r="M53" s="260" t="e">
        <f aca="false">VLOOKUP(I53,cla,2,TRUE())</f>
        <v>#N/A</v>
      </c>
      <c r="N53" s="260" t="e">
        <f aca="false">VLOOKUP(I53,cla,3,TRUE())</f>
        <v>#N/A</v>
      </c>
      <c r="O53" s="260" t="e">
        <f aca="false">VLOOKUP(K53,cla,2,TRUE())</f>
        <v>#N/A</v>
      </c>
      <c r="P53" s="260" t="e">
        <f aca="false">VLOOKUP(K53,cla,3,TRUE())</f>
        <v>#N/A</v>
      </c>
      <c r="Q53" s="260" t="n">
        <f aca="false">IF(OR(T(E53)="f",T(G53)="f"),TRUE(),(ISERROR(P53)))</f>
        <v>1</v>
      </c>
      <c r="R53" s="254" t="e">
        <f aca="false">IF(VALUE(D53)&lt;VALUE(B53),"NON","")</f>
        <v>#VALUE!</v>
      </c>
      <c r="V53" s="283"/>
      <c r="W53" s="283"/>
      <c r="X53" s="283"/>
      <c r="Y53" s="283"/>
      <c r="Z53" s="283"/>
    </row>
    <row r="54" customFormat="false" ht="12.6" hidden="false" customHeight="true" outlineLevel="0" collapsed="false">
      <c r="A54" s="284"/>
      <c r="B54" s="289"/>
      <c r="C54" s="289"/>
      <c r="D54" s="289"/>
      <c r="E54" s="286"/>
      <c r="F54" s="296"/>
      <c r="G54" s="286"/>
      <c r="H54" s="288" t="s">
        <v>262</v>
      </c>
      <c r="I54" s="289"/>
      <c r="J54" s="290" t="str">
        <f aca="false">IF(AND(E54=0,G54=0),REPT("X",2),IF(E54=G54,REPT("X",2),IF(E54&gt;G54,"","")))</f>
        <v>XX</v>
      </c>
      <c r="K54" s="291"/>
      <c r="L54" s="282"/>
      <c r="R54" s="254" t="str">
        <f aca="false">IF(VALUE(D54)&lt;VALUE(B54),"NON","")</f>
        <v/>
      </c>
      <c r="V54" s="283"/>
      <c r="W54" s="283"/>
      <c r="X54" s="283"/>
      <c r="Y54" s="283"/>
      <c r="Z54" s="283"/>
    </row>
    <row r="55" customFormat="false" ht="12.6" hidden="false" customHeight="true" outlineLevel="0" collapsed="false">
      <c r="A55" s="284"/>
      <c r="B55" s="297" t="s">
        <v>266</v>
      </c>
      <c r="C55" s="289"/>
      <c r="D55" s="289"/>
      <c r="E55" s="286"/>
      <c r="F55" s="296"/>
      <c r="G55" s="286"/>
      <c r="H55" s="288" t="s">
        <v>262</v>
      </c>
      <c r="I55" s="289"/>
      <c r="J55" s="290" t="str">
        <f aca="false">IF(AND(E55=0,G55=0),REPT("X",2),IF(E55=G55,REPT("X",2),IF(E55&gt;G55,"","")))</f>
        <v>XX</v>
      </c>
      <c r="K55" s="291"/>
      <c r="L55" s="282"/>
      <c r="R55" s="254" t="e">
        <f aca="false">IF(VALUE(D55)&lt;VALUE(B55),"NON","")</f>
        <v>#VALUE!</v>
      </c>
      <c r="V55" s="283"/>
      <c r="W55" s="283"/>
      <c r="X55" s="283"/>
      <c r="Y55" s="283"/>
      <c r="Z55" s="283"/>
    </row>
    <row r="56" customFormat="false" ht="12.6" hidden="false" customHeight="true" outlineLevel="0" collapsed="false">
      <c r="A56" s="284"/>
      <c r="B56" s="289" t="str">
        <f aca="false">K5</f>
        <v>_______________</v>
      </c>
      <c r="C56" s="285" t="s">
        <v>261</v>
      </c>
      <c r="D56" s="289" t="str">
        <f aca="false">K4</f>
        <v/>
      </c>
      <c r="E56" s="286"/>
      <c r="F56" s="296" t="s">
        <v>261</v>
      </c>
      <c r="G56" s="286"/>
      <c r="H56" s="288" t="s">
        <v>262</v>
      </c>
      <c r="I56" s="289" t="str">
        <f aca="false">IF(TRIM(D56)="",B56,IF(TRIM(B56)="",D56,IF(AND(E56=0,G56=0),REPT("_",15),IF(E56=G56,REPT("? ",5),IF(N(E56)&gt;N(G56),B56,D56)))))</f>
        <v>_______________</v>
      </c>
      <c r="J56" s="290" t="str">
        <f aca="false">IF(AND(E56=0,G56=0),REPT("X",2),IF(E56=G56,REPT("X",2),IF(E56&gt;G56,"","")))</f>
        <v>XX</v>
      </c>
      <c r="K56" s="291" t="str">
        <f aca="false">IF(TRIM(D56)="","",IF(TRIM(B56)="","",IF(AND(E56=0,G56=0),REPT("_",15),IF(E56=G56,REPT("? ",5),IF(N(E56)&gt;N(G56),D56,B56)))))</f>
        <v/>
      </c>
      <c r="L56" s="282"/>
      <c r="M56" s="260" t="e">
        <f aca="false">VLOOKUP(I56,cla,2,TRUE())</f>
        <v>#N/A</v>
      </c>
      <c r="N56" s="260" t="e">
        <f aca="false">VLOOKUP(I56,cla,3,TRUE())</f>
        <v>#N/A</v>
      </c>
      <c r="O56" s="260" t="e">
        <f aca="false">VLOOKUP(K56,cla,2,TRUE())</f>
        <v>#N/A</v>
      </c>
      <c r="P56" s="260" t="e">
        <f aca="false">VLOOKUP(K56,cla,3,TRUE())</f>
        <v>#N/A</v>
      </c>
      <c r="Q56" s="260" t="n">
        <f aca="false">IF(OR(T(E56)="f",T(G56)="f"),TRUE(),(ISERROR(P56)))</f>
        <v>1</v>
      </c>
      <c r="R56" s="254" t="e">
        <f aca="false">IF(VALUE(D56)&lt;VALUE(B56),"NON","")</f>
        <v>#VALUE!</v>
      </c>
      <c r="V56" s="283"/>
      <c r="W56" s="283"/>
      <c r="X56" s="283"/>
      <c r="Y56" s="283"/>
      <c r="Z56" s="283"/>
    </row>
    <row r="57" customFormat="false" ht="12.6" hidden="false" customHeight="true" outlineLevel="0" collapsed="false">
      <c r="A57" s="284"/>
      <c r="B57" s="289" t="str">
        <f aca="false">K7</f>
        <v/>
      </c>
      <c r="C57" s="285" t="s">
        <v>261</v>
      </c>
      <c r="D57" s="289" t="str">
        <f aca="false">K6</f>
        <v/>
      </c>
      <c r="E57" s="286"/>
      <c r="F57" s="296" t="s">
        <v>261</v>
      </c>
      <c r="G57" s="286"/>
      <c r="H57" s="288" t="s">
        <v>262</v>
      </c>
      <c r="I57" s="289" t="str">
        <f aca="false">IF(TRIM(D57)="",B57,IF(TRIM(B57)="",D57,IF(AND(E57=0,G57=0),REPT("_",15),IF(E57=G57,REPT("? ",5),IF(N(E57)&gt;N(G57),B57,D57)))))</f>
        <v/>
      </c>
      <c r="J57" s="290" t="str">
        <f aca="false">IF(AND(E57=0,G57=0),REPT("X",2),IF(E57=G57,REPT("X",2),IF(E57&gt;G57,"","")))</f>
        <v>XX</v>
      </c>
      <c r="K57" s="291" t="str">
        <f aca="false">IF(TRIM(D57)="","",IF(TRIM(B57)="","",IF(AND(E57=0,G57=0),REPT("_",15),IF(E57=G57,REPT("? ",5),IF(N(E57)&gt;N(G57),D57,B57)))))</f>
        <v/>
      </c>
      <c r="L57" s="282"/>
      <c r="M57" s="260" t="e">
        <f aca="false">VLOOKUP(I57,cla,2,TRUE())</f>
        <v>#N/A</v>
      </c>
      <c r="N57" s="260" t="e">
        <f aca="false">VLOOKUP(I57,cla,3,TRUE())</f>
        <v>#N/A</v>
      </c>
      <c r="O57" s="260" t="e">
        <f aca="false">VLOOKUP(K57,cla,2,TRUE())</f>
        <v>#N/A</v>
      </c>
      <c r="P57" s="260" t="e">
        <f aca="false">VLOOKUP(K57,cla,3,TRUE())</f>
        <v>#N/A</v>
      </c>
      <c r="Q57" s="260" t="n">
        <f aca="false">IF(OR(T(E57)="f",T(G57)="f"),TRUE(),(ISERROR(P57)))</f>
        <v>1</v>
      </c>
      <c r="R57" s="254" t="e">
        <f aca="false">IF(VALUE(D57)&lt;VALUE(B57),"NON","")</f>
        <v>#VALUE!</v>
      </c>
      <c r="V57" s="283"/>
      <c r="W57" s="283"/>
      <c r="X57" s="283"/>
      <c r="Y57" s="283"/>
      <c r="Z57" s="283"/>
    </row>
    <row r="58" customFormat="false" ht="12.6" hidden="false" customHeight="true" outlineLevel="0" collapsed="false">
      <c r="B58" s="289" t="str">
        <f aca="false">K9</f>
        <v/>
      </c>
      <c r="C58" s="285" t="s">
        <v>261</v>
      </c>
      <c r="D58" s="289" t="str">
        <f aca="false">K8</f>
        <v/>
      </c>
      <c r="E58" s="286"/>
      <c r="F58" s="296" t="s">
        <v>261</v>
      </c>
      <c r="G58" s="286"/>
      <c r="H58" s="288" t="s">
        <v>262</v>
      </c>
      <c r="I58" s="289" t="str">
        <f aca="false">IF(TRIM(D58)="",B58,IF(TRIM(B58)="",D58,IF(AND(E58=0,G58=0),REPT("_",15),IF(E58=G58,REPT("? ",5),IF(N(E58)&gt;N(G58),B58,D58)))))</f>
        <v/>
      </c>
      <c r="J58" s="290" t="str">
        <f aca="false">IF(AND(E58=0,G58=0),REPT("X",2),IF(E58=G58,REPT("X",2),IF(E58&gt;G58,"","")))</f>
        <v>XX</v>
      </c>
      <c r="K58" s="291" t="str">
        <f aca="false">IF(TRIM(D58)="","",IF(TRIM(B58)="","",IF(AND(E58=0,G58=0),REPT("_",15),IF(E58=G58,REPT("? ",5),IF(N(E58)&gt;N(G58),D58,B58)))))</f>
        <v/>
      </c>
      <c r="L58" s="282"/>
      <c r="M58" s="260" t="e">
        <f aca="false">VLOOKUP(I58,cla,2,TRUE())</f>
        <v>#N/A</v>
      </c>
      <c r="N58" s="260" t="e">
        <f aca="false">VLOOKUP(I58,cla,3,TRUE())</f>
        <v>#N/A</v>
      </c>
      <c r="O58" s="260" t="e">
        <f aca="false">VLOOKUP(K58,cla,2,TRUE())</f>
        <v>#N/A</v>
      </c>
      <c r="P58" s="260" t="e">
        <f aca="false">VLOOKUP(K58,cla,3,TRUE())</f>
        <v>#N/A</v>
      </c>
      <c r="Q58" s="260" t="n">
        <f aca="false">IF(OR(T(E58)="f",T(G58)="f"),TRUE(),(ISERROR(P58)))</f>
        <v>1</v>
      </c>
      <c r="R58" s="254" t="e">
        <f aca="false">IF(VALUE(D58)&lt;VALUE(B58),"NON","")</f>
        <v>#VALUE!</v>
      </c>
      <c r="V58" s="283"/>
      <c r="W58" s="283"/>
      <c r="X58" s="283"/>
      <c r="Y58" s="283"/>
      <c r="Z58" s="283"/>
    </row>
    <row r="59" customFormat="false" ht="12.6" hidden="false" customHeight="true" outlineLevel="0" collapsed="false">
      <c r="A59" s="284"/>
      <c r="B59" s="289" t="str">
        <f aca="false">K11</f>
        <v/>
      </c>
      <c r="C59" s="285" t="s">
        <v>261</v>
      </c>
      <c r="D59" s="289" t="str">
        <f aca="false">K10</f>
        <v/>
      </c>
      <c r="E59" s="286"/>
      <c r="F59" s="296" t="s">
        <v>261</v>
      </c>
      <c r="G59" s="286"/>
      <c r="H59" s="288" t="s">
        <v>262</v>
      </c>
      <c r="I59" s="289" t="str">
        <f aca="false">IF(TRIM(D59)="",B59,IF(TRIM(B59)="",D59,IF(AND(E59=0,G59=0),REPT("_",15),IF(E59=G59,REPT("? ",5),IF(N(E59)&gt;N(G59),B59,D59)))))</f>
        <v/>
      </c>
      <c r="J59" s="290" t="str">
        <f aca="false">IF(AND(E59=0,G59=0),REPT("X",2),IF(E59=G59,REPT("X",2),IF(E59&gt;G59,"","")))</f>
        <v>XX</v>
      </c>
      <c r="K59" s="291" t="str">
        <f aca="false">IF(TRIM(D59)="","",IF(TRIM(B59)="","",IF(AND(E59=0,G59=0),REPT("_",15),IF(E59=G59,REPT("? ",5),IF(N(E59)&gt;N(G59),D59,B59)))))</f>
        <v/>
      </c>
      <c r="L59" s="282"/>
      <c r="M59" s="260" t="e">
        <f aca="false">VLOOKUP(I59,cla,2,TRUE())</f>
        <v>#N/A</v>
      </c>
      <c r="N59" s="260" t="e">
        <f aca="false">VLOOKUP(I59,cla,3,TRUE())</f>
        <v>#N/A</v>
      </c>
      <c r="O59" s="260" t="e">
        <f aca="false">VLOOKUP(K59,cla,2,TRUE())</f>
        <v>#N/A</v>
      </c>
      <c r="P59" s="260" t="e">
        <f aca="false">VLOOKUP(K59,cla,3,TRUE())</f>
        <v>#N/A</v>
      </c>
      <c r="Q59" s="260" t="n">
        <f aca="false">IF(OR(T(E59)="f",T(G59)="f"),TRUE(),(ISERROR(P59)))</f>
        <v>1</v>
      </c>
      <c r="R59" s="254" t="e">
        <f aca="false">IF(VALUE(D59)&lt;VALUE(B59),"NON","")</f>
        <v>#VALUE!</v>
      </c>
      <c r="V59" s="283"/>
      <c r="W59" s="267"/>
      <c r="X59" s="283"/>
      <c r="Y59" s="283"/>
      <c r="Z59" s="283"/>
    </row>
    <row r="60" customFormat="false" ht="12.6" hidden="false" customHeight="true" outlineLevel="0" collapsed="false">
      <c r="A60" s="284"/>
      <c r="B60" s="289" t="str">
        <f aca="false">K13</f>
        <v>_______________</v>
      </c>
      <c r="C60" s="285" t="s">
        <v>261</v>
      </c>
      <c r="D60" s="289" t="str">
        <f aca="false">K12</f>
        <v/>
      </c>
      <c r="E60" s="286"/>
      <c r="F60" s="296" t="s">
        <v>261</v>
      </c>
      <c r="G60" s="286"/>
      <c r="H60" s="288" t="s">
        <v>262</v>
      </c>
      <c r="I60" s="289" t="str">
        <f aca="false">IF(TRIM(D60)="",B60,IF(TRIM(B60)="",D60,IF(AND(E60=0,G60=0),REPT("_",15),IF(E60=G60,REPT("? ",5),IF(N(E60)&gt;N(G60),B60,D60)))))</f>
        <v>_______________</v>
      </c>
      <c r="J60" s="290" t="str">
        <f aca="false">IF(AND(E60=0,G60=0),REPT("X",2),IF(E60=G60,REPT("X",2),IF(E60&gt;G60,"","")))</f>
        <v>XX</v>
      </c>
      <c r="K60" s="291" t="str">
        <f aca="false">IF(TRIM(D60)="","",IF(TRIM(B60)="","",IF(AND(E60=0,G60=0),REPT("_",15),IF(E60=G60,REPT("? ",5),IF(N(E60)&gt;N(G60),D60,B60)))))</f>
        <v/>
      </c>
      <c r="L60" s="282"/>
      <c r="M60" s="260" t="e">
        <f aca="false">VLOOKUP(I60,cla,2,TRUE())</f>
        <v>#N/A</v>
      </c>
      <c r="N60" s="260" t="e">
        <f aca="false">VLOOKUP(I60,cla,3,TRUE())</f>
        <v>#N/A</v>
      </c>
      <c r="O60" s="260" t="e">
        <f aca="false">VLOOKUP(K60,cla,2,TRUE())</f>
        <v>#N/A</v>
      </c>
      <c r="P60" s="260" t="e">
        <f aca="false">VLOOKUP(K60,cla,3,TRUE())</f>
        <v>#N/A</v>
      </c>
      <c r="Q60" s="260" t="n">
        <f aca="false">IF(OR(T(E60)="f",T(G60)="f"),TRUE(),(ISERROR(P60)))</f>
        <v>1</v>
      </c>
      <c r="R60" s="254" t="e">
        <f aca="false">IF(VALUE(D60)&lt;VALUE(B60),"NON","")</f>
        <v>#VALUE!</v>
      </c>
      <c r="V60" s="283"/>
      <c r="W60" s="283"/>
      <c r="X60" s="283"/>
      <c r="Y60" s="283"/>
      <c r="Z60" s="283"/>
    </row>
    <row r="61" customFormat="false" ht="12.6" hidden="false" customHeight="true" outlineLevel="0" collapsed="false">
      <c r="A61" s="284"/>
      <c r="B61" s="289" t="str">
        <f aca="false">K15</f>
        <v/>
      </c>
      <c r="C61" s="285" t="s">
        <v>261</v>
      </c>
      <c r="D61" s="289" t="str">
        <f aca="false">K14</f>
        <v/>
      </c>
      <c r="E61" s="286"/>
      <c r="F61" s="296" t="s">
        <v>261</v>
      </c>
      <c r="G61" s="286"/>
      <c r="H61" s="288" t="s">
        <v>262</v>
      </c>
      <c r="I61" s="289" t="str">
        <f aca="false">IF(TRIM(D61)="",B61,IF(TRIM(B61)="",D61,IF(AND(E61=0,G61=0),REPT("_",15),IF(E61=G61,REPT("? ",5),IF(N(E61)&gt;N(G61),B61,D61)))))</f>
        <v/>
      </c>
      <c r="J61" s="290" t="str">
        <f aca="false">IF(AND(E61=0,G61=0),REPT("X",2),IF(E61=G61,REPT("X",2),IF(E61&gt;G61,"","")))</f>
        <v>XX</v>
      </c>
      <c r="K61" s="291" t="str">
        <f aca="false">IF(TRIM(D61)="","",IF(TRIM(B61)="","",IF(AND(E61=0,G61=0),REPT("_",15),IF(E61=G61,REPT("? ",5),IF(N(E61)&gt;N(G61),D61,B61)))))</f>
        <v/>
      </c>
      <c r="L61" s="282"/>
      <c r="M61" s="260" t="e">
        <f aca="false">VLOOKUP(I61,cla,2,TRUE())</f>
        <v>#N/A</v>
      </c>
      <c r="N61" s="260" t="e">
        <f aca="false">VLOOKUP(I61,cla,3,TRUE())</f>
        <v>#N/A</v>
      </c>
      <c r="O61" s="260" t="e">
        <f aca="false">VLOOKUP(K61,cla,2,TRUE())</f>
        <v>#N/A</v>
      </c>
      <c r="P61" s="260" t="e">
        <f aca="false">VLOOKUP(K61,cla,3,TRUE())</f>
        <v>#N/A</v>
      </c>
      <c r="Q61" s="260" t="n">
        <f aca="false">IF(OR(T(E61)="f",T(G61)="f"),TRUE(),(ISERROR(P61)))</f>
        <v>1</v>
      </c>
      <c r="R61" s="254" t="e">
        <f aca="false">IF(VALUE(D61)&lt;VALUE(B61),"NON","")</f>
        <v>#VALUE!</v>
      </c>
      <c r="V61" s="283"/>
      <c r="W61" s="283"/>
      <c r="X61" s="283"/>
      <c r="Y61" s="283"/>
      <c r="Z61" s="283"/>
    </row>
    <row r="62" customFormat="false" ht="12.6" hidden="false" customHeight="true" outlineLevel="0" collapsed="false">
      <c r="A62" s="284"/>
      <c r="B62" s="289" t="str">
        <f aca="false">K17</f>
        <v/>
      </c>
      <c r="C62" s="285" t="s">
        <v>261</v>
      </c>
      <c r="D62" s="289" t="str">
        <f aca="false">K16</f>
        <v/>
      </c>
      <c r="E62" s="286"/>
      <c r="F62" s="296" t="s">
        <v>261</v>
      </c>
      <c r="G62" s="286"/>
      <c r="H62" s="288" t="s">
        <v>262</v>
      </c>
      <c r="I62" s="289" t="str">
        <f aca="false">IF(TRIM(D62)="",B62,IF(TRIM(B62)="",D62,IF(AND(E62=0,G62=0),REPT("_",15),IF(E62=G62,REPT("? ",5),IF(N(E62)&gt;N(G62),B62,D62)))))</f>
        <v/>
      </c>
      <c r="J62" s="290" t="str">
        <f aca="false">IF(AND(E62=0,G62=0),REPT("X",2),IF(E62=G62,REPT("X",2),IF(E62&gt;G62,"","")))</f>
        <v>XX</v>
      </c>
      <c r="K62" s="291" t="str">
        <f aca="false">IF(TRIM(D62)="","",IF(TRIM(B62)="","",IF(AND(E62=0,G62=0),REPT("_",15),IF(E62=G62,REPT("? ",5),IF(N(E62)&gt;N(G62),D62,B62)))))</f>
        <v/>
      </c>
      <c r="L62" s="282"/>
      <c r="M62" s="260" t="e">
        <f aca="false">VLOOKUP(I62,cla,2,TRUE())</f>
        <v>#N/A</v>
      </c>
      <c r="N62" s="260" t="e">
        <f aca="false">VLOOKUP(I62,cla,3,TRUE())</f>
        <v>#N/A</v>
      </c>
      <c r="O62" s="260" t="e">
        <f aca="false">VLOOKUP(K62,cla,2,TRUE())</f>
        <v>#N/A</v>
      </c>
      <c r="P62" s="260" t="e">
        <f aca="false">VLOOKUP(K62,cla,3,TRUE())</f>
        <v>#N/A</v>
      </c>
      <c r="Q62" s="260" t="n">
        <f aca="false">IF(OR(T(E62)="f",T(G62)="f"),TRUE(),(ISERROR(P62)))</f>
        <v>1</v>
      </c>
      <c r="R62" s="254" t="e">
        <f aca="false">IF(VALUE(D62)&lt;VALUE(B62),"NON","")</f>
        <v>#VALUE!</v>
      </c>
      <c r="V62" s="283"/>
      <c r="W62" s="283"/>
      <c r="X62" s="283"/>
      <c r="Y62" s="283"/>
      <c r="Z62" s="283"/>
    </row>
    <row r="63" customFormat="false" ht="12.6" hidden="false" customHeight="true" outlineLevel="0" collapsed="false">
      <c r="A63" s="284"/>
      <c r="B63" s="289" t="str">
        <f aca="false">K19</f>
        <v/>
      </c>
      <c r="C63" s="285" t="s">
        <v>261</v>
      </c>
      <c r="D63" s="289" t="str">
        <f aca="false">K18</f>
        <v/>
      </c>
      <c r="E63" s="286"/>
      <c r="F63" s="296" t="s">
        <v>261</v>
      </c>
      <c r="G63" s="286"/>
      <c r="H63" s="288" t="s">
        <v>262</v>
      </c>
      <c r="I63" s="289" t="str">
        <f aca="false">IF(TRIM(D63)="",B63,IF(TRIM(B63)="",D63,IF(AND(E63=0,G63=0),REPT("_",15),IF(E63=G63,REPT("? ",5),IF(N(E63)&gt;N(G63),B63,D63)))))</f>
        <v/>
      </c>
      <c r="J63" s="290" t="str">
        <f aca="false">IF(AND(E63=0,G63=0),REPT("X",2),IF(E63=G63,REPT("X",2),IF(E63&gt;G63,"","")))</f>
        <v>XX</v>
      </c>
      <c r="K63" s="291" t="str">
        <f aca="false">IF(TRIM(D63)="","",IF(TRIM(B63)="","",IF(AND(E63=0,G63=0),REPT("_",15),IF(E63=G63,REPT("? ",5),IF(N(E63)&gt;N(G63),D63,B63)))))</f>
        <v/>
      </c>
      <c r="L63" s="282"/>
      <c r="M63" s="260" t="e">
        <f aca="false">VLOOKUP(I63,cla,2,TRUE())</f>
        <v>#N/A</v>
      </c>
      <c r="N63" s="260" t="e">
        <f aca="false">VLOOKUP(I63,cla,3,TRUE())</f>
        <v>#N/A</v>
      </c>
      <c r="O63" s="260" t="e">
        <f aca="false">VLOOKUP(K63,cla,2,TRUE())</f>
        <v>#N/A</v>
      </c>
      <c r="P63" s="260" t="e">
        <f aca="false">VLOOKUP(K63,cla,3,TRUE())</f>
        <v>#N/A</v>
      </c>
      <c r="Q63" s="260" t="n">
        <f aca="false">IF(OR(T(E63)="f",T(G63)="f"),TRUE(),(ISERROR(P63)))</f>
        <v>1</v>
      </c>
      <c r="R63" s="254" t="e">
        <f aca="false">IF(VALUE(D63)&lt;VALUE(B63),"NON","")</f>
        <v>#VALUE!</v>
      </c>
      <c r="V63" s="283"/>
      <c r="W63" s="283"/>
      <c r="X63" s="283"/>
      <c r="Y63" s="283"/>
      <c r="Z63" s="283"/>
    </row>
    <row r="64" customFormat="false" ht="12.6" hidden="false" customHeight="true" outlineLevel="0" collapsed="false">
      <c r="A64" s="284"/>
      <c r="B64" s="289" t="str">
        <f aca="false">K20</f>
        <v/>
      </c>
      <c r="C64" s="285" t="s">
        <v>261</v>
      </c>
      <c r="D64" s="289" t="str">
        <f aca="false">K21</f>
        <v/>
      </c>
      <c r="E64" s="286"/>
      <c r="F64" s="296" t="s">
        <v>261</v>
      </c>
      <c r="G64" s="286"/>
      <c r="H64" s="288" t="s">
        <v>262</v>
      </c>
      <c r="I64" s="289" t="str">
        <f aca="false">IF(TRIM(D64)="",B64,IF(TRIM(B64)="",D64,IF(AND(E64=0,G64=0),REPT("_",15),IF(E64=G64,REPT("? ",5),IF(N(E64)&gt;N(G64),B64,D64)))))</f>
        <v/>
      </c>
      <c r="J64" s="290" t="str">
        <f aca="false">IF(AND(E64=0,G64=0),REPT("X",2),IF(E64=G64,REPT("X",2),IF(E64&gt;G64,"","")))</f>
        <v>XX</v>
      </c>
      <c r="K64" s="291" t="str">
        <f aca="false">IF(TRIM(D64)="","",IF(TRIM(B64)="","",IF(AND(E64=0,G64=0),REPT("_",15),IF(E64=G64,REPT("? ",5),IF(N(E64)&gt;N(G64),D64,B64)))))</f>
        <v/>
      </c>
      <c r="L64" s="282"/>
      <c r="M64" s="260" t="e">
        <f aca="false">VLOOKUP(I64,cla,2,TRUE())</f>
        <v>#N/A</v>
      </c>
      <c r="N64" s="260" t="e">
        <f aca="false">VLOOKUP(I64,cla,3,TRUE())</f>
        <v>#N/A</v>
      </c>
      <c r="O64" s="260" t="e">
        <f aca="false">VLOOKUP(K64,cla,2,TRUE())</f>
        <v>#N/A</v>
      </c>
      <c r="P64" s="260" t="e">
        <f aca="false">VLOOKUP(K64,cla,3,TRUE())</f>
        <v>#N/A</v>
      </c>
      <c r="Q64" s="260" t="n">
        <f aca="false">IF(OR(T(E64)="f",T(G64)="f"),TRUE(),(ISERROR(P64)))</f>
        <v>1</v>
      </c>
      <c r="R64" s="254" t="e">
        <f aca="false">IF(VALUE(D64)&lt;VALUE(B64),"NON","")</f>
        <v>#VALUE!</v>
      </c>
      <c r="V64" s="283"/>
      <c r="W64" s="283"/>
      <c r="X64" s="283"/>
      <c r="Y64" s="283"/>
      <c r="Z64" s="283"/>
    </row>
    <row r="65" customFormat="false" ht="12.6" hidden="false" customHeight="true" outlineLevel="0" collapsed="false">
      <c r="A65" s="284"/>
      <c r="B65" s="289" t="str">
        <f aca="false">K22</f>
        <v/>
      </c>
      <c r="C65" s="285" t="s">
        <v>261</v>
      </c>
      <c r="D65" s="289" t="str">
        <f aca="false">K23</f>
        <v/>
      </c>
      <c r="E65" s="286"/>
      <c r="F65" s="296" t="s">
        <v>261</v>
      </c>
      <c r="G65" s="286"/>
      <c r="H65" s="288" t="s">
        <v>262</v>
      </c>
      <c r="I65" s="289" t="str">
        <f aca="false">IF(TRIM(D65)="",B65,IF(TRIM(B65)="",D65,IF(AND(E65=0,G65=0),REPT("_",15),IF(E65=G65,REPT("? ",5),IF(N(E65)&gt;N(G65),B65,D65)))))</f>
        <v/>
      </c>
      <c r="J65" s="290" t="str">
        <f aca="false">IF(AND(E65=0,G65=0),REPT("X",2),IF(E65=G65,REPT("X",2),IF(E65&gt;G65,"","")))</f>
        <v>XX</v>
      </c>
      <c r="K65" s="291" t="str">
        <f aca="false">IF(TRIM(D65)="","",IF(TRIM(B65)="","",IF(AND(E65=0,G65=0),REPT("_",15),IF(E65=G65,REPT("? ",5),IF(N(E65)&gt;N(G65),D65,B65)))))</f>
        <v/>
      </c>
      <c r="L65" s="282"/>
      <c r="M65" s="260" t="e">
        <f aca="false">VLOOKUP(I65,cla,2,TRUE())</f>
        <v>#N/A</v>
      </c>
      <c r="N65" s="260" t="e">
        <f aca="false">VLOOKUP(I65,cla,3,TRUE())</f>
        <v>#N/A</v>
      </c>
      <c r="O65" s="260" t="e">
        <f aca="false">VLOOKUP(K65,cla,2,TRUE())</f>
        <v>#N/A</v>
      </c>
      <c r="P65" s="260" t="e">
        <f aca="false">VLOOKUP(K65,cla,3,TRUE())</f>
        <v>#N/A</v>
      </c>
      <c r="Q65" s="260" t="n">
        <f aca="false">IF(OR(T(E65)="f",T(G65)="f"),TRUE(),(ISERROR(P65)))</f>
        <v>1</v>
      </c>
      <c r="R65" s="254" t="e">
        <f aca="false">IF(VALUE(D65)&lt;VALUE(B65),"NON","")</f>
        <v>#VALUE!</v>
      </c>
      <c r="V65" s="283"/>
      <c r="W65" s="283"/>
      <c r="X65" s="283"/>
      <c r="Y65" s="283"/>
      <c r="Z65" s="283"/>
    </row>
    <row r="66" customFormat="false" ht="12.6" hidden="false" customHeight="true" outlineLevel="0" collapsed="false">
      <c r="A66" s="284"/>
      <c r="B66" s="289" t="str">
        <f aca="false">K24</f>
        <v/>
      </c>
      <c r="C66" s="285" t="s">
        <v>261</v>
      </c>
      <c r="D66" s="289" t="str">
        <f aca="false">K25</f>
        <v/>
      </c>
      <c r="E66" s="286"/>
      <c r="F66" s="296" t="s">
        <v>261</v>
      </c>
      <c r="G66" s="286"/>
      <c r="H66" s="288" t="s">
        <v>262</v>
      </c>
      <c r="I66" s="289" t="str">
        <f aca="false">IF(TRIM(D66)="",B66,IF(TRIM(B66)="",D66,IF(AND(E66=0,G66=0),REPT("_",15),IF(E66=G66,REPT("? ",5),IF(N(E66)&gt;N(G66),B66,D66)))))</f>
        <v/>
      </c>
      <c r="J66" s="290" t="str">
        <f aca="false">IF(AND(E66=0,G66=0),REPT("X",2),IF(E66=G66,REPT("X",2),IF(E66&gt;G66,"","")))</f>
        <v>XX</v>
      </c>
      <c r="K66" s="291" t="str">
        <f aca="false">IF(TRIM(D66)="","",IF(TRIM(B66)="","",IF(AND(E66=0,G66=0),REPT("_",15),IF(E66=G66,REPT("? ",5),IF(N(E66)&gt;N(G66),D66,B66)))))</f>
        <v/>
      </c>
      <c r="L66" s="282"/>
      <c r="M66" s="260" t="e">
        <f aca="false">VLOOKUP(I66,cla,2,TRUE())</f>
        <v>#N/A</v>
      </c>
      <c r="N66" s="260" t="e">
        <f aca="false">VLOOKUP(I66,cla,3,TRUE())</f>
        <v>#N/A</v>
      </c>
      <c r="O66" s="260" t="e">
        <f aca="false">VLOOKUP(K66,cla,2,TRUE())</f>
        <v>#N/A</v>
      </c>
      <c r="P66" s="260" t="e">
        <f aca="false">VLOOKUP(K66,cla,3,TRUE())</f>
        <v>#N/A</v>
      </c>
      <c r="Q66" s="260" t="n">
        <f aca="false">IF(OR(T(E66)="f",T(G66)="f"),TRUE(),(ISERROR(P66)))</f>
        <v>1</v>
      </c>
      <c r="R66" s="254" t="e">
        <f aca="false">IF(VALUE(D66)&lt;VALUE(B66),"NON","")</f>
        <v>#VALUE!</v>
      </c>
      <c r="V66" s="283"/>
      <c r="W66" s="283"/>
      <c r="X66" s="283"/>
      <c r="Y66" s="283"/>
      <c r="Z66" s="283"/>
    </row>
    <row r="67" customFormat="false" ht="12.6" hidden="false" customHeight="true" outlineLevel="0" collapsed="false">
      <c r="A67" s="284"/>
      <c r="B67" s="289" t="str">
        <f aca="false">K26</f>
        <v>_______________</v>
      </c>
      <c r="C67" s="285" t="s">
        <v>261</v>
      </c>
      <c r="D67" s="289" t="str">
        <f aca="false">K27</f>
        <v/>
      </c>
      <c r="E67" s="286"/>
      <c r="F67" s="296" t="s">
        <v>261</v>
      </c>
      <c r="G67" s="286"/>
      <c r="H67" s="288" t="s">
        <v>262</v>
      </c>
      <c r="I67" s="289" t="str">
        <f aca="false">IF(TRIM(D67)="",B67,IF(TRIM(B67)="",D67,IF(AND(E67=0,G67=0),REPT("_",15),IF(E67=G67,REPT("? ",5),IF(N(E67)&gt;N(G67),B67,D67)))))</f>
        <v>_______________</v>
      </c>
      <c r="J67" s="290" t="str">
        <f aca="false">IF(AND(E67=0,G67=0),REPT("X",2),IF(E67=G67,REPT("X",2),IF(E67&gt;G67,"","")))</f>
        <v>XX</v>
      </c>
      <c r="K67" s="291" t="str">
        <f aca="false">IF(TRIM(D67)="","",IF(TRIM(B67)="","",IF(AND(E67=0,G67=0),REPT("_",15),IF(E67=G67,REPT("? ",5),IF(N(E67)&gt;N(G67),D67,B67)))))</f>
        <v/>
      </c>
      <c r="L67" s="282"/>
      <c r="M67" s="260" t="e">
        <f aca="false">VLOOKUP(I67,cla,2,TRUE())</f>
        <v>#N/A</v>
      </c>
      <c r="N67" s="260" t="e">
        <f aca="false">VLOOKUP(I67,cla,3,TRUE())</f>
        <v>#N/A</v>
      </c>
      <c r="O67" s="260" t="e">
        <f aca="false">VLOOKUP(K67,cla,2,TRUE())</f>
        <v>#N/A</v>
      </c>
      <c r="P67" s="260" t="e">
        <f aca="false">VLOOKUP(K67,cla,3,TRUE())</f>
        <v>#N/A</v>
      </c>
      <c r="Q67" s="260" t="n">
        <f aca="false">IF(OR(T(E67)="f",T(G67)="f"),TRUE(),(ISERROR(P67)))</f>
        <v>1</v>
      </c>
      <c r="R67" s="254" t="e">
        <f aca="false">IF(VALUE(D67)&lt;VALUE(B67),"NON","")</f>
        <v>#VALUE!</v>
      </c>
      <c r="V67" s="283"/>
      <c r="W67" s="283"/>
      <c r="X67" s="283"/>
      <c r="Y67" s="283"/>
      <c r="Z67" s="283"/>
    </row>
    <row r="68" customFormat="false" ht="12.6" hidden="false" customHeight="true" outlineLevel="0" collapsed="false">
      <c r="A68" s="284"/>
      <c r="B68" s="289" t="str">
        <f aca="false">K28</f>
        <v/>
      </c>
      <c r="C68" s="285" t="s">
        <v>261</v>
      </c>
      <c r="D68" s="289" t="str">
        <f aca="false">K29</f>
        <v/>
      </c>
      <c r="E68" s="286"/>
      <c r="F68" s="296" t="s">
        <v>261</v>
      </c>
      <c r="G68" s="286"/>
      <c r="H68" s="288" t="s">
        <v>262</v>
      </c>
      <c r="I68" s="289" t="str">
        <f aca="false">IF(TRIM(D68)="",B68,IF(TRIM(B68)="",D68,IF(AND(E68=0,G68=0),REPT("_",15),IF(E68=G68,REPT("? ",5),IF(N(E68)&gt;N(G68),B68,D68)))))</f>
        <v/>
      </c>
      <c r="J68" s="290" t="str">
        <f aca="false">IF(AND(E68=0,G68=0),REPT("X",2),IF(E68=G68,REPT("X",2),IF(E68&gt;G68,"","")))</f>
        <v>XX</v>
      </c>
      <c r="K68" s="291" t="str">
        <f aca="false">IF(TRIM(D68)="","",IF(TRIM(B68)="","",IF(AND(E68=0,G68=0),REPT("_",15),IF(E68=G68,REPT("? ",5),IF(N(E68)&gt;N(G68),D68,B68)))))</f>
        <v/>
      </c>
      <c r="L68" s="282"/>
      <c r="M68" s="260" t="e">
        <f aca="false">VLOOKUP(I68,cla,2,TRUE())</f>
        <v>#N/A</v>
      </c>
      <c r="N68" s="260" t="e">
        <f aca="false">VLOOKUP(I68,cla,3,TRUE())</f>
        <v>#N/A</v>
      </c>
      <c r="O68" s="260" t="e">
        <f aca="false">VLOOKUP(K68,cla,2,TRUE())</f>
        <v>#N/A</v>
      </c>
      <c r="P68" s="260" t="e">
        <f aca="false">VLOOKUP(K68,cla,3,TRUE())</f>
        <v>#N/A</v>
      </c>
      <c r="Q68" s="260" t="n">
        <f aca="false">IF(OR(T(E68)="f",T(G68)="f"),TRUE(),(ISERROR(P68)))</f>
        <v>1</v>
      </c>
      <c r="R68" s="254" t="e">
        <f aca="false">IF(VALUE(D68)&lt;VALUE(B68),"NON","")</f>
        <v>#VALUE!</v>
      </c>
      <c r="V68" s="283"/>
      <c r="W68" s="283"/>
      <c r="X68" s="283"/>
      <c r="Y68" s="283"/>
      <c r="Z68" s="283"/>
    </row>
    <row r="69" customFormat="false" ht="12.6" hidden="false" customHeight="true" outlineLevel="0" collapsed="false">
      <c r="A69" s="284"/>
      <c r="B69" s="289" t="str">
        <f aca="false">K30</f>
        <v/>
      </c>
      <c r="C69" s="285" t="s">
        <v>261</v>
      </c>
      <c r="D69" s="289" t="str">
        <f aca="false">K31</f>
        <v/>
      </c>
      <c r="E69" s="286"/>
      <c r="F69" s="296" t="s">
        <v>261</v>
      </c>
      <c r="G69" s="286"/>
      <c r="H69" s="288" t="s">
        <v>262</v>
      </c>
      <c r="I69" s="289" t="str">
        <f aca="false">IF(TRIM(D69)="",B69,IF(TRIM(B69)="",D69,IF(AND(E69=0,G69=0),REPT("_",15),IF(E69=G69,REPT("? ",5),IF(N(E69)&gt;N(G69),B69,D69)))))</f>
        <v/>
      </c>
      <c r="J69" s="290" t="str">
        <f aca="false">IF(AND(E69=0,G69=0),REPT("X",2),IF(E69=G69,REPT("X",2),IF(E69&gt;G69,"","")))</f>
        <v>XX</v>
      </c>
      <c r="K69" s="291" t="str">
        <f aca="false">IF(TRIM(D69)="","",IF(TRIM(B69)="","",IF(AND(E69=0,G69=0),REPT("_",15),IF(E69=G69,REPT("? ",5),IF(N(E69)&gt;N(G69),D69,B69)))))</f>
        <v/>
      </c>
      <c r="L69" s="282"/>
      <c r="M69" s="260" t="e">
        <f aca="false">VLOOKUP(I69,cla,2,TRUE())</f>
        <v>#N/A</v>
      </c>
      <c r="N69" s="260" t="e">
        <f aca="false">VLOOKUP(I69,cla,3,TRUE())</f>
        <v>#N/A</v>
      </c>
      <c r="O69" s="260" t="e">
        <f aca="false">VLOOKUP(K69,cla,2,TRUE())</f>
        <v>#N/A</v>
      </c>
      <c r="P69" s="260" t="e">
        <f aca="false">VLOOKUP(K69,cla,3,TRUE())</f>
        <v>#N/A</v>
      </c>
      <c r="Q69" s="260" t="n">
        <f aca="false">IF(OR(T(E69)="f",T(G69)="f"),TRUE(),(ISERROR(P69)))</f>
        <v>1</v>
      </c>
      <c r="R69" s="254" t="e">
        <f aca="false">IF(VALUE(D69)&lt;VALUE(B69),"NON","")</f>
        <v>#VALUE!</v>
      </c>
      <c r="V69" s="283"/>
      <c r="W69" s="283"/>
      <c r="X69" s="283"/>
      <c r="Y69" s="283"/>
      <c r="Z69" s="283"/>
    </row>
    <row r="70" customFormat="false" ht="12.6" hidden="false" customHeight="true" outlineLevel="0" collapsed="false">
      <c r="A70" s="284"/>
      <c r="B70" s="289" t="str">
        <f aca="false">K32</f>
        <v/>
      </c>
      <c r="C70" s="285" t="s">
        <v>261</v>
      </c>
      <c r="D70" s="289" t="str">
        <f aca="false">K33</f>
        <v/>
      </c>
      <c r="E70" s="286"/>
      <c r="F70" s="296" t="s">
        <v>261</v>
      </c>
      <c r="G70" s="286"/>
      <c r="H70" s="288" t="s">
        <v>262</v>
      </c>
      <c r="I70" s="289" t="str">
        <f aca="false">IF(TRIM(D70)="",B70,IF(TRIM(B70)="",D70,IF(AND(E70=0,G70=0),REPT("_",15),IF(E70=G70,REPT("? ",5),IF(N(E70)&gt;N(G70),B70,D70)))))</f>
        <v/>
      </c>
      <c r="J70" s="290" t="str">
        <f aca="false">IF(AND(E70=0,G70=0),REPT("X",2),IF(E70=G70,REPT("X",2),IF(E70&gt;G70,"","")))</f>
        <v>XX</v>
      </c>
      <c r="K70" s="291" t="str">
        <f aca="false">IF(TRIM(D70)="","",IF(TRIM(B70)="","",IF(AND(E70=0,G70=0),REPT("_",15),IF(E70=G70,REPT("? ",5),IF(N(E70)&gt;N(G70),D70,B70)))))</f>
        <v/>
      </c>
      <c r="L70" s="282"/>
      <c r="M70" s="260" t="e">
        <f aca="false">VLOOKUP(I70,cla,2,TRUE())</f>
        <v>#N/A</v>
      </c>
      <c r="N70" s="260" t="e">
        <f aca="false">VLOOKUP(I70,cla,3,TRUE())</f>
        <v>#N/A</v>
      </c>
      <c r="O70" s="260" t="e">
        <f aca="false">VLOOKUP(K70,cla,2,TRUE())</f>
        <v>#N/A</v>
      </c>
      <c r="P70" s="260" t="e">
        <f aca="false">VLOOKUP(K70,cla,3,TRUE())</f>
        <v>#N/A</v>
      </c>
      <c r="Q70" s="260" t="n">
        <f aca="false">IF(OR(T(E70)="f",T(G70)="f"),TRUE(),(ISERROR(P70)))</f>
        <v>1</v>
      </c>
      <c r="R70" s="254" t="e">
        <f aca="false">IF(VALUE(D70)&lt;VALUE(B70),"NON","")</f>
        <v>#VALUE!</v>
      </c>
      <c r="V70" s="283"/>
      <c r="W70" s="283"/>
      <c r="X70" s="283"/>
      <c r="Y70" s="283"/>
      <c r="Z70" s="283"/>
    </row>
    <row r="71" customFormat="false" ht="12.6" hidden="false" customHeight="true" outlineLevel="0" collapsed="false">
      <c r="A71" s="284"/>
      <c r="B71" s="289" t="str">
        <f aca="false">K34</f>
        <v>_______________</v>
      </c>
      <c r="C71" s="285" t="s">
        <v>261</v>
      </c>
      <c r="D71" s="289" t="str">
        <f aca="false">K35</f>
        <v/>
      </c>
      <c r="E71" s="286"/>
      <c r="F71" s="296" t="s">
        <v>261</v>
      </c>
      <c r="G71" s="286"/>
      <c r="H71" s="288" t="s">
        <v>262</v>
      </c>
      <c r="I71" s="289" t="str">
        <f aca="false">IF(TRIM(D71)="",B71,IF(TRIM(B71)="",D71,IF(AND(E71=0,G71=0),REPT("_",15),IF(E71=G71,REPT("? ",5),IF(N(E71)&gt;N(G71),B71,D71)))))</f>
        <v>_______________</v>
      </c>
      <c r="J71" s="290" t="str">
        <f aca="false">IF(AND(E71=0,G71=0),REPT("X",2),IF(E71=G71,REPT("X",2),IF(E71&gt;G71,"","")))</f>
        <v>XX</v>
      </c>
      <c r="K71" s="291" t="str">
        <f aca="false">IF(TRIM(D71)="","",IF(TRIM(B71)="","",IF(AND(E71=0,G71=0),REPT("_",15),IF(E71=G71,REPT("? ",5),IF(N(E71)&gt;N(G71),D71,B71)))))</f>
        <v/>
      </c>
      <c r="L71" s="282"/>
      <c r="M71" s="260" t="e">
        <f aca="false">VLOOKUP(I71,cla,2,TRUE())</f>
        <v>#N/A</v>
      </c>
      <c r="N71" s="260" t="e">
        <f aca="false">VLOOKUP(I71,cla,3,TRUE())</f>
        <v>#N/A</v>
      </c>
      <c r="O71" s="260" t="e">
        <f aca="false">VLOOKUP(K71,cla,2,TRUE())</f>
        <v>#N/A</v>
      </c>
      <c r="P71" s="260" t="e">
        <f aca="false">VLOOKUP(K71,cla,3,TRUE())</f>
        <v>#N/A</v>
      </c>
      <c r="Q71" s="260" t="n">
        <f aca="false">IF(OR(T(E71)="f",T(G71)="f"),TRUE(),(ISERROR(P71)))</f>
        <v>1</v>
      </c>
      <c r="R71" s="254" t="e">
        <f aca="false">IF(VALUE(D71)&lt;VALUE(B71),"NON","")</f>
        <v>#VALUE!</v>
      </c>
      <c r="V71" s="283"/>
      <c r="W71" s="283"/>
      <c r="X71" s="283"/>
      <c r="Y71" s="283"/>
      <c r="Z71" s="283"/>
    </row>
    <row r="72" customFormat="false" ht="12.6" hidden="false" customHeight="true" outlineLevel="0" collapsed="false">
      <c r="A72" s="284"/>
      <c r="B72" s="289"/>
      <c r="C72" s="289"/>
      <c r="D72" s="289"/>
      <c r="E72" s="286"/>
      <c r="F72" s="296"/>
      <c r="G72" s="286"/>
      <c r="H72" s="288"/>
      <c r="I72" s="289"/>
      <c r="J72" s="290"/>
      <c r="K72" s="291"/>
      <c r="L72" s="282"/>
      <c r="R72" s="254" t="str">
        <f aca="false">IF(VALUE(D72)&lt;VALUE(B72),"NON","")</f>
        <v/>
      </c>
      <c r="V72" s="283"/>
      <c r="W72" s="283"/>
      <c r="X72" s="283"/>
      <c r="Y72" s="283"/>
      <c r="Z72" s="283"/>
    </row>
    <row r="73" customFormat="false" ht="12.6" hidden="false" customHeight="true" outlineLevel="0" collapsed="false">
      <c r="A73" s="293"/>
      <c r="B73" s="275" t="s">
        <v>267</v>
      </c>
      <c r="C73" s="276"/>
      <c r="D73" s="276"/>
      <c r="E73" s="286"/>
      <c r="F73" s="278"/>
      <c r="G73" s="286"/>
      <c r="H73" s="294"/>
      <c r="I73" s="276"/>
      <c r="J73" s="280"/>
      <c r="K73" s="281"/>
      <c r="L73" s="282"/>
      <c r="R73" s="254" t="e">
        <f aca="false">IF(VALUE(D73)&lt;VALUE(B73),"NON","")</f>
        <v>#VALUE!</v>
      </c>
      <c r="V73" s="283"/>
      <c r="W73" s="283"/>
      <c r="X73" s="283"/>
      <c r="Y73" s="283"/>
      <c r="Z73" s="283"/>
    </row>
    <row r="74" customFormat="false" ht="12.6" hidden="false" customHeight="true" outlineLevel="0" collapsed="false">
      <c r="A74" s="284" t="s">
        <v>268</v>
      </c>
      <c r="B74" s="289" t="str">
        <f aca="false">I38</f>
        <v>_______________</v>
      </c>
      <c r="C74" s="285" t="s">
        <v>261</v>
      </c>
      <c r="D74" s="289" t="str">
        <f aca="false">I39</f>
        <v>DOMALAIN Yohann 4A1234</v>
      </c>
      <c r="E74" s="286"/>
      <c r="F74" s="287" t="s">
        <v>261</v>
      </c>
      <c r="G74" s="286"/>
      <c r="H74" s="288"/>
      <c r="I74" s="289" t="str">
        <f aca="false">IF(TRIM(D74)="",B74,IF(TRIM(B74)="",D74,IF(AND(E74=0,G74=0),REPT("_",15),IF(E74=G74,REPT("? ",5),IF(N(E74)&gt;N(G74),B74,D74)))))</f>
        <v>_______________</v>
      </c>
      <c r="J74" s="290" t="str">
        <f aca="false">IF(AND(E74=0,G74=0),REPT("X",2),IF(E74=G74,REPT("X",2),IF(E74&gt;G74,"","")))</f>
        <v>XX</v>
      </c>
      <c r="K74" s="291" t="str">
        <f aca="false">IF(TRIM(D74)="","",IF(TRIM(B74)="","",IF(AND(E74=0,G74=0),REPT("_",15),IF(E74=G74,REPT("? ",5),IF(N(E74)&gt;N(G74),D74,B74)))))</f>
        <v>_______________</v>
      </c>
      <c r="L74" s="282"/>
      <c r="M74" s="260" t="e">
        <f aca="false">VLOOKUP(I74,cla,2,TRUE())</f>
        <v>#N/A</v>
      </c>
      <c r="N74" s="260" t="e">
        <f aca="false">VLOOKUP(I74,cla,3,TRUE())</f>
        <v>#N/A</v>
      </c>
      <c r="O74" s="260" t="e">
        <f aca="false">VLOOKUP(K74,cla,2,TRUE())</f>
        <v>#N/A</v>
      </c>
      <c r="P74" s="260" t="e">
        <f aca="false">VLOOKUP(K74,cla,3,TRUE())</f>
        <v>#N/A</v>
      </c>
      <c r="Q74" s="260" t="n">
        <f aca="false">IF(OR(T(E74)="f",T(G74)="f"),TRUE(),(ISERROR(P74)))</f>
        <v>1</v>
      </c>
      <c r="R74" s="254" t="e">
        <f aca="false">IF(VALUE(D74)&lt;VALUE(B74),"NON","")</f>
        <v>#VALUE!</v>
      </c>
      <c r="V74" s="283"/>
      <c r="W74" s="283"/>
      <c r="X74" s="283"/>
      <c r="Y74" s="283"/>
      <c r="Z74" s="283"/>
    </row>
    <row r="75" customFormat="false" ht="12.6" hidden="false" customHeight="true" outlineLevel="0" collapsed="false">
      <c r="A75" s="284" t="s">
        <v>268</v>
      </c>
      <c r="B75" s="289" t="str">
        <f aca="false">I40</f>
        <v>_______________</v>
      </c>
      <c r="C75" s="285" t="s">
        <v>261</v>
      </c>
      <c r="D75" s="289" t="str">
        <f aca="false">I41</f>
        <v>_______________</v>
      </c>
      <c r="E75" s="286"/>
      <c r="F75" s="287" t="s">
        <v>261</v>
      </c>
      <c r="G75" s="286"/>
      <c r="H75" s="288"/>
      <c r="I75" s="289" t="str">
        <f aca="false">IF(TRIM(D75)="",B75,IF(TRIM(B75)="",D75,IF(AND(E75=0,G75=0),REPT("_",15),IF(E75=G75,REPT("? ",5),IF(N(E75)&gt;N(G75),B75,D75)))))</f>
        <v>_______________</v>
      </c>
      <c r="J75" s="290" t="str">
        <f aca="false">IF(AND(E75=0,G75=0),REPT("X",2),IF(E75=G75,REPT("X",2),IF(E75&gt;G75,"","")))</f>
        <v>XX</v>
      </c>
      <c r="K75" s="291" t="str">
        <f aca="false">IF(TRIM(D75)="","",IF(TRIM(B75)="","",IF(AND(E75=0,G75=0),REPT("_",15),IF(E75=G75,REPT("? ",5),IF(N(E75)&gt;N(G75),D75,B75)))))</f>
        <v>_______________</v>
      </c>
      <c r="L75" s="282"/>
      <c r="M75" s="260" t="e">
        <f aca="false">VLOOKUP(I75,cla,2,TRUE())</f>
        <v>#N/A</v>
      </c>
      <c r="N75" s="260" t="e">
        <f aca="false">VLOOKUP(I75,cla,3,TRUE())</f>
        <v>#N/A</v>
      </c>
      <c r="O75" s="260" t="e">
        <f aca="false">VLOOKUP(K75,cla,2,TRUE())</f>
        <v>#N/A</v>
      </c>
      <c r="P75" s="260" t="e">
        <f aca="false">VLOOKUP(K75,cla,3,TRUE())</f>
        <v>#N/A</v>
      </c>
      <c r="Q75" s="260" t="n">
        <f aca="false">IF(OR(T(E75)="f",T(G75)="f"),TRUE(),(ISERROR(P75)))</f>
        <v>1</v>
      </c>
      <c r="R75" s="254" t="e">
        <f aca="false">IF(VALUE(D75)&lt;VALUE(B75),"NON","")</f>
        <v>#VALUE!</v>
      </c>
      <c r="V75" s="283"/>
      <c r="W75" s="283"/>
      <c r="X75" s="283"/>
      <c r="Y75" s="283"/>
      <c r="Z75" s="283"/>
    </row>
    <row r="76" customFormat="false" ht="12.6" hidden="false" customHeight="true" outlineLevel="0" collapsed="false">
      <c r="A76" s="284" t="s">
        <v>269</v>
      </c>
      <c r="B76" s="289" t="str">
        <f aca="false">I42</f>
        <v>_______________</v>
      </c>
      <c r="C76" s="285" t="s">
        <v>261</v>
      </c>
      <c r="D76" s="289" t="str">
        <f aca="false">I43</f>
        <v>_______________</v>
      </c>
      <c r="E76" s="286"/>
      <c r="F76" s="287" t="s">
        <v>261</v>
      </c>
      <c r="G76" s="286"/>
      <c r="H76" s="288"/>
      <c r="I76" s="289" t="str">
        <f aca="false">IF(TRIM(D76)="",B76,IF(TRIM(B76)="",D76,IF(AND(E76=0,G76=0),REPT("_",15),IF(E76=G76,REPT("? ",5),IF(N(E76)&gt;N(G76),B76,D76)))))</f>
        <v>_______________</v>
      </c>
      <c r="J76" s="290" t="str">
        <f aca="false">IF(AND(E76=0,G76=0),REPT("X",2),IF(E76=G76,REPT("X",2),IF(E76&gt;G76,"","")))</f>
        <v>XX</v>
      </c>
      <c r="K76" s="291" t="str">
        <f aca="false">IF(TRIM(D76)="","",IF(TRIM(B76)="","",IF(AND(E76=0,G76=0),REPT("_",15),IF(E76=G76,REPT("? ",5),IF(N(E76)&gt;N(G76),D76,B76)))))</f>
        <v>_______________</v>
      </c>
      <c r="L76" s="282"/>
      <c r="M76" s="260" t="e">
        <f aca="false">VLOOKUP(I76,cla,2,TRUE())</f>
        <v>#N/A</v>
      </c>
      <c r="N76" s="260" t="e">
        <f aca="false">VLOOKUP(I76,cla,3,TRUE())</f>
        <v>#N/A</v>
      </c>
      <c r="O76" s="260" t="e">
        <f aca="false">VLOOKUP(K76,cla,2,TRUE())</f>
        <v>#N/A</v>
      </c>
      <c r="P76" s="260" t="e">
        <f aca="false">VLOOKUP(K76,cla,3,TRUE())</f>
        <v>#N/A</v>
      </c>
      <c r="Q76" s="260" t="n">
        <f aca="false">IF(OR(T(E76)="f",T(G76)="f"),TRUE(),(ISERROR(P76)))</f>
        <v>1</v>
      </c>
      <c r="R76" s="254" t="e">
        <f aca="false">IF(VALUE(D76)&lt;VALUE(B76),"NON","")</f>
        <v>#VALUE!</v>
      </c>
      <c r="V76" s="283"/>
      <c r="W76" s="283"/>
      <c r="X76" s="283"/>
      <c r="Y76" s="283"/>
      <c r="Z76" s="283"/>
    </row>
    <row r="77" customFormat="false" ht="12.6" hidden="false" customHeight="true" outlineLevel="0" collapsed="false">
      <c r="A77" s="284" t="s">
        <v>269</v>
      </c>
      <c r="B77" s="289" t="str">
        <f aca="false">I44</f>
        <v>_______________</v>
      </c>
      <c r="C77" s="285" t="s">
        <v>261</v>
      </c>
      <c r="D77" s="289" t="str">
        <f aca="false">I45</f>
        <v>_______________</v>
      </c>
      <c r="E77" s="286"/>
      <c r="F77" s="287" t="s">
        <v>261</v>
      </c>
      <c r="G77" s="286"/>
      <c r="H77" s="288"/>
      <c r="I77" s="289" t="str">
        <f aca="false">IF(TRIM(D77)="",B77,IF(TRIM(B77)="",D77,IF(AND(E77=0,G77=0),REPT("_",15),IF(E77=G77,REPT("? ",5),IF(N(E77)&gt;N(G77),B77,D77)))))</f>
        <v>_______________</v>
      </c>
      <c r="J77" s="290" t="str">
        <f aca="false">IF(AND(E77=0,G77=0),REPT("X",2),IF(E77=G77,REPT("X",2),IF(E77&gt;G77,"","")))</f>
        <v>XX</v>
      </c>
      <c r="K77" s="291" t="str">
        <f aca="false">IF(TRIM(D77)="","",IF(TRIM(B77)="","",IF(AND(E77=0,G77=0),REPT("_",15),IF(E77=G77,REPT("? ",5),IF(N(E77)&gt;N(G77),D77,B77)))))</f>
        <v>_______________</v>
      </c>
      <c r="L77" s="282"/>
      <c r="M77" s="260" t="e">
        <f aca="false">VLOOKUP(I77,cla,2,TRUE())</f>
        <v>#N/A</v>
      </c>
      <c r="N77" s="260" t="e">
        <f aca="false">VLOOKUP(I77,cla,3,TRUE())</f>
        <v>#N/A</v>
      </c>
      <c r="O77" s="260" t="e">
        <f aca="false">VLOOKUP(K77,cla,2,TRUE())</f>
        <v>#N/A</v>
      </c>
      <c r="P77" s="260" t="e">
        <f aca="false">VLOOKUP(K77,cla,3,TRUE())</f>
        <v>#N/A</v>
      </c>
      <c r="Q77" s="260" t="n">
        <f aca="false">IF(OR(T(E77)="f",T(G77)="f"),TRUE(),(ISERROR(P77)))</f>
        <v>1</v>
      </c>
      <c r="R77" s="254" t="e">
        <f aca="false">IF(VALUE(D77)&lt;VALUE(B77),"NON","")</f>
        <v>#VALUE!</v>
      </c>
      <c r="V77" s="283"/>
      <c r="W77" s="283"/>
      <c r="X77" s="283"/>
      <c r="Y77" s="283"/>
      <c r="Z77" s="283"/>
    </row>
    <row r="78" customFormat="false" ht="12.6" hidden="false" customHeight="true" outlineLevel="0" collapsed="false">
      <c r="A78" s="284" t="s">
        <v>270</v>
      </c>
      <c r="B78" s="289" t="str">
        <f aca="false">I47</f>
        <v>_______________</v>
      </c>
      <c r="C78" s="285" t="s">
        <v>261</v>
      </c>
      <c r="D78" s="289" t="str">
        <f aca="false">I46</f>
        <v>_______________</v>
      </c>
      <c r="E78" s="286"/>
      <c r="F78" s="287" t="s">
        <v>261</v>
      </c>
      <c r="G78" s="286"/>
      <c r="H78" s="288"/>
      <c r="I78" s="289" t="str">
        <f aca="false">IF(TRIM(D78)="",B78,IF(TRIM(B78)="",D78,IF(AND(E78=0,G78=0),REPT("_",15),IF(E78=G78,REPT("? ",5),IF(N(E78)&gt;N(G78),B78,D78)))))</f>
        <v>_______________</v>
      </c>
      <c r="J78" s="290" t="str">
        <f aca="false">IF(AND(E78=0,G78=0),REPT("X",2),IF(E78=G78,REPT("X",2),IF(E78&gt;G78,"","")))</f>
        <v>XX</v>
      </c>
      <c r="K78" s="291" t="str">
        <f aca="false">IF(TRIM(D78)="","",IF(TRIM(B78)="","",IF(AND(E78=0,G78=0),REPT("_",15),IF(E78=G78,REPT("? ",5),IF(N(E78)&gt;N(G78),D78,B78)))))</f>
        <v>_______________</v>
      </c>
      <c r="L78" s="282"/>
      <c r="M78" s="260" t="e">
        <f aca="false">VLOOKUP(I78,cla,2,TRUE())</f>
        <v>#N/A</v>
      </c>
      <c r="N78" s="260" t="e">
        <f aca="false">VLOOKUP(I78,cla,3,TRUE())</f>
        <v>#N/A</v>
      </c>
      <c r="O78" s="260" t="e">
        <f aca="false">VLOOKUP(K78,cla,2,TRUE())</f>
        <v>#N/A</v>
      </c>
      <c r="P78" s="260" t="e">
        <f aca="false">VLOOKUP(K78,cla,3,TRUE())</f>
        <v>#N/A</v>
      </c>
      <c r="Q78" s="260" t="n">
        <f aca="false">IF(OR(T(E78)="f",T(G78)="f"),TRUE(),(ISERROR(P78)))</f>
        <v>1</v>
      </c>
      <c r="R78" s="254" t="e">
        <f aca="false">IF(VALUE(D78)&lt;VALUE(B78),"NON","")</f>
        <v>#VALUE!</v>
      </c>
      <c r="V78" s="283"/>
      <c r="W78" s="283"/>
      <c r="X78" s="283"/>
      <c r="Y78" s="283"/>
      <c r="Z78" s="283"/>
    </row>
    <row r="79" customFormat="false" ht="12.6" hidden="false" customHeight="true" outlineLevel="0" collapsed="false">
      <c r="A79" s="284" t="s">
        <v>270</v>
      </c>
      <c r="B79" s="289" t="str">
        <f aca="false">I49</f>
        <v>_______________</v>
      </c>
      <c r="C79" s="285" t="s">
        <v>261</v>
      </c>
      <c r="D79" s="289" t="str">
        <f aca="false">I48</f>
        <v>_______________</v>
      </c>
      <c r="E79" s="286"/>
      <c r="F79" s="287" t="s">
        <v>261</v>
      </c>
      <c r="G79" s="286"/>
      <c r="H79" s="288"/>
      <c r="I79" s="289" t="str">
        <f aca="false">IF(TRIM(D79)="",B79,IF(TRIM(B79)="",D79,IF(AND(E79=0,G79=0),REPT("_",15),IF(E79=G79,REPT("? ",5),IF(N(E79)&gt;N(G79),B79,D79)))))</f>
        <v>_______________</v>
      </c>
      <c r="J79" s="290" t="str">
        <f aca="false">IF(AND(E79=0,G79=0),REPT("X",2),IF(E79=G79,REPT("X",2),IF(E79&gt;G79,"","")))</f>
        <v>XX</v>
      </c>
      <c r="K79" s="291" t="str">
        <f aca="false">IF(TRIM(D79)="","",IF(TRIM(B79)="","",IF(AND(E79=0,G79=0),REPT("_",15),IF(E79=G79,REPT("? ",5),IF(N(E79)&gt;N(G79),D79,B79)))))</f>
        <v>_______________</v>
      </c>
      <c r="L79" s="282"/>
      <c r="M79" s="260" t="e">
        <f aca="false">VLOOKUP(I79,cla,2,TRUE())</f>
        <v>#N/A</v>
      </c>
      <c r="N79" s="260" t="e">
        <f aca="false">VLOOKUP(I79,cla,3,TRUE())</f>
        <v>#N/A</v>
      </c>
      <c r="O79" s="260" t="e">
        <f aca="false">VLOOKUP(K79,cla,2,TRUE())</f>
        <v>#N/A</v>
      </c>
      <c r="P79" s="260" t="e">
        <f aca="false">VLOOKUP(K79,cla,3,TRUE())</f>
        <v>#N/A</v>
      </c>
      <c r="Q79" s="260" t="n">
        <f aca="false">IF(OR(T(E79)="f",T(G79)="f"),TRUE(),(ISERROR(P79)))</f>
        <v>1</v>
      </c>
      <c r="R79" s="254" t="e">
        <f aca="false">IF(VALUE(D79)&lt;VALUE(B79),"NON","")</f>
        <v>#VALUE!</v>
      </c>
      <c r="V79" s="283"/>
      <c r="W79" s="283"/>
      <c r="X79" s="283"/>
      <c r="Y79" s="283"/>
      <c r="Z79" s="283"/>
    </row>
    <row r="80" customFormat="false" ht="12.6" hidden="false" customHeight="true" outlineLevel="0" collapsed="false">
      <c r="A80" s="284" t="s">
        <v>271</v>
      </c>
      <c r="B80" s="289" t="str">
        <f aca="false">I51</f>
        <v>_______________</v>
      </c>
      <c r="C80" s="285" t="s">
        <v>261</v>
      </c>
      <c r="D80" s="289" t="str">
        <f aca="false">I50</f>
        <v>_______________</v>
      </c>
      <c r="E80" s="286"/>
      <c r="F80" s="287" t="s">
        <v>261</v>
      </c>
      <c r="G80" s="286"/>
      <c r="H80" s="288"/>
      <c r="I80" s="289" t="str">
        <f aca="false">IF(TRIM(D80)="",B80,IF(TRIM(B80)="",D80,IF(AND(E80=0,G80=0),REPT("_",15),IF(E80=G80,REPT("? ",5),IF(N(E80)&gt;N(G80),B80,D80)))))</f>
        <v>_______________</v>
      </c>
      <c r="J80" s="290" t="str">
        <f aca="false">IF(AND(E80=0,G80=0),REPT("X",2),IF(E80=G80,REPT("X",2),IF(E80&gt;G80,"","")))</f>
        <v>XX</v>
      </c>
      <c r="K80" s="291" t="str">
        <f aca="false">IF(TRIM(D80)="","",IF(TRIM(B80)="","",IF(AND(E80=0,G80=0),REPT("_",15),IF(E80=G80,REPT("? ",5),IF(N(E80)&gt;N(G80),D80,B80)))))</f>
        <v>_______________</v>
      </c>
      <c r="L80" s="282"/>
      <c r="M80" s="260" t="e">
        <f aca="false">VLOOKUP(I80,cla,2,TRUE())</f>
        <v>#N/A</v>
      </c>
      <c r="N80" s="260" t="e">
        <f aca="false">VLOOKUP(I80,cla,3,TRUE())</f>
        <v>#N/A</v>
      </c>
      <c r="O80" s="260" t="e">
        <f aca="false">VLOOKUP(K80,cla,2,TRUE())</f>
        <v>#N/A</v>
      </c>
      <c r="P80" s="260" t="e">
        <f aca="false">VLOOKUP(K80,cla,3,TRUE())</f>
        <v>#N/A</v>
      </c>
      <c r="Q80" s="260" t="n">
        <f aca="false">IF(OR(T(E80)="f",T(G80)="f"),TRUE(),(ISERROR(P80)))</f>
        <v>1</v>
      </c>
      <c r="R80" s="254" t="e">
        <f aca="false">IF(VALUE(D80)&lt;VALUE(B80),"NON","")</f>
        <v>#VALUE!</v>
      </c>
      <c r="V80" s="283"/>
      <c r="W80" s="283"/>
      <c r="X80" s="283"/>
      <c r="Y80" s="283"/>
      <c r="Z80" s="283"/>
    </row>
    <row r="81" customFormat="false" ht="12.6" hidden="false" customHeight="true" outlineLevel="0" collapsed="false">
      <c r="A81" s="284" t="s">
        <v>271</v>
      </c>
      <c r="B81" s="289" t="str">
        <f aca="false">I53</f>
        <v>_______________</v>
      </c>
      <c r="C81" s="285" t="s">
        <v>261</v>
      </c>
      <c r="D81" s="289" t="str">
        <f aca="false">I52</f>
        <v>_______________</v>
      </c>
      <c r="E81" s="286"/>
      <c r="F81" s="287" t="s">
        <v>261</v>
      </c>
      <c r="G81" s="286"/>
      <c r="H81" s="288"/>
      <c r="I81" s="289" t="str">
        <f aca="false">IF(TRIM(D81)="",B81,IF(TRIM(B81)="",D81,IF(AND(E81=0,G81=0),REPT("_",15),IF(E81=G81,REPT("? ",5),IF(N(E81)&gt;N(G81),B81,D81)))))</f>
        <v>_______________</v>
      </c>
      <c r="J81" s="290" t="str">
        <f aca="false">IF(AND(E81=0,G81=0),REPT("X",2),IF(E81=G81,REPT("X",2),IF(E81&gt;G81,"","")))</f>
        <v>XX</v>
      </c>
      <c r="K81" s="291" t="str">
        <f aca="false">IF(TRIM(D81)="","",IF(TRIM(B81)="","",IF(AND(E81=0,G81=0),REPT("_",15),IF(E81=G81,REPT("? ",5),IF(N(E81)&gt;N(G81),D81,B81)))))</f>
        <v>_______________</v>
      </c>
      <c r="L81" s="282"/>
      <c r="M81" s="260" t="e">
        <f aca="false">VLOOKUP(I81,cla,2,TRUE())</f>
        <v>#N/A</v>
      </c>
      <c r="N81" s="260" t="e">
        <f aca="false">VLOOKUP(I81,cla,3,TRUE())</f>
        <v>#N/A</v>
      </c>
      <c r="O81" s="260" t="e">
        <f aca="false">VLOOKUP(K81,cla,2,TRUE())</f>
        <v>#N/A</v>
      </c>
      <c r="P81" s="260" t="e">
        <f aca="false">VLOOKUP(K81,cla,3,TRUE())</f>
        <v>#N/A</v>
      </c>
      <c r="Q81" s="260" t="n">
        <f aca="false">IF(OR(T(E81)="f",T(G81)="f"),TRUE(),(ISERROR(P81)))</f>
        <v>1</v>
      </c>
      <c r="R81" s="254" t="e">
        <f aca="false">IF(VALUE(D81)&lt;VALUE(B81),"NON","")</f>
        <v>#VALUE!</v>
      </c>
      <c r="V81" s="283"/>
      <c r="W81" s="283"/>
      <c r="X81" s="283"/>
      <c r="Y81" s="283"/>
      <c r="Z81" s="283"/>
    </row>
    <row r="82" customFormat="false" ht="12.6" hidden="false" customHeight="true" outlineLevel="0" collapsed="false">
      <c r="A82" s="284"/>
      <c r="B82" s="289"/>
      <c r="C82" s="289"/>
      <c r="D82" s="289"/>
      <c r="E82" s="286"/>
      <c r="F82" s="296"/>
      <c r="G82" s="286"/>
      <c r="H82" s="288" t="s">
        <v>262</v>
      </c>
      <c r="I82" s="289"/>
      <c r="J82" s="290"/>
      <c r="K82" s="291"/>
      <c r="L82" s="282"/>
      <c r="R82" s="254" t="str">
        <f aca="false">IF(VALUE(D82)&lt;VALUE(B82),"NON","")</f>
        <v/>
      </c>
      <c r="V82" s="283"/>
      <c r="W82" s="283"/>
      <c r="X82" s="283"/>
      <c r="Y82" s="283"/>
      <c r="Z82" s="283"/>
    </row>
    <row r="83" customFormat="false" ht="12.6" hidden="false" customHeight="true" outlineLevel="0" collapsed="false">
      <c r="A83" s="284"/>
      <c r="B83" s="297" t="s">
        <v>272</v>
      </c>
      <c r="C83" s="289"/>
      <c r="D83" s="289"/>
      <c r="E83" s="286"/>
      <c r="F83" s="296"/>
      <c r="G83" s="286"/>
      <c r="H83" s="288" t="s">
        <v>262</v>
      </c>
      <c r="I83" s="289"/>
      <c r="J83" s="290"/>
      <c r="K83" s="291"/>
      <c r="L83" s="282"/>
      <c r="R83" s="254" t="e">
        <f aca="false">IF(VALUE(D83)&lt;VALUE(B83),"NON","")</f>
        <v>#VALUE!</v>
      </c>
      <c r="V83" s="283"/>
      <c r="W83" s="283"/>
      <c r="X83" s="283"/>
      <c r="Y83" s="283"/>
      <c r="Z83" s="283"/>
    </row>
    <row r="84" customFormat="false" ht="12.6" hidden="false" customHeight="true" outlineLevel="0" collapsed="false">
      <c r="A84" s="284"/>
      <c r="B84" s="289" t="str">
        <f aca="false">K39</f>
        <v/>
      </c>
      <c r="C84" s="285" t="s">
        <v>261</v>
      </c>
      <c r="D84" s="289" t="str">
        <f aca="false">K38</f>
        <v>_______________</v>
      </c>
      <c r="E84" s="286"/>
      <c r="F84" s="287" t="s">
        <v>261</v>
      </c>
      <c r="G84" s="286"/>
      <c r="H84" s="288" t="s">
        <v>262</v>
      </c>
      <c r="I84" s="289" t="str">
        <f aca="false">IF(TRIM(D84)="",B84,IF(TRIM(B84)="",D84,IF(AND(E84=0,G84=0),REPT("_",15),IF(E84=G84,REPT("? ",5),IF(N(E84)&gt;N(G84),B84,D84)))))</f>
        <v>_______________</v>
      </c>
      <c r="J84" s="290" t="str">
        <f aca="false">IF(AND(E84=0,G84=0),REPT("X",2),IF(E84=G84,REPT("X",2),IF(E84&gt;G84,"","")))</f>
        <v>XX</v>
      </c>
      <c r="K84" s="291" t="str">
        <f aca="false">IF(TRIM(D84)="","",IF(TRIM(B84)="","",IF(AND(E84=0,G84=0),REPT("_",15),IF(E84=G84,REPT("? ",5),IF(N(E84)&gt;N(G84),D84,B84)))))</f>
        <v/>
      </c>
      <c r="L84" s="282"/>
      <c r="M84" s="260" t="e">
        <f aca="false">VLOOKUP(I84,cla,2,TRUE())</f>
        <v>#N/A</v>
      </c>
      <c r="N84" s="260" t="e">
        <f aca="false">VLOOKUP(I84,cla,3,TRUE())</f>
        <v>#N/A</v>
      </c>
      <c r="O84" s="260" t="e">
        <f aca="false">VLOOKUP(K84,cla,2,TRUE())</f>
        <v>#N/A</v>
      </c>
      <c r="P84" s="260" t="e">
        <f aca="false">VLOOKUP(K84,cla,3,TRUE())</f>
        <v>#N/A</v>
      </c>
      <c r="Q84" s="260" t="n">
        <f aca="false">IF(OR(T(E84)="f",T(G84)="f"),TRUE(),(ISERROR(P84)))</f>
        <v>1</v>
      </c>
      <c r="R84" s="254" t="e">
        <f aca="false">IF(VALUE(D84)&lt;VALUE(B84),"NON","")</f>
        <v>#VALUE!</v>
      </c>
      <c r="V84" s="283"/>
      <c r="W84" s="283"/>
      <c r="X84" s="283"/>
      <c r="Y84" s="283"/>
      <c r="Z84" s="283"/>
    </row>
    <row r="85" customFormat="false" ht="12.6" hidden="false" customHeight="true" outlineLevel="0" collapsed="false">
      <c r="A85" s="284"/>
      <c r="B85" s="289" t="str">
        <f aca="false">K41</f>
        <v>_______________</v>
      </c>
      <c r="C85" s="285" t="s">
        <v>261</v>
      </c>
      <c r="D85" s="289" t="str">
        <f aca="false">K40</f>
        <v>_______________</v>
      </c>
      <c r="E85" s="286"/>
      <c r="F85" s="287" t="s">
        <v>261</v>
      </c>
      <c r="G85" s="286"/>
      <c r="H85" s="288" t="s">
        <v>262</v>
      </c>
      <c r="I85" s="289" t="str">
        <f aca="false">IF(TRIM(D85)="",B85,IF(TRIM(B85)="",D85,IF(AND(E85=0,G85=0),REPT("_",15),IF(E85=G85,REPT("? ",5),IF(N(E85)&gt;N(G85),B85,D85)))))</f>
        <v>_______________</v>
      </c>
      <c r="J85" s="290" t="str">
        <f aca="false">IF(AND(E85=0,G85=0),REPT("X",2),IF(E85=G85,REPT("X",2),IF(E85&gt;G85,"","")))</f>
        <v>XX</v>
      </c>
      <c r="K85" s="291" t="str">
        <f aca="false">IF(TRIM(D85)="","",IF(TRIM(B85)="","",IF(AND(E85=0,G85=0),REPT("_",15),IF(E85=G85,REPT("? ",5),IF(N(E85)&gt;N(G85),D85,B85)))))</f>
        <v>_______________</v>
      </c>
      <c r="L85" s="282"/>
      <c r="M85" s="260" t="e">
        <f aca="false">VLOOKUP(I85,cla,2,TRUE())</f>
        <v>#N/A</v>
      </c>
      <c r="N85" s="260" t="e">
        <f aca="false">VLOOKUP(I85,cla,3,TRUE())</f>
        <v>#N/A</v>
      </c>
      <c r="O85" s="260" t="e">
        <f aca="false">VLOOKUP(K85,cla,2,TRUE())</f>
        <v>#N/A</v>
      </c>
      <c r="P85" s="260" t="e">
        <f aca="false">VLOOKUP(K85,cla,3,TRUE())</f>
        <v>#N/A</v>
      </c>
      <c r="Q85" s="260" t="n">
        <f aca="false">IF(OR(T(E85)="f",T(G85)="f"),TRUE(),(ISERROR(P85)))</f>
        <v>1</v>
      </c>
      <c r="R85" s="254" t="e">
        <f aca="false">IF(VALUE(D85)&lt;VALUE(B85),"NON","")</f>
        <v>#VALUE!</v>
      </c>
      <c r="V85" s="283"/>
      <c r="W85" s="283"/>
      <c r="X85" s="283"/>
      <c r="Y85" s="283"/>
      <c r="Z85" s="283"/>
    </row>
    <row r="86" customFormat="false" ht="12.6" hidden="false" customHeight="true" outlineLevel="0" collapsed="false">
      <c r="A86" s="284"/>
      <c r="B86" s="289" t="str">
        <f aca="false">K43</f>
        <v>_______________</v>
      </c>
      <c r="C86" s="285" t="s">
        <v>261</v>
      </c>
      <c r="D86" s="289" t="str">
        <f aca="false">K42</f>
        <v>_______________</v>
      </c>
      <c r="E86" s="286"/>
      <c r="F86" s="287" t="s">
        <v>261</v>
      </c>
      <c r="G86" s="286"/>
      <c r="H86" s="288" t="s">
        <v>262</v>
      </c>
      <c r="I86" s="289" t="str">
        <f aca="false">IF(TRIM(D86)="",B86,IF(TRIM(B86)="",D86,IF(AND(E86=0,G86=0),REPT("_",15),IF(E86=G86,REPT("? ",5),IF(N(E86)&gt;N(G86),B86,D86)))))</f>
        <v>_______________</v>
      </c>
      <c r="J86" s="290" t="str">
        <f aca="false">IF(AND(E86=0,G86=0),REPT("X",2),IF(E86=G86,REPT("X",2),IF(E86&gt;G86,"","")))</f>
        <v>XX</v>
      </c>
      <c r="K86" s="291" t="str">
        <f aca="false">IF(TRIM(D86)="","",IF(TRIM(B86)="","",IF(AND(E86=0,G86=0),REPT("_",15),IF(E86=G86,REPT("? ",5),IF(N(E86)&gt;N(G86),D86,B86)))))</f>
        <v>_______________</v>
      </c>
      <c r="L86" s="282"/>
      <c r="M86" s="260" t="e">
        <f aca="false">VLOOKUP(I86,cla,2,TRUE())</f>
        <v>#N/A</v>
      </c>
      <c r="N86" s="260" t="e">
        <f aca="false">VLOOKUP(I86,cla,3,TRUE())</f>
        <v>#N/A</v>
      </c>
      <c r="O86" s="260" t="e">
        <f aca="false">VLOOKUP(K86,cla,2,TRUE())</f>
        <v>#N/A</v>
      </c>
      <c r="P86" s="260" t="e">
        <f aca="false">VLOOKUP(K86,cla,3,TRUE())</f>
        <v>#N/A</v>
      </c>
      <c r="Q86" s="260" t="n">
        <f aca="false">IF(OR(T(E86)="f",T(G86)="f"),TRUE(),(ISERROR(P86)))</f>
        <v>1</v>
      </c>
      <c r="R86" s="254" t="e">
        <f aca="false">IF(VALUE(D86)&lt;VALUE(B86),"NON","")</f>
        <v>#VALUE!</v>
      </c>
      <c r="V86" s="283"/>
      <c r="W86" s="283"/>
      <c r="X86" s="283"/>
      <c r="Y86" s="283"/>
      <c r="Z86" s="283"/>
    </row>
    <row r="87" customFormat="false" ht="12.6" hidden="false" customHeight="true" outlineLevel="0" collapsed="false">
      <c r="A87" s="284"/>
      <c r="B87" s="289" t="str">
        <f aca="false">K45</f>
        <v>_______________</v>
      </c>
      <c r="C87" s="285" t="s">
        <v>261</v>
      </c>
      <c r="D87" s="289" t="str">
        <f aca="false">K44</f>
        <v>_______________</v>
      </c>
      <c r="E87" s="286"/>
      <c r="F87" s="287" t="s">
        <v>261</v>
      </c>
      <c r="G87" s="286"/>
      <c r="H87" s="288" t="s">
        <v>262</v>
      </c>
      <c r="I87" s="289" t="str">
        <f aca="false">IF(TRIM(D87)="",B87,IF(TRIM(B87)="",D87,IF(AND(E87=0,G87=0),REPT("_",15),IF(E87=G87,REPT("? ",5),IF(N(E87)&gt;N(G87),B87,D87)))))</f>
        <v>_______________</v>
      </c>
      <c r="J87" s="290" t="str">
        <f aca="false">IF(AND(E87=0,G87=0),REPT("X",2),IF(E87=G87,REPT("X",2),IF(E87&gt;G87,"","")))</f>
        <v>XX</v>
      </c>
      <c r="K87" s="291" t="str">
        <f aca="false">IF(TRIM(D87)="","",IF(TRIM(B87)="","",IF(AND(E87=0,G87=0),REPT("_",15),IF(E87=G87,REPT("? ",5),IF(N(E87)&gt;N(G87),D87,B87)))))</f>
        <v>_______________</v>
      </c>
      <c r="L87" s="282"/>
      <c r="M87" s="260" t="e">
        <f aca="false">VLOOKUP(I87,cla,2,TRUE())</f>
        <v>#N/A</v>
      </c>
      <c r="N87" s="260" t="e">
        <f aca="false">VLOOKUP(I87,cla,3,TRUE())</f>
        <v>#N/A</v>
      </c>
      <c r="O87" s="260" t="e">
        <f aca="false">VLOOKUP(K87,cla,2,TRUE())</f>
        <v>#N/A</v>
      </c>
      <c r="P87" s="260" t="e">
        <f aca="false">VLOOKUP(K87,cla,3,TRUE())</f>
        <v>#N/A</v>
      </c>
      <c r="Q87" s="260" t="n">
        <f aca="false">IF(OR(T(E87)="f",T(G87)="f"),TRUE(),(ISERROR(P87)))</f>
        <v>1</v>
      </c>
      <c r="R87" s="254" t="e">
        <f aca="false">IF(VALUE(D87)&lt;VALUE(B87),"NON","")</f>
        <v>#VALUE!</v>
      </c>
      <c r="V87" s="283"/>
      <c r="W87" s="283"/>
      <c r="X87" s="283"/>
      <c r="Y87" s="283"/>
      <c r="Z87" s="283"/>
    </row>
    <row r="88" customFormat="false" ht="12.6" hidden="false" customHeight="true" outlineLevel="0" collapsed="false">
      <c r="B88" s="289" t="str">
        <f aca="false">K46</f>
        <v>_______________</v>
      </c>
      <c r="C88" s="285" t="s">
        <v>261</v>
      </c>
      <c r="D88" s="289" t="str">
        <f aca="false">K47</f>
        <v>_______________</v>
      </c>
      <c r="E88" s="286"/>
      <c r="F88" s="287" t="s">
        <v>261</v>
      </c>
      <c r="G88" s="286"/>
      <c r="H88" s="288" t="s">
        <v>262</v>
      </c>
      <c r="I88" s="289" t="str">
        <f aca="false">IF(TRIM(D88)="",B88,IF(TRIM(B88)="",D88,IF(AND(E88=0,G88=0),REPT("_",15),IF(E88=G88,REPT("? ",5),IF(N(E88)&gt;N(G88),B88,D88)))))</f>
        <v>_______________</v>
      </c>
      <c r="J88" s="290" t="str">
        <f aca="false">IF(AND(E88=0,G88=0),REPT("X",2),IF(E88=G88,REPT("X",2),IF(E88&gt;G88,"","")))</f>
        <v>XX</v>
      </c>
      <c r="K88" s="291" t="str">
        <f aca="false">IF(TRIM(D88)="","",IF(TRIM(B88)="","",IF(AND(E88=0,G88=0),REPT("_",15),IF(E88=G88,REPT("? ",5),IF(N(E88)&gt;N(G88),D88,B88)))))</f>
        <v>_______________</v>
      </c>
      <c r="L88" s="282"/>
      <c r="M88" s="260" t="e">
        <f aca="false">VLOOKUP(I88,cla,2,TRUE())</f>
        <v>#N/A</v>
      </c>
      <c r="N88" s="260" t="e">
        <f aca="false">VLOOKUP(I88,cla,3,TRUE())</f>
        <v>#N/A</v>
      </c>
      <c r="O88" s="260" t="e">
        <f aca="false">VLOOKUP(K88,cla,2,TRUE())</f>
        <v>#N/A</v>
      </c>
      <c r="P88" s="260" t="e">
        <f aca="false">VLOOKUP(K88,cla,3,TRUE())</f>
        <v>#N/A</v>
      </c>
      <c r="Q88" s="260" t="n">
        <f aca="false">IF(OR(T(E88)="f",T(G88)="f"),TRUE(),(ISERROR(P88)))</f>
        <v>1</v>
      </c>
      <c r="R88" s="254" t="e">
        <f aca="false">IF(VALUE(D88)&lt;VALUE(B88),"NON","")</f>
        <v>#VALUE!</v>
      </c>
      <c r="V88" s="283"/>
      <c r="W88" s="283"/>
      <c r="X88" s="283"/>
      <c r="Y88" s="283"/>
      <c r="Z88" s="283"/>
    </row>
    <row r="89" customFormat="false" ht="12.6" hidden="false" customHeight="true" outlineLevel="0" collapsed="false">
      <c r="B89" s="289" t="str">
        <f aca="false">K48</f>
        <v>_______________</v>
      </c>
      <c r="C89" s="285" t="s">
        <v>261</v>
      </c>
      <c r="D89" s="289" t="str">
        <f aca="false">K49</f>
        <v>_______________</v>
      </c>
      <c r="E89" s="286"/>
      <c r="F89" s="287" t="s">
        <v>261</v>
      </c>
      <c r="G89" s="286"/>
      <c r="H89" s="288" t="s">
        <v>262</v>
      </c>
      <c r="I89" s="289" t="str">
        <f aca="false">IF(TRIM(D89)="",B89,IF(TRIM(B89)="",D89,IF(AND(E89=0,G89=0),REPT("_",15),IF(E89=G89,REPT("? ",5),IF(N(E89)&gt;N(G89),B89,D89)))))</f>
        <v>_______________</v>
      </c>
      <c r="J89" s="290" t="str">
        <f aca="false">IF(AND(E89=0,G89=0),REPT("X",2),IF(E89=G89,REPT("X",2),IF(E89&gt;G89,"","")))</f>
        <v>XX</v>
      </c>
      <c r="K89" s="291" t="str">
        <f aca="false">IF(TRIM(D89)="","",IF(TRIM(B89)="","",IF(AND(E89=0,G89=0),REPT("_",15),IF(E89=G89,REPT("? ",5),IF(N(E89)&gt;N(G89),D89,B89)))))</f>
        <v>_______________</v>
      </c>
      <c r="L89" s="282"/>
      <c r="M89" s="260" t="e">
        <f aca="false">VLOOKUP(I89,cla,2,TRUE())</f>
        <v>#N/A</v>
      </c>
      <c r="N89" s="260" t="e">
        <f aca="false">VLOOKUP(I89,cla,3,TRUE())</f>
        <v>#N/A</v>
      </c>
      <c r="O89" s="260" t="e">
        <f aca="false">VLOOKUP(K89,cla,2,TRUE())</f>
        <v>#N/A</v>
      </c>
      <c r="P89" s="260" t="e">
        <f aca="false">VLOOKUP(K89,cla,3,TRUE())</f>
        <v>#N/A</v>
      </c>
      <c r="Q89" s="260" t="n">
        <f aca="false">IF(OR(T(E89)="f",T(G89)="f"),TRUE(),(ISERROR(P89)))</f>
        <v>1</v>
      </c>
      <c r="R89" s="254" t="e">
        <f aca="false">IF(VALUE(D89)&lt;VALUE(B89),"NON","")</f>
        <v>#VALUE!</v>
      </c>
      <c r="V89" s="283"/>
      <c r="W89" s="283"/>
      <c r="X89" s="283"/>
      <c r="Y89" s="283"/>
      <c r="Z89" s="283"/>
    </row>
    <row r="90" customFormat="false" ht="12.6" hidden="false" customHeight="true" outlineLevel="0" collapsed="false">
      <c r="A90" s="284"/>
      <c r="B90" s="289" t="str">
        <f aca="false">K50</f>
        <v>_______________</v>
      </c>
      <c r="C90" s="285" t="s">
        <v>261</v>
      </c>
      <c r="D90" s="289" t="str">
        <f aca="false">K51</f>
        <v>_______________</v>
      </c>
      <c r="E90" s="286"/>
      <c r="F90" s="287" t="s">
        <v>261</v>
      </c>
      <c r="G90" s="286"/>
      <c r="H90" s="288" t="s">
        <v>262</v>
      </c>
      <c r="I90" s="289" t="str">
        <f aca="false">IF(TRIM(D90)="",B90,IF(TRIM(B90)="",D90,IF(AND(E90=0,G90=0),REPT("_",15),IF(E90=G90,REPT("? ",5),IF(N(E90)&gt;N(G90),B90,D90)))))</f>
        <v>_______________</v>
      </c>
      <c r="J90" s="290" t="str">
        <f aca="false">IF(AND(E90=0,G90=0),REPT("X",2),IF(E90=G90,REPT("X",2),IF(E90&gt;G90,"","")))</f>
        <v>XX</v>
      </c>
      <c r="K90" s="291" t="str">
        <f aca="false">IF(TRIM(D90)="","",IF(TRIM(B90)="","",IF(AND(E90=0,G90=0),REPT("_",15),IF(E90=G90,REPT("? ",5),IF(N(E90)&gt;N(G90),D90,B90)))))</f>
        <v>_______________</v>
      </c>
      <c r="L90" s="282"/>
      <c r="M90" s="260" t="e">
        <f aca="false">VLOOKUP(I90,cla,2,TRUE())</f>
        <v>#N/A</v>
      </c>
      <c r="N90" s="260" t="e">
        <f aca="false">VLOOKUP(I90,cla,3,TRUE())</f>
        <v>#N/A</v>
      </c>
      <c r="O90" s="260" t="e">
        <f aca="false">VLOOKUP(K90,cla,2,TRUE())</f>
        <v>#N/A</v>
      </c>
      <c r="P90" s="260" t="e">
        <f aca="false">VLOOKUP(K90,cla,3,TRUE())</f>
        <v>#N/A</v>
      </c>
      <c r="Q90" s="260" t="n">
        <f aca="false">IF(OR(T(E90)="f",T(G90)="f"),TRUE(),(ISERROR(P90)))</f>
        <v>1</v>
      </c>
      <c r="R90" s="254" t="e">
        <f aca="false">IF(VALUE(D90)&lt;VALUE(B90),"NON","")</f>
        <v>#VALUE!</v>
      </c>
      <c r="V90" s="283"/>
      <c r="W90" s="283"/>
      <c r="X90" s="283"/>
      <c r="Y90" s="283"/>
      <c r="Z90" s="283"/>
    </row>
    <row r="91" customFormat="false" ht="12.6" hidden="false" customHeight="true" outlineLevel="0" collapsed="false">
      <c r="A91" s="284"/>
      <c r="B91" s="289" t="str">
        <f aca="false">K52</f>
        <v>_______________</v>
      </c>
      <c r="C91" s="285" t="s">
        <v>261</v>
      </c>
      <c r="D91" s="289" t="str">
        <f aca="false">K53</f>
        <v>_______________</v>
      </c>
      <c r="E91" s="286"/>
      <c r="F91" s="287" t="s">
        <v>261</v>
      </c>
      <c r="G91" s="286"/>
      <c r="H91" s="288" t="s">
        <v>262</v>
      </c>
      <c r="I91" s="289" t="str">
        <f aca="false">IF(TRIM(D91)="",B91,IF(TRIM(B91)="",D91,IF(AND(E91=0,G91=0),REPT("_",15),IF(E91=G91,REPT("? ",5),IF(N(E91)&gt;N(G91),B91,D91)))))</f>
        <v>_______________</v>
      </c>
      <c r="J91" s="290" t="str">
        <f aca="false">IF(AND(E91=0,G91=0),REPT("X",2),IF(E91=G91,REPT("X",2),IF(E91&gt;G91,"","")))</f>
        <v>XX</v>
      </c>
      <c r="K91" s="291" t="str">
        <f aca="false">IF(TRIM(D91)="","",IF(TRIM(B91)="","",IF(AND(E91=0,G91=0),REPT("_",15),IF(E91=G91,REPT("? ",5),IF(N(E91)&gt;N(G91),D91,B91)))))</f>
        <v>_______________</v>
      </c>
      <c r="L91" s="282"/>
      <c r="M91" s="260" t="e">
        <f aca="false">VLOOKUP(I91,cla,2,TRUE())</f>
        <v>#N/A</v>
      </c>
      <c r="N91" s="260" t="e">
        <f aca="false">VLOOKUP(I91,cla,3,TRUE())</f>
        <v>#N/A</v>
      </c>
      <c r="O91" s="260" t="e">
        <f aca="false">VLOOKUP(K91,cla,2,TRUE())</f>
        <v>#N/A</v>
      </c>
      <c r="P91" s="260" t="e">
        <f aca="false">VLOOKUP(K91,cla,3,TRUE())</f>
        <v>#N/A</v>
      </c>
      <c r="Q91" s="260" t="n">
        <f aca="false">IF(OR(T(E91)="f",T(G91)="f"),TRUE(),(ISERROR(P91)))</f>
        <v>1</v>
      </c>
      <c r="R91" s="254" t="e">
        <f aca="false">IF(VALUE(D91)&lt;VALUE(B91),"NON","")</f>
        <v>#VALUE!</v>
      </c>
      <c r="V91" s="283"/>
      <c r="W91" s="283"/>
      <c r="X91" s="283"/>
      <c r="Y91" s="283"/>
      <c r="Z91" s="283"/>
    </row>
    <row r="92" customFormat="false" ht="12.6" hidden="false" customHeight="true" outlineLevel="0" collapsed="false">
      <c r="A92" s="284"/>
      <c r="B92" s="289"/>
      <c r="C92" s="285"/>
      <c r="D92" s="289"/>
      <c r="E92" s="286"/>
      <c r="F92" s="287"/>
      <c r="G92" s="286"/>
      <c r="H92" s="288"/>
      <c r="I92" s="289"/>
      <c r="J92" s="290"/>
      <c r="K92" s="291"/>
      <c r="L92" s="282"/>
      <c r="R92" s="254" t="str">
        <f aca="false">IF(VALUE(D92)&lt;VALUE(B92),"NON","")</f>
        <v/>
      </c>
      <c r="V92" s="283"/>
      <c r="W92" s="283"/>
      <c r="X92" s="283"/>
      <c r="Y92" s="283"/>
      <c r="Z92" s="283"/>
    </row>
    <row r="93" customFormat="false" ht="12.6" hidden="false" customHeight="true" outlineLevel="0" collapsed="false">
      <c r="A93" s="298"/>
      <c r="B93" s="299" t="s">
        <v>273</v>
      </c>
      <c r="C93" s="276"/>
      <c r="D93" s="276"/>
      <c r="E93" s="286"/>
      <c r="F93" s="278"/>
      <c r="G93" s="286"/>
      <c r="H93" s="294"/>
      <c r="I93" s="276"/>
      <c r="J93" s="280"/>
      <c r="K93" s="281"/>
      <c r="L93" s="282"/>
      <c r="R93" s="254" t="e">
        <f aca="false">IF(VALUE(D93)&lt;VALUE(B93),"NON","")</f>
        <v>#VALUE!</v>
      </c>
      <c r="V93" s="283"/>
      <c r="W93" s="283"/>
      <c r="X93" s="283"/>
      <c r="Y93" s="283"/>
      <c r="Z93" s="283"/>
    </row>
    <row r="94" customFormat="false" ht="12.6" hidden="false" customHeight="true" outlineLevel="0" collapsed="false">
      <c r="A94" s="284"/>
      <c r="B94" s="289" t="str">
        <f aca="false">I56</f>
        <v>_______________</v>
      </c>
      <c r="C94" s="285" t="s">
        <v>261</v>
      </c>
      <c r="D94" s="289" t="str">
        <f aca="false">I57</f>
        <v/>
      </c>
      <c r="E94" s="286"/>
      <c r="F94" s="287" t="s">
        <v>261</v>
      </c>
      <c r="G94" s="286"/>
      <c r="H94" s="288" t="s">
        <v>262</v>
      </c>
      <c r="I94" s="289" t="str">
        <f aca="false">IF(TRIM(D94)="",B94,IF(TRIM(B94)="",D94,IF(AND(E94=0,G94=0),REPT("_",15),IF(E94=G94,REPT("? ",5),IF(N(E94)&gt;N(G94),B94,D94)))))</f>
        <v>_______________</v>
      </c>
      <c r="J94" s="290" t="str">
        <f aca="false">IF(AND(E94=0,G94=0),REPT("X",2),IF(E94=G94,REPT("X",2),IF(E94&gt;G94,"","")))</f>
        <v>XX</v>
      </c>
      <c r="K94" s="291" t="str">
        <f aca="false">IF(TRIM(D94)="","",IF(TRIM(B94)="","",IF(AND(E94=0,G94=0),REPT("_",15),IF(E94=G94,REPT("? ",5),IF(N(E94)&gt;N(G94),D94,B94)))))</f>
        <v/>
      </c>
      <c r="L94" s="282"/>
      <c r="M94" s="260" t="e">
        <f aca="false">VLOOKUP(I94,cla,2,TRUE())</f>
        <v>#N/A</v>
      </c>
      <c r="N94" s="260" t="e">
        <f aca="false">VLOOKUP(I94,cla,3,TRUE())</f>
        <v>#N/A</v>
      </c>
      <c r="O94" s="260" t="e">
        <f aca="false">VLOOKUP(K94,cla,2,TRUE())</f>
        <v>#N/A</v>
      </c>
      <c r="P94" s="260" t="e">
        <f aca="false">VLOOKUP(K94,cla,3,TRUE())</f>
        <v>#N/A</v>
      </c>
      <c r="Q94" s="260" t="n">
        <f aca="false">IF(OR(T(E94)="f",T(G94)="f"),TRUE(),(ISERROR(P94)))</f>
        <v>1</v>
      </c>
      <c r="R94" s="254" t="e">
        <f aca="false">IF(VALUE(D94)&lt;VALUE(B94),"NON","")</f>
        <v>#VALUE!</v>
      </c>
      <c r="V94" s="283"/>
      <c r="W94" s="283"/>
      <c r="X94" s="283"/>
      <c r="Y94" s="283"/>
      <c r="Z94" s="283"/>
    </row>
    <row r="95" customFormat="false" ht="12.6" hidden="false" customHeight="true" outlineLevel="0" collapsed="false">
      <c r="A95" s="284"/>
      <c r="B95" s="289" t="str">
        <f aca="false">I58</f>
        <v/>
      </c>
      <c r="C95" s="285" t="s">
        <v>261</v>
      </c>
      <c r="D95" s="289" t="str">
        <f aca="false">I59</f>
        <v/>
      </c>
      <c r="E95" s="286"/>
      <c r="F95" s="287" t="s">
        <v>261</v>
      </c>
      <c r="G95" s="286"/>
      <c r="H95" s="288" t="s">
        <v>262</v>
      </c>
      <c r="I95" s="289" t="str">
        <f aca="false">IF(TRIM(D95)="",B95,IF(TRIM(B95)="",D95,IF(AND(E95=0,G95=0),REPT("_",15),IF(E95=G95,REPT("? ",5),IF(N(E95)&gt;N(G95),B95,D95)))))</f>
        <v/>
      </c>
      <c r="J95" s="290" t="str">
        <f aca="false">IF(AND(E95=0,G95=0),REPT("X",2),IF(E95=G95,REPT("X",2),IF(E95&gt;G95,"","")))</f>
        <v>XX</v>
      </c>
      <c r="K95" s="291" t="str">
        <f aca="false">IF(TRIM(D95)="","",IF(TRIM(B95)="","",IF(AND(E95=0,G95=0),REPT("_",15),IF(E95=G95,REPT("? ",5),IF(N(E95)&gt;N(G95),D95,B95)))))</f>
        <v/>
      </c>
      <c r="L95" s="282"/>
      <c r="M95" s="260" t="e">
        <f aca="false">VLOOKUP(I95,cla,2,TRUE())</f>
        <v>#N/A</v>
      </c>
      <c r="N95" s="260" t="e">
        <f aca="false">VLOOKUP(I95,cla,3,TRUE())</f>
        <v>#N/A</v>
      </c>
      <c r="O95" s="260" t="e">
        <f aca="false">VLOOKUP(K95,cla,2,TRUE())</f>
        <v>#N/A</v>
      </c>
      <c r="P95" s="260" t="e">
        <f aca="false">VLOOKUP(K95,cla,3,TRUE())</f>
        <v>#N/A</v>
      </c>
      <c r="Q95" s="260" t="n">
        <f aca="false">IF(OR(T(E95)="f",T(G95)="f"),TRUE(),(ISERROR(P95)))</f>
        <v>1</v>
      </c>
      <c r="R95" s="254" t="e">
        <f aca="false">IF(VALUE(D95)&lt;VALUE(B95),"NON","")</f>
        <v>#VALUE!</v>
      </c>
      <c r="V95" s="283"/>
      <c r="W95" s="283"/>
      <c r="X95" s="283"/>
      <c r="Y95" s="283"/>
      <c r="Z95" s="283"/>
    </row>
    <row r="96" customFormat="false" ht="12.6" hidden="false" customHeight="true" outlineLevel="0" collapsed="false">
      <c r="A96" s="284"/>
      <c r="B96" s="289" t="str">
        <f aca="false">I60</f>
        <v>_______________</v>
      </c>
      <c r="C96" s="285" t="s">
        <v>261</v>
      </c>
      <c r="D96" s="289" t="str">
        <f aca="false">I61</f>
        <v/>
      </c>
      <c r="E96" s="286"/>
      <c r="F96" s="287" t="s">
        <v>261</v>
      </c>
      <c r="G96" s="286"/>
      <c r="H96" s="288" t="s">
        <v>262</v>
      </c>
      <c r="I96" s="289" t="str">
        <f aca="false">IF(TRIM(D96)="",B96,IF(TRIM(B96)="",D96,IF(AND(E96=0,G96=0),REPT("_",15),IF(E96=G96,REPT("? ",5),IF(N(E96)&gt;N(G96),B96,D96)))))</f>
        <v>_______________</v>
      </c>
      <c r="J96" s="290" t="str">
        <f aca="false">IF(AND(E96=0,G96=0),REPT("X",2),IF(E96=G96,REPT("X",2),IF(E96&gt;G96,"","")))</f>
        <v>XX</v>
      </c>
      <c r="K96" s="291" t="str">
        <f aca="false">IF(TRIM(D96)="","",IF(TRIM(B96)="","",IF(AND(E96=0,G96=0),REPT("_",15),IF(E96=G96,REPT("? ",5),IF(N(E96)&gt;N(G96),D96,B96)))))</f>
        <v/>
      </c>
      <c r="L96" s="282"/>
      <c r="M96" s="260" t="e">
        <f aca="false">VLOOKUP(I96,cla,2,TRUE())</f>
        <v>#N/A</v>
      </c>
      <c r="N96" s="260" t="e">
        <f aca="false">VLOOKUP(I96,cla,3,TRUE())</f>
        <v>#N/A</v>
      </c>
      <c r="O96" s="260" t="e">
        <f aca="false">VLOOKUP(K96,cla,2,TRUE())</f>
        <v>#N/A</v>
      </c>
      <c r="P96" s="260" t="e">
        <f aca="false">VLOOKUP(K96,cla,3,TRUE())</f>
        <v>#N/A</v>
      </c>
      <c r="Q96" s="260" t="n">
        <f aca="false">IF(OR(T(E96)="f",T(G96)="f"),TRUE(),(ISERROR(P96)))</f>
        <v>1</v>
      </c>
      <c r="R96" s="254" t="e">
        <f aca="false">IF(VALUE(D96)&lt;VALUE(B96),"NON","")</f>
        <v>#VALUE!</v>
      </c>
      <c r="V96" s="283"/>
      <c r="W96" s="283"/>
      <c r="X96" s="283"/>
      <c r="Y96" s="283"/>
      <c r="Z96" s="283"/>
    </row>
    <row r="97" customFormat="false" ht="12.6" hidden="false" customHeight="true" outlineLevel="0" collapsed="false">
      <c r="A97" s="284"/>
      <c r="B97" s="289" t="str">
        <f aca="false">I62</f>
        <v/>
      </c>
      <c r="C97" s="285" t="s">
        <v>261</v>
      </c>
      <c r="D97" s="289" t="str">
        <f aca="false">I63</f>
        <v/>
      </c>
      <c r="E97" s="286"/>
      <c r="F97" s="287" t="s">
        <v>261</v>
      </c>
      <c r="G97" s="286"/>
      <c r="H97" s="288" t="s">
        <v>262</v>
      </c>
      <c r="I97" s="289" t="str">
        <f aca="false">IF(TRIM(D97)="",B97,IF(TRIM(B97)="",D97,IF(AND(E97=0,G97=0),REPT("_",15),IF(E97=G97,REPT("? ",5),IF(N(E97)&gt;N(G97),B97,D97)))))</f>
        <v/>
      </c>
      <c r="J97" s="290" t="str">
        <f aca="false">IF(AND(E97=0,G97=0),REPT("X",2),IF(E97=G97,REPT("X",2),IF(E97&gt;G97,"","")))</f>
        <v>XX</v>
      </c>
      <c r="K97" s="291" t="str">
        <f aca="false">IF(TRIM(D97)="","",IF(TRIM(B97)="","",IF(AND(E97=0,G97=0),REPT("_",15),IF(E97=G97,REPT("? ",5),IF(N(E97)&gt;N(G97),D97,B97)))))</f>
        <v/>
      </c>
      <c r="L97" s="282"/>
      <c r="M97" s="260" t="e">
        <f aca="false">VLOOKUP(I97,cla,2,TRUE())</f>
        <v>#N/A</v>
      </c>
      <c r="N97" s="260" t="e">
        <f aca="false">VLOOKUP(I97,cla,3,TRUE())</f>
        <v>#N/A</v>
      </c>
      <c r="O97" s="260" t="e">
        <f aca="false">VLOOKUP(K97,cla,2,TRUE())</f>
        <v>#N/A</v>
      </c>
      <c r="P97" s="260" t="e">
        <f aca="false">VLOOKUP(K97,cla,3,TRUE())</f>
        <v>#N/A</v>
      </c>
      <c r="Q97" s="260" t="n">
        <f aca="false">IF(OR(T(E97)="f",T(G97)="f"),TRUE(),(ISERROR(P97)))</f>
        <v>1</v>
      </c>
      <c r="R97" s="254" t="e">
        <f aca="false">IF(VALUE(D97)&lt;VALUE(B97),"NON","")</f>
        <v>#VALUE!</v>
      </c>
      <c r="V97" s="283"/>
      <c r="W97" s="283"/>
      <c r="X97" s="283"/>
      <c r="Y97" s="283"/>
      <c r="Z97" s="283"/>
    </row>
    <row r="98" customFormat="false" ht="12.6" hidden="false" customHeight="true" outlineLevel="0" collapsed="false">
      <c r="A98" s="284"/>
      <c r="B98" s="289" t="str">
        <f aca="false">I65</f>
        <v/>
      </c>
      <c r="C98" s="285" t="s">
        <v>261</v>
      </c>
      <c r="D98" s="289" t="str">
        <f aca="false">I64</f>
        <v/>
      </c>
      <c r="E98" s="286"/>
      <c r="F98" s="287" t="s">
        <v>261</v>
      </c>
      <c r="G98" s="286"/>
      <c r="H98" s="288" t="s">
        <v>262</v>
      </c>
      <c r="I98" s="289" t="str">
        <f aca="false">IF(TRIM(D98)="",B98,IF(TRIM(B98)="",D98,IF(AND(E98=0,G98=0),REPT("_",15),IF(E98=G98,REPT("? ",5),IF(N(E98)&gt;N(G98),B98,D98)))))</f>
        <v/>
      </c>
      <c r="J98" s="290" t="str">
        <f aca="false">IF(AND(E98=0,G98=0),REPT("X",2),IF(E98=G98,REPT("X",2),IF(E98&gt;G98,"","")))</f>
        <v>XX</v>
      </c>
      <c r="K98" s="291" t="str">
        <f aca="false">IF(TRIM(D98)="","",IF(TRIM(B98)="","",IF(AND(E98=0,G98=0),REPT("_",15),IF(E98=G98,REPT("? ",5),IF(N(E98)&gt;N(G98),D98,B98)))))</f>
        <v/>
      </c>
      <c r="L98" s="282"/>
      <c r="M98" s="260" t="e">
        <f aca="false">VLOOKUP(I98,cla,2,TRUE())</f>
        <v>#N/A</v>
      </c>
      <c r="N98" s="260" t="e">
        <f aca="false">VLOOKUP(I98,cla,3,TRUE())</f>
        <v>#N/A</v>
      </c>
      <c r="O98" s="260" t="e">
        <f aca="false">VLOOKUP(K98,cla,2,TRUE())</f>
        <v>#N/A</v>
      </c>
      <c r="P98" s="260" t="e">
        <f aca="false">VLOOKUP(K98,cla,3,TRUE())</f>
        <v>#N/A</v>
      </c>
      <c r="Q98" s="260" t="n">
        <f aca="false">IF(OR(T(E98)="f",T(G98)="f"),TRUE(),(ISERROR(P98)))</f>
        <v>1</v>
      </c>
      <c r="R98" s="254" t="e">
        <f aca="false">IF(VALUE(D98)&lt;VALUE(B98),"NON","")</f>
        <v>#VALUE!</v>
      </c>
      <c r="V98" s="283"/>
      <c r="W98" s="283"/>
      <c r="X98" s="283"/>
      <c r="Y98" s="283"/>
      <c r="Z98" s="283"/>
    </row>
    <row r="99" customFormat="false" ht="12.6" hidden="false" customHeight="true" outlineLevel="0" collapsed="false">
      <c r="A99" s="284"/>
      <c r="B99" s="289" t="str">
        <f aca="false">I67</f>
        <v>_______________</v>
      </c>
      <c r="C99" s="285" t="s">
        <v>261</v>
      </c>
      <c r="D99" s="289" t="str">
        <f aca="false">I66</f>
        <v/>
      </c>
      <c r="E99" s="286"/>
      <c r="F99" s="287" t="s">
        <v>261</v>
      </c>
      <c r="G99" s="286"/>
      <c r="H99" s="288" t="s">
        <v>262</v>
      </c>
      <c r="I99" s="289" t="str">
        <f aca="false">IF(TRIM(D99)="",B99,IF(TRIM(B99)="",D99,IF(AND(E99=0,G99=0),REPT("_",15),IF(E99=G99,REPT("? ",5),IF(N(E99)&gt;N(G99),B99,D99)))))</f>
        <v>_______________</v>
      </c>
      <c r="J99" s="290" t="str">
        <f aca="false">IF(AND(E99=0,G99=0),REPT("X",2),IF(E99=G99,REPT("X",2),IF(E99&gt;G99,"","")))</f>
        <v>XX</v>
      </c>
      <c r="K99" s="291" t="str">
        <f aca="false">IF(TRIM(D99)="","",IF(TRIM(B99)="","",IF(AND(E99=0,G99=0),REPT("_",15),IF(E99=G99,REPT("? ",5),IF(N(E99)&gt;N(G99),D99,B99)))))</f>
        <v/>
      </c>
      <c r="L99" s="282"/>
      <c r="M99" s="260" t="e">
        <f aca="false">VLOOKUP(I99,cla,2,TRUE())</f>
        <v>#N/A</v>
      </c>
      <c r="N99" s="260" t="e">
        <f aca="false">VLOOKUP(I99,cla,3,TRUE())</f>
        <v>#N/A</v>
      </c>
      <c r="O99" s="260" t="e">
        <f aca="false">VLOOKUP(K99,cla,2,TRUE())</f>
        <v>#N/A</v>
      </c>
      <c r="P99" s="260" t="e">
        <f aca="false">VLOOKUP(K99,cla,3,TRUE())</f>
        <v>#N/A</v>
      </c>
      <c r="Q99" s="260" t="n">
        <f aca="false">IF(OR(T(E99)="f",T(G99)="f"),TRUE(),(ISERROR(P99)))</f>
        <v>1</v>
      </c>
      <c r="R99" s="254" t="e">
        <f aca="false">IF(VALUE(D99)&lt;VALUE(B99),"NON","")</f>
        <v>#VALUE!</v>
      </c>
      <c r="V99" s="283"/>
      <c r="W99" s="283"/>
      <c r="X99" s="283"/>
      <c r="Y99" s="283"/>
      <c r="Z99" s="283"/>
    </row>
    <row r="100" customFormat="false" ht="12.6" hidden="false" customHeight="true" outlineLevel="0" collapsed="false">
      <c r="A100" s="284"/>
      <c r="B100" s="289" t="str">
        <f aca="false">I69</f>
        <v/>
      </c>
      <c r="C100" s="285" t="s">
        <v>261</v>
      </c>
      <c r="D100" s="289" t="str">
        <f aca="false">I68</f>
        <v/>
      </c>
      <c r="E100" s="286"/>
      <c r="F100" s="287" t="s">
        <v>261</v>
      </c>
      <c r="G100" s="286"/>
      <c r="H100" s="288" t="s">
        <v>262</v>
      </c>
      <c r="I100" s="289" t="str">
        <f aca="false">IF(TRIM(D100)="",B100,IF(TRIM(B100)="",D100,IF(AND(E100=0,G100=0),REPT("_",15),IF(E100=G100,REPT("? ",5),IF(N(E100)&gt;N(G100),B100,D100)))))</f>
        <v/>
      </c>
      <c r="J100" s="290" t="str">
        <f aca="false">IF(AND(E100=0,G100=0),REPT("X",2),IF(E100=G100,REPT("X",2),IF(E100&gt;G100,"","")))</f>
        <v>XX</v>
      </c>
      <c r="K100" s="291" t="str">
        <f aca="false">IF(TRIM(D100)="","",IF(TRIM(B100)="","",IF(AND(E100=0,G100=0),REPT("_",15),IF(E100=G100,REPT("? ",5),IF(N(E100)&gt;N(G100),D100,B100)))))</f>
        <v/>
      </c>
      <c r="L100" s="282"/>
      <c r="M100" s="260" t="e">
        <f aca="false">VLOOKUP(I100,cla,2,TRUE())</f>
        <v>#N/A</v>
      </c>
      <c r="N100" s="260" t="e">
        <f aca="false">VLOOKUP(I100,cla,3,TRUE())</f>
        <v>#N/A</v>
      </c>
      <c r="O100" s="260" t="e">
        <f aca="false">VLOOKUP(K100,cla,2,TRUE())</f>
        <v>#N/A</v>
      </c>
      <c r="P100" s="260" t="e">
        <f aca="false">VLOOKUP(K100,cla,3,TRUE())</f>
        <v>#N/A</v>
      </c>
      <c r="Q100" s="260" t="n">
        <f aca="false">IF(OR(T(E100)="f",T(G100)="f"),TRUE(),(ISERROR(P100)))</f>
        <v>1</v>
      </c>
      <c r="R100" s="254" t="e">
        <f aca="false">IF(VALUE(D100)&lt;VALUE(B100),"NON","")</f>
        <v>#VALUE!</v>
      </c>
      <c r="V100" s="283"/>
      <c r="W100" s="283"/>
      <c r="X100" s="283"/>
      <c r="Y100" s="283"/>
      <c r="Z100" s="283"/>
    </row>
    <row r="101" customFormat="false" ht="12.6" hidden="false" customHeight="true" outlineLevel="0" collapsed="false">
      <c r="A101" s="284"/>
      <c r="B101" s="289" t="str">
        <f aca="false">I71</f>
        <v>_______________</v>
      </c>
      <c r="C101" s="285" t="s">
        <v>261</v>
      </c>
      <c r="D101" s="289" t="str">
        <f aca="false">I70</f>
        <v/>
      </c>
      <c r="E101" s="286"/>
      <c r="F101" s="287" t="s">
        <v>261</v>
      </c>
      <c r="G101" s="286"/>
      <c r="H101" s="288" t="s">
        <v>262</v>
      </c>
      <c r="I101" s="289" t="str">
        <f aca="false">IF(TRIM(D101)="",B101,IF(TRIM(B101)="",D101,IF(AND(E101=0,G101=0),REPT("_",15),IF(E101=G101,REPT("? ",5),IF(N(E101)&gt;N(G101),B101,D101)))))</f>
        <v>_______________</v>
      </c>
      <c r="J101" s="290" t="str">
        <f aca="false">IF(AND(E101=0,G101=0),REPT("X",2),IF(E101=G101,REPT("X",2),IF(E101&gt;G101,"","")))</f>
        <v>XX</v>
      </c>
      <c r="K101" s="291" t="str">
        <f aca="false">IF(TRIM(D101)="","",IF(TRIM(B101)="","",IF(AND(E101=0,G101=0),REPT("_",15),IF(E101=G101,REPT("? ",5),IF(N(E101)&gt;N(G101),D101,B101)))))</f>
        <v/>
      </c>
      <c r="L101" s="282"/>
      <c r="M101" s="260" t="e">
        <f aca="false">VLOOKUP(I101,cla,2,TRUE())</f>
        <v>#N/A</v>
      </c>
      <c r="N101" s="260" t="e">
        <f aca="false">VLOOKUP(I101,cla,3,TRUE())</f>
        <v>#N/A</v>
      </c>
      <c r="O101" s="260" t="e">
        <f aca="false">VLOOKUP(K101,cla,2,TRUE())</f>
        <v>#N/A</v>
      </c>
      <c r="P101" s="260" t="e">
        <f aca="false">VLOOKUP(K101,cla,3,TRUE())</f>
        <v>#N/A</v>
      </c>
      <c r="Q101" s="260" t="n">
        <f aca="false">IF(OR(T(E101)="f",T(G101)="f"),TRUE(),(ISERROR(P101)))</f>
        <v>1</v>
      </c>
      <c r="R101" s="254" t="e">
        <f aca="false">IF(VALUE(D101)&lt;VALUE(B101),"NON","")</f>
        <v>#VALUE!</v>
      </c>
      <c r="V101" s="283"/>
      <c r="W101" s="283"/>
      <c r="X101" s="283"/>
      <c r="Y101" s="283"/>
      <c r="Z101" s="283"/>
    </row>
    <row r="102" customFormat="false" ht="12.6" hidden="false" customHeight="true" outlineLevel="0" collapsed="false">
      <c r="A102" s="284"/>
      <c r="B102" s="289"/>
      <c r="C102" s="285"/>
      <c r="D102" s="289"/>
      <c r="E102" s="286"/>
      <c r="F102" s="287"/>
      <c r="G102" s="286"/>
      <c r="H102" s="288"/>
      <c r="I102" s="289"/>
      <c r="J102" s="290"/>
      <c r="K102" s="291"/>
      <c r="L102" s="282"/>
      <c r="R102" s="254" t="str">
        <f aca="false">IF(VALUE(D102)&lt;VALUE(B102),"NON","")</f>
        <v/>
      </c>
      <c r="V102" s="283"/>
      <c r="W102" s="283"/>
      <c r="X102" s="283"/>
      <c r="Y102" s="283"/>
      <c r="Z102" s="283"/>
    </row>
    <row r="103" customFormat="false" ht="12.6" hidden="false" customHeight="true" outlineLevel="0" collapsed="false">
      <c r="A103" s="298"/>
      <c r="B103" s="299" t="s">
        <v>274</v>
      </c>
      <c r="C103" s="276"/>
      <c r="D103" s="276"/>
      <c r="E103" s="286"/>
      <c r="F103" s="278"/>
      <c r="G103" s="286"/>
      <c r="H103" s="294"/>
      <c r="I103" s="276"/>
      <c r="J103" s="280"/>
      <c r="K103" s="281"/>
      <c r="L103" s="282"/>
      <c r="R103" s="254" t="e">
        <f aca="false">IF(VALUE(D103)&lt;VALUE(B103),"NON","")</f>
        <v>#VALUE!</v>
      </c>
      <c r="V103" s="283"/>
      <c r="W103" s="283"/>
      <c r="X103" s="283"/>
      <c r="Y103" s="283"/>
      <c r="Z103" s="283"/>
    </row>
    <row r="104" customFormat="false" ht="12.6" hidden="false" customHeight="true" outlineLevel="0" collapsed="false">
      <c r="A104" s="284"/>
      <c r="B104" s="289" t="str">
        <f aca="false">K57</f>
        <v/>
      </c>
      <c r="C104" s="285" t="s">
        <v>261</v>
      </c>
      <c r="D104" s="289" t="str">
        <f aca="false">K56</f>
        <v/>
      </c>
      <c r="E104" s="286"/>
      <c r="F104" s="287" t="s">
        <v>261</v>
      </c>
      <c r="G104" s="286"/>
      <c r="H104" s="288" t="s">
        <v>262</v>
      </c>
      <c r="I104" s="289" t="str">
        <f aca="false">IF(TRIM(D104)="",B104,IF(TRIM(B104)="",D104,IF(AND(E104=0,G104=0),REPT("_",15),IF(E104=G104,REPT("? ",5),IF(N(E104)&gt;N(G104),B104,D104)))))</f>
        <v/>
      </c>
      <c r="J104" s="290" t="str">
        <f aca="false">IF(AND(E104=0,G104=0),REPT("X",2),IF(E104=G104,REPT("X",2),IF(E104&gt;G104,"","")))</f>
        <v>XX</v>
      </c>
      <c r="K104" s="291" t="str">
        <f aca="false">IF(TRIM(D104)="","",IF(TRIM(B104)="","",IF(AND(E104=0,G104=0),REPT("_",15),IF(E104=G104,REPT("? ",5),IF(N(E104)&gt;N(G104),D104,B104)))))</f>
        <v/>
      </c>
      <c r="L104" s="282"/>
      <c r="M104" s="260" t="e">
        <f aca="false">VLOOKUP(I104,cla,2,TRUE())</f>
        <v>#N/A</v>
      </c>
      <c r="N104" s="260" t="e">
        <f aca="false">VLOOKUP(I104,cla,3,TRUE())</f>
        <v>#N/A</v>
      </c>
      <c r="O104" s="260" t="e">
        <f aca="false">VLOOKUP(K104,cla,2,TRUE())</f>
        <v>#N/A</v>
      </c>
      <c r="P104" s="260" t="e">
        <f aca="false">VLOOKUP(K104,cla,3,TRUE())</f>
        <v>#N/A</v>
      </c>
      <c r="Q104" s="260" t="n">
        <f aca="false">IF(OR(T(E104)="f",T(G104)="f"),TRUE(),(ISERROR(P104)))</f>
        <v>1</v>
      </c>
      <c r="R104" s="254" t="e">
        <f aca="false">IF(VALUE(D104)&lt;VALUE(B104),"NON","")</f>
        <v>#VALUE!</v>
      </c>
      <c r="V104" s="283"/>
      <c r="W104" s="283"/>
      <c r="X104" s="283"/>
      <c r="Y104" s="283"/>
      <c r="Z104" s="283"/>
    </row>
    <row r="105" customFormat="false" ht="12.6" hidden="false" customHeight="true" outlineLevel="0" collapsed="false">
      <c r="A105" s="284"/>
      <c r="B105" s="289" t="str">
        <f aca="false">K59</f>
        <v/>
      </c>
      <c r="C105" s="285" t="s">
        <v>261</v>
      </c>
      <c r="D105" s="289" t="str">
        <f aca="false">K58</f>
        <v/>
      </c>
      <c r="E105" s="286"/>
      <c r="F105" s="287" t="s">
        <v>261</v>
      </c>
      <c r="G105" s="286"/>
      <c r="H105" s="288" t="s">
        <v>262</v>
      </c>
      <c r="I105" s="289" t="str">
        <f aca="false">IF(TRIM(D105)="",B105,IF(TRIM(B105)="",D105,IF(AND(E105=0,G105=0),REPT("_",15),IF(E105=G105,REPT("? ",5),IF(N(E105)&gt;N(G105),B105,D105)))))</f>
        <v/>
      </c>
      <c r="J105" s="290" t="str">
        <f aca="false">IF(AND(E105=0,G105=0),REPT("X",2),IF(E105=G105,REPT("X",2),IF(E105&gt;G105,"","")))</f>
        <v>XX</v>
      </c>
      <c r="K105" s="291" t="str">
        <f aca="false">IF(TRIM(D105)="","",IF(TRIM(B105)="","",IF(AND(E105=0,G105=0),REPT("_",15),IF(E105=G105,REPT("? ",5),IF(N(E105)&gt;N(G105),D105,B105)))))</f>
        <v/>
      </c>
      <c r="L105" s="282"/>
      <c r="M105" s="260" t="e">
        <f aca="false">VLOOKUP(I105,cla,2,TRUE())</f>
        <v>#N/A</v>
      </c>
      <c r="N105" s="260" t="e">
        <f aca="false">VLOOKUP(I105,cla,3,TRUE())</f>
        <v>#N/A</v>
      </c>
      <c r="O105" s="260" t="e">
        <f aca="false">VLOOKUP(K105,cla,2,TRUE())</f>
        <v>#N/A</v>
      </c>
      <c r="P105" s="260" t="e">
        <f aca="false">VLOOKUP(K105,cla,3,TRUE())</f>
        <v>#N/A</v>
      </c>
      <c r="Q105" s="260" t="n">
        <f aca="false">IF(OR(T(E105)="f",T(G105)="f"),TRUE(),(ISERROR(P105)))</f>
        <v>1</v>
      </c>
      <c r="R105" s="254" t="e">
        <f aca="false">IF(VALUE(D105)&lt;VALUE(B105),"NON","")</f>
        <v>#VALUE!</v>
      </c>
      <c r="V105" s="283"/>
      <c r="W105" s="283"/>
      <c r="X105" s="283"/>
      <c r="Y105" s="283"/>
      <c r="Z105" s="283"/>
    </row>
    <row r="106" customFormat="false" ht="12.6" hidden="false" customHeight="true" outlineLevel="0" collapsed="false">
      <c r="A106" s="284"/>
      <c r="B106" s="289" t="str">
        <f aca="false">K61</f>
        <v/>
      </c>
      <c r="C106" s="285" t="s">
        <v>261</v>
      </c>
      <c r="D106" s="289" t="str">
        <f aca="false">K60</f>
        <v/>
      </c>
      <c r="E106" s="286"/>
      <c r="F106" s="287" t="s">
        <v>261</v>
      </c>
      <c r="G106" s="286"/>
      <c r="H106" s="288" t="s">
        <v>262</v>
      </c>
      <c r="I106" s="289" t="str">
        <f aca="false">IF(TRIM(D106)="",B106,IF(TRIM(B106)="",D106,IF(AND(E106=0,G106=0),REPT("_",15),IF(E106=G106,REPT("? ",5),IF(N(E106)&gt;N(G106),B106,D106)))))</f>
        <v/>
      </c>
      <c r="J106" s="290" t="str">
        <f aca="false">IF(AND(E106=0,G106=0),REPT("X",2),IF(E106=G106,REPT("X",2),IF(E106&gt;G106,"","")))</f>
        <v>XX</v>
      </c>
      <c r="K106" s="291" t="str">
        <f aca="false">IF(TRIM(D106)="","",IF(TRIM(B106)="","",IF(AND(E106=0,G106=0),REPT("_",15),IF(E106=G106,REPT("? ",5),IF(N(E106)&gt;N(G106),D106,B106)))))</f>
        <v/>
      </c>
      <c r="L106" s="282"/>
      <c r="M106" s="260" t="e">
        <f aca="false">VLOOKUP(I106,cla,2,TRUE())</f>
        <v>#N/A</v>
      </c>
      <c r="N106" s="260" t="e">
        <f aca="false">VLOOKUP(I106,cla,3,TRUE())</f>
        <v>#N/A</v>
      </c>
      <c r="O106" s="260" t="e">
        <f aca="false">VLOOKUP(K106,cla,2,TRUE())</f>
        <v>#N/A</v>
      </c>
      <c r="P106" s="260" t="e">
        <f aca="false">VLOOKUP(K106,cla,3,TRUE())</f>
        <v>#N/A</v>
      </c>
      <c r="Q106" s="260" t="n">
        <f aca="false">IF(OR(T(E106)="f",T(G106)="f"),TRUE(),(ISERROR(P106)))</f>
        <v>1</v>
      </c>
      <c r="R106" s="254" t="e">
        <f aca="false">IF(VALUE(D106)&lt;VALUE(B106),"NON","")</f>
        <v>#VALUE!</v>
      </c>
      <c r="V106" s="283"/>
      <c r="W106" s="283"/>
      <c r="X106" s="283"/>
      <c r="Y106" s="283"/>
      <c r="Z106" s="283"/>
    </row>
    <row r="107" customFormat="false" ht="12.6" hidden="false" customHeight="true" outlineLevel="0" collapsed="false">
      <c r="A107" s="284"/>
      <c r="B107" s="289" t="str">
        <f aca="false">K63</f>
        <v/>
      </c>
      <c r="C107" s="285" t="s">
        <v>261</v>
      </c>
      <c r="D107" s="289" t="str">
        <f aca="false">K62</f>
        <v/>
      </c>
      <c r="E107" s="286"/>
      <c r="F107" s="287" t="s">
        <v>261</v>
      </c>
      <c r="G107" s="286"/>
      <c r="H107" s="288" t="s">
        <v>262</v>
      </c>
      <c r="I107" s="289" t="str">
        <f aca="false">IF(TRIM(D107)="",B107,IF(TRIM(B107)="",D107,IF(AND(E107=0,G107=0),REPT("_",15),IF(E107=G107,REPT("? ",5),IF(N(E107)&gt;N(G107),B107,D107)))))</f>
        <v/>
      </c>
      <c r="J107" s="290" t="str">
        <f aca="false">IF(AND(E107=0,G107=0),REPT("X",2),IF(E107=G107,REPT("X",2),IF(E107&gt;G107,"","")))</f>
        <v>XX</v>
      </c>
      <c r="K107" s="291" t="str">
        <f aca="false">IF(TRIM(D107)="","",IF(TRIM(B107)="","",IF(AND(E107=0,G107=0),REPT("_",15),IF(E107=G107,REPT("? ",5),IF(N(E107)&gt;N(G107),D107,B107)))))</f>
        <v/>
      </c>
      <c r="L107" s="282"/>
      <c r="M107" s="260" t="e">
        <f aca="false">VLOOKUP(I107,cla,2,TRUE())</f>
        <v>#N/A</v>
      </c>
      <c r="N107" s="260" t="e">
        <f aca="false">VLOOKUP(I107,cla,3,TRUE())</f>
        <v>#N/A</v>
      </c>
      <c r="O107" s="260" t="e">
        <f aca="false">VLOOKUP(K107,cla,2,TRUE())</f>
        <v>#N/A</v>
      </c>
      <c r="P107" s="260" t="e">
        <f aca="false">VLOOKUP(K107,cla,3,TRUE())</f>
        <v>#N/A</v>
      </c>
      <c r="Q107" s="260" t="n">
        <f aca="false">IF(OR(T(E107)="f",T(G107)="f"),TRUE(),(ISERROR(P107)))</f>
        <v>1</v>
      </c>
      <c r="R107" s="254" t="e">
        <f aca="false">IF(VALUE(D107)&lt;VALUE(B107),"NON","")</f>
        <v>#VALUE!</v>
      </c>
      <c r="V107" s="283"/>
      <c r="W107" s="283"/>
      <c r="X107" s="283"/>
      <c r="Y107" s="283"/>
      <c r="Z107" s="283"/>
    </row>
    <row r="108" customFormat="false" ht="12.6" hidden="false" customHeight="true" outlineLevel="0" collapsed="false">
      <c r="A108" s="284"/>
      <c r="B108" s="289" t="str">
        <f aca="false">K64</f>
        <v/>
      </c>
      <c r="C108" s="285" t="s">
        <v>261</v>
      </c>
      <c r="D108" s="289" t="str">
        <f aca="false">K65</f>
        <v/>
      </c>
      <c r="E108" s="286"/>
      <c r="F108" s="287" t="s">
        <v>261</v>
      </c>
      <c r="G108" s="286"/>
      <c r="H108" s="288" t="s">
        <v>262</v>
      </c>
      <c r="I108" s="289" t="str">
        <f aca="false">IF(TRIM(D108)="",B108,IF(TRIM(B108)="",D108,IF(AND(E108=0,G108=0),REPT("_",15),IF(E108=G108,REPT("? ",5),IF(N(E108)&gt;N(G108),B108,D108)))))</f>
        <v/>
      </c>
      <c r="J108" s="290" t="str">
        <f aca="false">IF(AND(E108=0,G108=0),REPT("X",2),IF(E108=G108,REPT("X",2),IF(E108&gt;G108,"","")))</f>
        <v>XX</v>
      </c>
      <c r="K108" s="291" t="str">
        <f aca="false">IF(TRIM(D108)="","",IF(TRIM(B108)="","",IF(AND(E108=0,G108=0),REPT("_",15),IF(E108=G108,REPT("? ",5),IF(N(E108)&gt;N(G108),D108,B108)))))</f>
        <v/>
      </c>
      <c r="L108" s="282"/>
      <c r="M108" s="260" t="e">
        <f aca="false">VLOOKUP(I108,cla,2,TRUE())</f>
        <v>#N/A</v>
      </c>
      <c r="N108" s="260" t="e">
        <f aca="false">VLOOKUP(I108,cla,3,TRUE())</f>
        <v>#N/A</v>
      </c>
      <c r="O108" s="260" t="e">
        <f aca="false">VLOOKUP(K108,cla,2,TRUE())</f>
        <v>#N/A</v>
      </c>
      <c r="P108" s="260" t="e">
        <f aca="false">VLOOKUP(K108,cla,3,TRUE())</f>
        <v>#N/A</v>
      </c>
      <c r="Q108" s="260" t="n">
        <f aca="false">IF(OR(T(E108)="f",T(G108)="f"),TRUE(),(ISERROR(P108)))</f>
        <v>1</v>
      </c>
      <c r="R108" s="254" t="e">
        <f aca="false">IF(VALUE(D108)&lt;VALUE(B108),"NON","")</f>
        <v>#VALUE!</v>
      </c>
      <c r="V108" s="283"/>
      <c r="W108" s="283"/>
      <c r="X108" s="283"/>
      <c r="Y108" s="283"/>
      <c r="Z108" s="283"/>
    </row>
    <row r="109" customFormat="false" ht="12.6" hidden="false" customHeight="true" outlineLevel="0" collapsed="false">
      <c r="A109" s="284"/>
      <c r="B109" s="289" t="str">
        <f aca="false">K66</f>
        <v/>
      </c>
      <c r="C109" s="285" t="s">
        <v>261</v>
      </c>
      <c r="D109" s="289" t="str">
        <f aca="false">K67</f>
        <v/>
      </c>
      <c r="E109" s="286"/>
      <c r="F109" s="287" t="s">
        <v>261</v>
      </c>
      <c r="G109" s="286"/>
      <c r="H109" s="288" t="s">
        <v>262</v>
      </c>
      <c r="I109" s="289" t="str">
        <f aca="false">IF(TRIM(D109)="",B109,IF(TRIM(B109)="",D109,IF(AND(E109=0,G109=0),REPT("_",15),IF(E109=G109,REPT("? ",5),IF(N(E109)&gt;N(G109),B109,D109)))))</f>
        <v/>
      </c>
      <c r="J109" s="290" t="str">
        <f aca="false">IF(AND(E109=0,G109=0),REPT("X",2),IF(E109=G109,REPT("X",2),IF(E109&gt;G109,"","")))</f>
        <v>XX</v>
      </c>
      <c r="K109" s="291" t="str">
        <f aca="false">IF(TRIM(D109)="","",IF(TRIM(B109)="","",IF(AND(E109=0,G109=0),REPT("_",15),IF(E109=G109,REPT("? ",5),IF(N(E109)&gt;N(G109),D109,B109)))))</f>
        <v/>
      </c>
      <c r="L109" s="282"/>
      <c r="M109" s="260" t="e">
        <f aca="false">VLOOKUP(I109,cla,2,TRUE())</f>
        <v>#N/A</v>
      </c>
      <c r="N109" s="260" t="e">
        <f aca="false">VLOOKUP(I109,cla,3,TRUE())</f>
        <v>#N/A</v>
      </c>
      <c r="O109" s="260" t="e">
        <f aca="false">VLOOKUP(K109,cla,2,TRUE())</f>
        <v>#N/A</v>
      </c>
      <c r="P109" s="260" t="e">
        <f aca="false">VLOOKUP(K109,cla,3,TRUE())</f>
        <v>#N/A</v>
      </c>
      <c r="Q109" s="260" t="n">
        <f aca="false">IF(OR(T(E109)="f",T(G109)="f"),TRUE(),(ISERROR(P109)))</f>
        <v>1</v>
      </c>
      <c r="R109" s="254" t="e">
        <f aca="false">IF(VALUE(D109)&lt;VALUE(B109),"NON","")</f>
        <v>#VALUE!</v>
      </c>
      <c r="V109" s="283"/>
      <c r="W109" s="283"/>
      <c r="X109" s="283"/>
      <c r="Y109" s="283"/>
      <c r="Z109" s="283"/>
    </row>
    <row r="110" customFormat="false" ht="12.6" hidden="false" customHeight="true" outlineLevel="0" collapsed="false">
      <c r="A110" s="284"/>
      <c r="B110" s="289" t="str">
        <f aca="false">K68</f>
        <v/>
      </c>
      <c r="C110" s="285" t="s">
        <v>261</v>
      </c>
      <c r="D110" s="289" t="str">
        <f aca="false">K69</f>
        <v/>
      </c>
      <c r="E110" s="286"/>
      <c r="F110" s="287" t="s">
        <v>261</v>
      </c>
      <c r="G110" s="286"/>
      <c r="H110" s="288" t="s">
        <v>262</v>
      </c>
      <c r="I110" s="289" t="str">
        <f aca="false">IF(TRIM(D110)="",B110,IF(TRIM(B110)="",D110,IF(AND(E110=0,G110=0),REPT("_",15),IF(E110=G110,REPT("? ",5),IF(N(E110)&gt;N(G110),B110,D110)))))</f>
        <v/>
      </c>
      <c r="J110" s="290" t="str">
        <f aca="false">IF(AND(E110=0,G110=0),REPT("X",2),IF(E110=G110,REPT("X",2),IF(E110&gt;G110,"","")))</f>
        <v>XX</v>
      </c>
      <c r="K110" s="291" t="str">
        <f aca="false">IF(TRIM(D110)="","",IF(TRIM(B110)="","",IF(AND(E110=0,G110=0),REPT("_",15),IF(E110=G110,REPT("? ",5),IF(N(E110)&gt;N(G110),D110,B110)))))</f>
        <v/>
      </c>
      <c r="L110" s="282"/>
      <c r="M110" s="260" t="e">
        <f aca="false">VLOOKUP(I110,cla,2,TRUE())</f>
        <v>#N/A</v>
      </c>
      <c r="N110" s="260" t="e">
        <f aca="false">VLOOKUP(I110,cla,3,TRUE())</f>
        <v>#N/A</v>
      </c>
      <c r="O110" s="260" t="e">
        <f aca="false">VLOOKUP(K110,cla,2,TRUE())</f>
        <v>#N/A</v>
      </c>
      <c r="P110" s="260" t="e">
        <f aca="false">VLOOKUP(K110,cla,3,TRUE())</f>
        <v>#N/A</v>
      </c>
      <c r="Q110" s="260" t="n">
        <f aca="false">IF(OR(T(E110)="f",T(G110)="f"),TRUE(),(ISERROR(P110)))</f>
        <v>1</v>
      </c>
      <c r="R110" s="254" t="e">
        <f aca="false">IF(VALUE(D110)&lt;VALUE(B110),"NON","")</f>
        <v>#VALUE!</v>
      </c>
      <c r="V110" s="283"/>
      <c r="W110" s="283"/>
      <c r="X110" s="283"/>
      <c r="Y110" s="283"/>
      <c r="Z110" s="283"/>
    </row>
    <row r="111" customFormat="false" ht="12.6" hidden="false" customHeight="true" outlineLevel="0" collapsed="false">
      <c r="A111" s="284"/>
      <c r="B111" s="289" t="str">
        <f aca="false">K70</f>
        <v/>
      </c>
      <c r="C111" s="285" t="s">
        <v>261</v>
      </c>
      <c r="D111" s="289" t="str">
        <f aca="false">K71</f>
        <v/>
      </c>
      <c r="E111" s="286"/>
      <c r="F111" s="287" t="s">
        <v>261</v>
      </c>
      <c r="G111" s="286"/>
      <c r="H111" s="288" t="s">
        <v>262</v>
      </c>
      <c r="I111" s="289" t="str">
        <f aca="false">IF(TRIM(D111)="",B111,IF(TRIM(B111)="",D111,IF(AND(E111=0,G111=0),REPT("_",15),IF(E111=G111,REPT("? ",5),IF(N(E111)&gt;N(G111),B111,D111)))))</f>
        <v/>
      </c>
      <c r="J111" s="290" t="str">
        <f aca="false">IF(AND(E111=0,G111=0),REPT("X",2),IF(E111=G111,REPT("X",2),IF(E111&gt;G111,"","")))</f>
        <v>XX</v>
      </c>
      <c r="K111" s="291" t="str">
        <f aca="false">IF(TRIM(D111)="","",IF(TRIM(B111)="","",IF(AND(E111=0,G111=0),REPT("_",15),IF(E111=G111,REPT("? ",5),IF(N(E111)&gt;N(G111),D111,B111)))))</f>
        <v/>
      </c>
      <c r="L111" s="282"/>
      <c r="M111" s="260" t="e">
        <f aca="false">VLOOKUP(I111,cla,2,TRUE())</f>
        <v>#N/A</v>
      </c>
      <c r="N111" s="260" t="e">
        <f aca="false">VLOOKUP(I111,cla,3,TRUE())</f>
        <v>#N/A</v>
      </c>
      <c r="O111" s="260" t="e">
        <f aca="false">VLOOKUP(K111,cla,2,TRUE())</f>
        <v>#N/A</v>
      </c>
      <c r="P111" s="260" t="e">
        <f aca="false">VLOOKUP(K111,cla,3,TRUE())</f>
        <v>#N/A</v>
      </c>
      <c r="Q111" s="260" t="n">
        <f aca="false">IF(OR(T(E111)="f",T(G111)="f"),TRUE(),(ISERROR(P111)))</f>
        <v>1</v>
      </c>
      <c r="R111" s="254" t="e">
        <f aca="false">IF(VALUE(D111)&lt;VALUE(B111),"NON","")</f>
        <v>#VALUE!</v>
      </c>
      <c r="V111" s="296"/>
      <c r="W111" s="283"/>
      <c r="X111" s="283"/>
      <c r="Y111" s="283"/>
      <c r="Z111" s="283"/>
    </row>
    <row r="112" customFormat="false" ht="12.6" hidden="false" customHeight="true" outlineLevel="0" collapsed="false">
      <c r="A112" s="284"/>
      <c r="B112" s="289"/>
      <c r="C112" s="285"/>
      <c r="D112" s="289"/>
      <c r="E112" s="286"/>
      <c r="F112" s="287"/>
      <c r="G112" s="286"/>
      <c r="H112" s="288"/>
      <c r="I112" s="289"/>
      <c r="J112" s="290"/>
      <c r="K112" s="291"/>
      <c r="L112" s="282"/>
      <c r="R112" s="254" t="str">
        <f aca="false">IF(VALUE(D112)&lt;VALUE(B112),"NON","")</f>
        <v/>
      </c>
      <c r="V112" s="296"/>
      <c r="W112" s="283"/>
      <c r="X112" s="283"/>
      <c r="Y112" s="283"/>
      <c r="Z112" s="283"/>
    </row>
    <row r="113" customFormat="false" ht="12.6" hidden="false" customHeight="true" outlineLevel="0" collapsed="false">
      <c r="A113" s="293"/>
      <c r="B113" s="275" t="s">
        <v>275</v>
      </c>
      <c r="C113" s="276"/>
      <c r="D113" s="276"/>
      <c r="E113" s="286"/>
      <c r="F113" s="278"/>
      <c r="G113" s="286"/>
      <c r="H113" s="294"/>
      <c r="I113" s="276"/>
      <c r="J113" s="280"/>
      <c r="K113" s="281"/>
      <c r="R113" s="254" t="e">
        <f aca="false">IF(VALUE(D113)&lt;VALUE(B113),"NON","")</f>
        <v>#VALUE!</v>
      </c>
      <c r="V113" s="296"/>
      <c r="W113" s="283"/>
      <c r="X113" s="283"/>
      <c r="Y113" s="283"/>
      <c r="Z113" s="283"/>
    </row>
    <row r="114" customFormat="false" ht="12.6" hidden="false" customHeight="true" outlineLevel="0" collapsed="false">
      <c r="A114" s="284" t="s">
        <v>276</v>
      </c>
      <c r="B114" s="289" t="str">
        <f aca="false">I74</f>
        <v>_______________</v>
      </c>
      <c r="C114" s="285" t="s">
        <v>261</v>
      </c>
      <c r="D114" s="289" t="str">
        <f aca="false">I75</f>
        <v>_______________</v>
      </c>
      <c r="E114" s="286"/>
      <c r="F114" s="287" t="s">
        <v>261</v>
      </c>
      <c r="G114" s="286"/>
      <c r="H114" s="288"/>
      <c r="I114" s="289" t="str">
        <f aca="false">IF(TRIM(D114)="",B114,IF(TRIM(B114)="",D114,IF(AND(E114=0,G114=0),REPT("_",15),IF(E114=G114,REPT("? ",5),IF(N(E114)&gt;N(G114),B114,D114)))))</f>
        <v>_______________</v>
      </c>
      <c r="J114" s="290" t="str">
        <f aca="false">IF(AND(E114=0,G114=0),REPT("X",2),IF(E114=G114,REPT("X",2),IF(E114&gt;G114,"","")))</f>
        <v>XX</v>
      </c>
      <c r="K114" s="291" t="str">
        <f aca="false">IF(TRIM(D114)="","",IF(TRIM(B114)="","",IF(AND(E114=0,G114=0),REPT("_",15),IF(E114=G114,REPT("? ",5),IF(N(E114)&gt;N(G114),D114,B114)))))</f>
        <v>_______________</v>
      </c>
      <c r="M114" s="260" t="e">
        <f aca="false">VLOOKUP(I114,cla,2,TRUE())</f>
        <v>#N/A</v>
      </c>
      <c r="N114" s="260" t="e">
        <f aca="false">VLOOKUP(I114,cla,3,TRUE())</f>
        <v>#N/A</v>
      </c>
      <c r="O114" s="260" t="e">
        <f aca="false">VLOOKUP(K114,cla,2,TRUE())</f>
        <v>#N/A</v>
      </c>
      <c r="P114" s="260" t="e">
        <f aca="false">VLOOKUP(K114,cla,3,TRUE())</f>
        <v>#N/A</v>
      </c>
      <c r="Q114" s="260" t="n">
        <f aca="false">IF(OR(T(E114)="f",T(G114)="f"),TRUE(),(ISERROR(P114)))</f>
        <v>1</v>
      </c>
      <c r="R114" s="254" t="e">
        <f aca="false">IF(VALUE(D114)&lt;VALUE(B114),"NON","")</f>
        <v>#VALUE!</v>
      </c>
      <c r="V114" s="296"/>
      <c r="W114" s="283"/>
      <c r="X114" s="283"/>
      <c r="Y114" s="283"/>
      <c r="Z114" s="283"/>
    </row>
    <row r="115" customFormat="false" ht="12.6" hidden="false" customHeight="true" outlineLevel="0" collapsed="false">
      <c r="A115" s="284" t="s">
        <v>276</v>
      </c>
      <c r="B115" s="289" t="str">
        <f aca="false">I76</f>
        <v>_______________</v>
      </c>
      <c r="C115" s="285" t="s">
        <v>261</v>
      </c>
      <c r="D115" s="289" t="str">
        <f aca="false">I77</f>
        <v>_______________</v>
      </c>
      <c r="E115" s="286"/>
      <c r="F115" s="287" t="s">
        <v>261</v>
      </c>
      <c r="G115" s="286"/>
      <c r="H115" s="288"/>
      <c r="I115" s="289" t="str">
        <f aca="false">IF(TRIM(D115)="",B115,IF(TRIM(B115)="",D115,IF(AND(E115=0,G115=0),REPT("_",15),IF(E115=G115,REPT("? ",5),IF(N(E115)&gt;N(G115),B115,D115)))))</f>
        <v>_______________</v>
      </c>
      <c r="J115" s="290" t="str">
        <f aca="false">IF(AND(E115=0,G115=0),REPT("X",2),IF(E115=G115,REPT("X",2),IF(E115&gt;G115,"","")))</f>
        <v>XX</v>
      </c>
      <c r="K115" s="291" t="str">
        <f aca="false">IF(TRIM(D115)="","",IF(TRIM(B115)="","",IF(AND(E115=0,G115=0),REPT("_",15),IF(E115=G115,REPT("? ",5),IF(N(E115)&gt;N(G115),D115,B115)))))</f>
        <v>_______________</v>
      </c>
      <c r="M115" s="260" t="e">
        <f aca="false">VLOOKUP(I115,cla,2,TRUE())</f>
        <v>#N/A</v>
      </c>
      <c r="N115" s="260" t="e">
        <f aca="false">VLOOKUP(I115,cla,3,TRUE())</f>
        <v>#N/A</v>
      </c>
      <c r="O115" s="260" t="e">
        <f aca="false">VLOOKUP(K115,cla,2,TRUE())</f>
        <v>#N/A</v>
      </c>
      <c r="P115" s="260" t="e">
        <f aca="false">VLOOKUP(K115,cla,3,TRUE())</f>
        <v>#N/A</v>
      </c>
      <c r="Q115" s="260" t="n">
        <f aca="false">IF(OR(T(E115)="f",T(G115)="f"),TRUE(),(ISERROR(P115)))</f>
        <v>1</v>
      </c>
      <c r="R115" s="254" t="e">
        <f aca="false">IF(VALUE(D115)&lt;VALUE(B115),"NON","")</f>
        <v>#VALUE!</v>
      </c>
      <c r="V115" s="296"/>
      <c r="W115" s="283"/>
      <c r="X115" s="283"/>
      <c r="Y115" s="283"/>
      <c r="Z115" s="283"/>
    </row>
    <row r="116" customFormat="false" ht="12.6" hidden="false" customHeight="true" outlineLevel="0" collapsed="false">
      <c r="A116" s="284" t="s">
        <v>277</v>
      </c>
      <c r="B116" s="289" t="str">
        <f aca="false">I79</f>
        <v>_______________</v>
      </c>
      <c r="C116" s="285" t="s">
        <v>261</v>
      </c>
      <c r="D116" s="289" t="str">
        <f aca="false">I78</f>
        <v>_______________</v>
      </c>
      <c r="E116" s="286"/>
      <c r="F116" s="287" t="s">
        <v>261</v>
      </c>
      <c r="G116" s="286"/>
      <c r="H116" s="288"/>
      <c r="I116" s="289" t="str">
        <f aca="false">IF(TRIM(D116)="",B116,IF(TRIM(B116)="",D116,IF(AND(E116=0,G116=0),REPT("_",15),IF(E116=G116,REPT("? ",5),IF(N(E116)&gt;N(G116),B116,D116)))))</f>
        <v>_______________</v>
      </c>
      <c r="J116" s="290" t="str">
        <f aca="false">IF(AND(E116=0,G116=0),REPT("X",2),IF(E116=G116,REPT("X",2),IF(E116&gt;G116,"","")))</f>
        <v>XX</v>
      </c>
      <c r="K116" s="291" t="str">
        <f aca="false">IF(TRIM(D116)="","",IF(TRIM(B116)="","",IF(AND(E116=0,G116=0),REPT("_",15),IF(E116=G116,REPT("? ",5),IF(N(E116)&gt;N(G116),D116,B116)))))</f>
        <v>_______________</v>
      </c>
      <c r="M116" s="260" t="e">
        <f aca="false">VLOOKUP(I116,cla,2,TRUE())</f>
        <v>#N/A</v>
      </c>
      <c r="N116" s="260" t="e">
        <f aca="false">VLOOKUP(I116,cla,3,TRUE())</f>
        <v>#N/A</v>
      </c>
      <c r="O116" s="260" t="e">
        <f aca="false">VLOOKUP(K116,cla,2,TRUE())</f>
        <v>#N/A</v>
      </c>
      <c r="P116" s="260" t="e">
        <f aca="false">VLOOKUP(K116,cla,3,TRUE())</f>
        <v>#N/A</v>
      </c>
      <c r="Q116" s="260" t="n">
        <f aca="false">IF(OR(T(E116)="f",T(G116)="f"),TRUE(),(ISERROR(P116)))</f>
        <v>1</v>
      </c>
      <c r="R116" s="254" t="e">
        <f aca="false">IF(VALUE(D116)&lt;VALUE(B116),"NON","")</f>
        <v>#VALUE!</v>
      </c>
      <c r="V116" s="296"/>
      <c r="W116" s="283"/>
      <c r="X116" s="283"/>
      <c r="Y116" s="283"/>
      <c r="Z116" s="283"/>
    </row>
    <row r="117" customFormat="false" ht="12.6" hidden="false" customHeight="true" outlineLevel="0" collapsed="false">
      <c r="A117" s="284" t="s">
        <v>277</v>
      </c>
      <c r="B117" s="289" t="str">
        <f aca="false">I81</f>
        <v>_______________</v>
      </c>
      <c r="C117" s="285" t="s">
        <v>261</v>
      </c>
      <c r="D117" s="289" t="str">
        <f aca="false">I80</f>
        <v>_______________</v>
      </c>
      <c r="E117" s="286"/>
      <c r="F117" s="287" t="s">
        <v>261</v>
      </c>
      <c r="G117" s="286"/>
      <c r="H117" s="288"/>
      <c r="I117" s="289" t="str">
        <f aca="false">IF(TRIM(D117)="",B117,IF(TRIM(B117)="",D117,IF(AND(E117=0,G117=0),REPT("_",15),IF(E117=G117,REPT("? ",5),IF(N(E117)&gt;N(G117),B117,D117)))))</f>
        <v>_______________</v>
      </c>
      <c r="J117" s="290" t="str">
        <f aca="false">IF(AND(E117=0,G117=0),REPT("X",2),IF(E117=G117,REPT("X",2),IF(E117&gt;G117,"","")))</f>
        <v>XX</v>
      </c>
      <c r="K117" s="291" t="str">
        <f aca="false">IF(TRIM(D117)="","",IF(TRIM(B117)="","",IF(AND(E117=0,G117=0),REPT("_",15),IF(E117=G117,REPT("? ",5),IF(N(E117)&gt;N(G117),D117,B117)))))</f>
        <v>_______________</v>
      </c>
      <c r="M117" s="260" t="e">
        <f aca="false">VLOOKUP(I117,cla,2,TRUE())</f>
        <v>#N/A</v>
      </c>
      <c r="N117" s="260" t="e">
        <f aca="false">VLOOKUP(I117,cla,3,TRUE())</f>
        <v>#N/A</v>
      </c>
      <c r="O117" s="260" t="e">
        <f aca="false">VLOOKUP(K117,cla,2,TRUE())</f>
        <v>#N/A</v>
      </c>
      <c r="P117" s="260" t="e">
        <f aca="false">VLOOKUP(K117,cla,3,TRUE())</f>
        <v>#N/A</v>
      </c>
      <c r="Q117" s="260" t="n">
        <f aca="false">IF(OR(T(E117)="f",T(G117)="f"),TRUE(),(ISERROR(P117)))</f>
        <v>1</v>
      </c>
      <c r="R117" s="254" t="e">
        <f aca="false">IF(VALUE(D117)&lt;VALUE(B117),"NON","")</f>
        <v>#VALUE!</v>
      </c>
      <c r="V117" s="296"/>
      <c r="W117" s="283"/>
      <c r="X117" s="283"/>
      <c r="Y117" s="283"/>
      <c r="Z117" s="283"/>
    </row>
    <row r="118" customFormat="false" ht="12.6" hidden="false" customHeight="true" outlineLevel="0" collapsed="false">
      <c r="A118" s="284"/>
      <c r="B118" s="289"/>
      <c r="C118" s="289"/>
      <c r="D118" s="289"/>
      <c r="E118" s="286"/>
      <c r="F118" s="296"/>
      <c r="G118" s="286"/>
      <c r="H118" s="288" t="s">
        <v>262</v>
      </c>
      <c r="I118" s="289"/>
      <c r="J118" s="290"/>
      <c r="K118" s="291"/>
      <c r="R118" s="254" t="str">
        <f aca="false">IF(VALUE(D118)&lt;VALUE(B118),"NON","")</f>
        <v/>
      </c>
      <c r="V118" s="296"/>
      <c r="W118" s="283"/>
      <c r="X118" s="283"/>
      <c r="Y118" s="283"/>
      <c r="Z118" s="283"/>
    </row>
    <row r="119" customFormat="false" ht="12.6" hidden="false" customHeight="true" outlineLevel="0" collapsed="false">
      <c r="A119" s="284"/>
      <c r="B119" s="297" t="s">
        <v>278</v>
      </c>
      <c r="C119" s="289"/>
      <c r="D119" s="289"/>
      <c r="E119" s="286"/>
      <c r="F119" s="296"/>
      <c r="G119" s="286"/>
      <c r="H119" s="288" t="s">
        <v>262</v>
      </c>
      <c r="I119" s="289"/>
      <c r="J119" s="290"/>
      <c r="K119" s="291"/>
      <c r="L119" s="282"/>
      <c r="R119" s="254" t="e">
        <f aca="false">IF(VALUE(D119)&lt;VALUE(B119),"NON","")</f>
        <v>#VALUE!</v>
      </c>
      <c r="V119" s="296"/>
      <c r="W119" s="283"/>
      <c r="X119" s="283"/>
      <c r="Y119" s="283"/>
      <c r="Z119" s="283"/>
    </row>
    <row r="120" customFormat="false" ht="12.6" hidden="false" customHeight="true" outlineLevel="0" collapsed="false">
      <c r="A120" s="284" t="s">
        <v>279</v>
      </c>
      <c r="B120" s="289" t="str">
        <f aca="false">K75</f>
        <v>_______________</v>
      </c>
      <c r="C120" s="285" t="s">
        <v>261</v>
      </c>
      <c r="D120" s="289" t="str">
        <f aca="false">K74</f>
        <v>_______________</v>
      </c>
      <c r="E120" s="286"/>
      <c r="F120" s="287" t="s">
        <v>261</v>
      </c>
      <c r="G120" s="286"/>
      <c r="H120" s="288"/>
      <c r="I120" s="289" t="str">
        <f aca="false">IF(TRIM(D120)="",B120,IF(TRIM(B120)="",D120,IF(AND(E120=0,G120=0),REPT("_",15),IF(E120=G120,REPT("? ",5),IF(N(E120)&gt;N(G120),B120,D120)))))</f>
        <v>_______________</v>
      </c>
      <c r="J120" s="290" t="str">
        <f aca="false">IF(AND(E120=0,G120=0),REPT("X",2),IF(E120=G120,REPT("X",2),IF(E120&gt;G120,"","")))</f>
        <v>XX</v>
      </c>
      <c r="K120" s="291" t="str">
        <f aca="false">IF(TRIM(D120)="","",IF(TRIM(B120)="","",IF(AND(E120=0,G120=0),REPT("_",15),IF(E120=G120,REPT("? ",5),IF(N(E120)&gt;N(G120),D120,B120)))))</f>
        <v>_______________</v>
      </c>
      <c r="L120" s="282"/>
      <c r="M120" s="260" t="e">
        <f aca="false">VLOOKUP(I120,cla,2,TRUE())</f>
        <v>#N/A</v>
      </c>
      <c r="N120" s="260" t="e">
        <f aca="false">VLOOKUP(I120,cla,3,TRUE())</f>
        <v>#N/A</v>
      </c>
      <c r="O120" s="260" t="e">
        <f aca="false">VLOOKUP(K120,cla,2,TRUE())</f>
        <v>#N/A</v>
      </c>
      <c r="P120" s="260" t="e">
        <f aca="false">VLOOKUP(K120,cla,3,TRUE())</f>
        <v>#N/A</v>
      </c>
      <c r="Q120" s="260" t="n">
        <f aca="false">IF(OR(T(E120)="f",T(G120)="f"),TRUE(),(ISERROR(P120)))</f>
        <v>1</v>
      </c>
      <c r="R120" s="254" t="e">
        <f aca="false">IF(VALUE(D120)&lt;VALUE(B120),"NON","")</f>
        <v>#VALUE!</v>
      </c>
      <c r="V120" s="296"/>
      <c r="W120" s="283"/>
      <c r="X120" s="283"/>
      <c r="Y120" s="283"/>
      <c r="Z120" s="283"/>
    </row>
    <row r="121" customFormat="false" ht="12.6" hidden="false" customHeight="true" outlineLevel="0" collapsed="false">
      <c r="A121" s="284" t="s">
        <v>279</v>
      </c>
      <c r="B121" s="289" t="str">
        <f aca="false">K77</f>
        <v>_______________</v>
      </c>
      <c r="C121" s="285" t="s">
        <v>261</v>
      </c>
      <c r="D121" s="289" t="str">
        <f aca="false">K76</f>
        <v>_______________</v>
      </c>
      <c r="E121" s="286"/>
      <c r="F121" s="287" t="s">
        <v>261</v>
      </c>
      <c r="G121" s="286"/>
      <c r="H121" s="288"/>
      <c r="I121" s="289" t="str">
        <f aca="false">IF(TRIM(D121)="",B121,IF(TRIM(B121)="",D121,IF(AND(E121=0,G121=0),REPT("_",15),IF(E121=G121,REPT("? ",5),IF(N(E121)&gt;N(G121),B121,D121)))))</f>
        <v>_______________</v>
      </c>
      <c r="J121" s="290" t="str">
        <f aca="false">IF(AND(E121=0,G121=0),REPT("X",2),IF(E121=G121,REPT("X",2),IF(E121&gt;G121,"","")))</f>
        <v>XX</v>
      </c>
      <c r="K121" s="291" t="str">
        <f aca="false">IF(TRIM(D121)="","",IF(TRIM(B121)="","",IF(AND(E121=0,G121=0),REPT("_",15),IF(E121=G121,REPT("? ",5),IF(N(E121)&gt;N(G121),D121,B121)))))</f>
        <v>_______________</v>
      </c>
      <c r="L121" s="282"/>
      <c r="M121" s="260" t="e">
        <f aca="false">VLOOKUP(I121,cla,2,TRUE())</f>
        <v>#N/A</v>
      </c>
      <c r="N121" s="260" t="e">
        <f aca="false">VLOOKUP(I121,cla,3,TRUE())</f>
        <v>#N/A</v>
      </c>
      <c r="O121" s="260" t="e">
        <f aca="false">VLOOKUP(K121,cla,2,TRUE())</f>
        <v>#N/A</v>
      </c>
      <c r="P121" s="260" t="e">
        <f aca="false">VLOOKUP(K121,cla,3,TRUE())</f>
        <v>#N/A</v>
      </c>
      <c r="Q121" s="260" t="n">
        <f aca="false">IF(OR(T(E121)="f",T(G121)="f"),TRUE(),(ISERROR(P121)))</f>
        <v>1</v>
      </c>
      <c r="R121" s="254" t="e">
        <f aca="false">IF(VALUE(D121)&lt;VALUE(B121),"NON","")</f>
        <v>#VALUE!</v>
      </c>
      <c r="V121" s="296"/>
      <c r="W121" s="283"/>
      <c r="X121" s="283"/>
      <c r="Y121" s="283"/>
      <c r="Z121" s="283"/>
    </row>
    <row r="122" customFormat="false" ht="12.6" hidden="false" customHeight="true" outlineLevel="0" collapsed="false">
      <c r="A122" s="284" t="s">
        <v>280</v>
      </c>
      <c r="B122" s="289" t="str">
        <f aca="false">K78</f>
        <v>_______________</v>
      </c>
      <c r="C122" s="285" t="s">
        <v>261</v>
      </c>
      <c r="D122" s="289" t="str">
        <f aca="false">K79</f>
        <v>_______________</v>
      </c>
      <c r="E122" s="286"/>
      <c r="F122" s="287" t="s">
        <v>261</v>
      </c>
      <c r="G122" s="286"/>
      <c r="H122" s="288"/>
      <c r="I122" s="289" t="str">
        <f aca="false">IF(TRIM(D122)="",B122,IF(TRIM(B122)="",D122,IF(AND(E122=0,G122=0),REPT("_",15),IF(E122=G122,REPT("? ",5),IF(N(E122)&gt;N(G122),B122,D122)))))</f>
        <v>_______________</v>
      </c>
      <c r="J122" s="290" t="str">
        <f aca="false">IF(AND(E122=0,G122=0),REPT("X",2),IF(E122=G122,REPT("X",2),IF(E122&gt;G122,"","")))</f>
        <v>XX</v>
      </c>
      <c r="K122" s="291" t="str">
        <f aca="false">IF(TRIM(D122)="","",IF(TRIM(B122)="","",IF(AND(E122=0,G122=0),REPT("_",15),IF(E122=G122,REPT("? ",5),IF(N(E122)&gt;N(G122),D122,B122)))))</f>
        <v>_______________</v>
      </c>
      <c r="L122" s="282"/>
      <c r="M122" s="260" t="e">
        <f aca="false">VLOOKUP(I122,cla,2,TRUE())</f>
        <v>#N/A</v>
      </c>
      <c r="N122" s="260" t="e">
        <f aca="false">VLOOKUP(I122,cla,3,TRUE())</f>
        <v>#N/A</v>
      </c>
      <c r="O122" s="260" t="e">
        <f aca="false">VLOOKUP(K122,cla,2,TRUE())</f>
        <v>#N/A</v>
      </c>
      <c r="P122" s="260" t="e">
        <f aca="false">VLOOKUP(K122,cla,3,TRUE())</f>
        <v>#N/A</v>
      </c>
      <c r="Q122" s="260" t="n">
        <f aca="false">IF(OR(T(E122)="f",T(G122)="f"),TRUE(),(ISERROR(P122)))</f>
        <v>1</v>
      </c>
      <c r="R122" s="254" t="e">
        <f aca="false">IF(VALUE(D122)&lt;VALUE(B122),"NON","")</f>
        <v>#VALUE!</v>
      </c>
      <c r="V122" s="296"/>
      <c r="W122" s="283"/>
      <c r="X122" s="283"/>
      <c r="Y122" s="283"/>
      <c r="Z122" s="283"/>
    </row>
    <row r="123" customFormat="false" ht="12.6" hidden="false" customHeight="true" outlineLevel="0" collapsed="false">
      <c r="A123" s="284" t="s">
        <v>280</v>
      </c>
      <c r="B123" s="289" t="str">
        <f aca="false">K80</f>
        <v>_______________</v>
      </c>
      <c r="C123" s="285" t="s">
        <v>261</v>
      </c>
      <c r="D123" s="289" t="str">
        <f aca="false">K81</f>
        <v>_______________</v>
      </c>
      <c r="E123" s="286"/>
      <c r="F123" s="287" t="s">
        <v>261</v>
      </c>
      <c r="G123" s="286"/>
      <c r="H123" s="288"/>
      <c r="I123" s="289" t="str">
        <f aca="false">IF(TRIM(D123)="",B123,IF(TRIM(B123)="",D123,IF(AND(E123=0,G123=0),REPT("_",15),IF(E123=G123,REPT("? ",5),IF(N(E123)&gt;N(G123),B123,D123)))))</f>
        <v>_______________</v>
      </c>
      <c r="J123" s="290" t="str">
        <f aca="false">IF(AND(E123=0,G123=0),REPT("X",2),IF(E123=G123,REPT("X",2),IF(E123&gt;G123,"","")))</f>
        <v>XX</v>
      </c>
      <c r="K123" s="291" t="str">
        <f aca="false">IF(TRIM(D123)="","",IF(TRIM(B123)="","",IF(AND(E123=0,G123=0),REPT("_",15),IF(E123=G123,REPT("? ",5),IF(N(E123)&gt;N(G123),D123,B123)))))</f>
        <v>_______________</v>
      </c>
      <c r="L123" s="282"/>
      <c r="M123" s="260" t="e">
        <f aca="false">VLOOKUP(I123,cla,2,TRUE())</f>
        <v>#N/A</v>
      </c>
      <c r="N123" s="260" t="e">
        <f aca="false">VLOOKUP(I123,cla,3,TRUE())</f>
        <v>#N/A</v>
      </c>
      <c r="O123" s="260" t="e">
        <f aca="false">VLOOKUP(K123,cla,2,TRUE())</f>
        <v>#N/A</v>
      </c>
      <c r="P123" s="260" t="e">
        <f aca="false">VLOOKUP(K123,cla,3,TRUE())</f>
        <v>#N/A</v>
      </c>
      <c r="Q123" s="260" t="n">
        <f aca="false">IF(OR(T(E123)="f",T(G123)="f"),TRUE(),(ISERROR(P123)))</f>
        <v>1</v>
      </c>
      <c r="R123" s="254" t="e">
        <f aca="false">IF(VALUE(D123)&lt;VALUE(B123),"NON","")</f>
        <v>#VALUE!</v>
      </c>
      <c r="V123" s="296"/>
      <c r="W123" s="283"/>
      <c r="X123" s="283"/>
      <c r="Y123" s="283"/>
      <c r="Z123" s="283"/>
    </row>
    <row r="124" customFormat="false" ht="12.6" hidden="false" customHeight="true" outlineLevel="0" collapsed="false">
      <c r="A124" s="284"/>
      <c r="B124" s="289"/>
      <c r="C124" s="289"/>
      <c r="D124" s="289"/>
      <c r="E124" s="286"/>
      <c r="F124" s="296"/>
      <c r="G124" s="286"/>
      <c r="H124" s="288"/>
      <c r="I124" s="289"/>
      <c r="J124" s="290"/>
      <c r="K124" s="291"/>
      <c r="L124" s="282"/>
      <c r="R124" s="254" t="str">
        <f aca="false">IF(VALUE(D124)&lt;VALUE(B124),"NON","")</f>
        <v/>
      </c>
      <c r="V124" s="296"/>
      <c r="W124" s="283"/>
      <c r="X124" s="283"/>
      <c r="Y124" s="283"/>
      <c r="Z124" s="283"/>
    </row>
    <row r="125" customFormat="false" ht="12.6" hidden="false" customHeight="true" outlineLevel="0" collapsed="false">
      <c r="A125" s="298"/>
      <c r="B125" s="299" t="s">
        <v>281</v>
      </c>
      <c r="C125" s="276"/>
      <c r="D125" s="276"/>
      <c r="E125" s="286"/>
      <c r="F125" s="278"/>
      <c r="G125" s="286"/>
      <c r="H125" s="294"/>
      <c r="I125" s="276"/>
      <c r="J125" s="280"/>
      <c r="K125" s="281"/>
      <c r="L125" s="282"/>
      <c r="R125" s="254" t="e">
        <f aca="false">IF(VALUE(D125)&lt;VALUE(B125),"NON","")</f>
        <v>#VALUE!</v>
      </c>
      <c r="V125" s="296"/>
      <c r="W125" s="283"/>
      <c r="X125" s="283"/>
      <c r="Y125" s="283"/>
      <c r="Z125" s="283"/>
    </row>
    <row r="126" customFormat="false" ht="12.6" hidden="false" customHeight="true" outlineLevel="0" collapsed="false">
      <c r="A126" s="284"/>
      <c r="B126" s="289" t="str">
        <f aca="false">I84</f>
        <v>_______________</v>
      </c>
      <c r="C126" s="285" t="s">
        <v>261</v>
      </c>
      <c r="D126" s="289" t="str">
        <f aca="false">I85</f>
        <v>_______________</v>
      </c>
      <c r="E126" s="286"/>
      <c r="F126" s="287" t="s">
        <v>261</v>
      </c>
      <c r="G126" s="286"/>
      <c r="H126" s="288" t="s">
        <v>262</v>
      </c>
      <c r="I126" s="289" t="str">
        <f aca="false">IF(TRIM(D126)="",B126,IF(TRIM(B126)="",D126,IF(AND(E126=0,G126=0),REPT("_",15),IF(E126=G126,REPT("? ",5),IF(N(E126)&gt;N(G126),B126,D126)))))</f>
        <v>_______________</v>
      </c>
      <c r="J126" s="290" t="str">
        <f aca="false">IF(AND(E126=0,G126=0),REPT("X",2),IF(E126=G126,REPT("X",2),IF(E126&gt;G126,"","")))</f>
        <v>XX</v>
      </c>
      <c r="K126" s="291" t="str">
        <f aca="false">IF(TRIM(D126)="","",IF(TRIM(B126)="","",IF(AND(E126=0,G126=0),REPT("_",15),IF(E126=G126,REPT("? ",5),IF(N(E126)&gt;N(G126),D126,B126)))))</f>
        <v>_______________</v>
      </c>
      <c r="L126" s="282"/>
      <c r="M126" s="260" t="e">
        <f aca="false">VLOOKUP(I126,cla,2,TRUE())</f>
        <v>#N/A</v>
      </c>
      <c r="N126" s="260" t="e">
        <f aca="false">VLOOKUP(I126,cla,3,TRUE())</f>
        <v>#N/A</v>
      </c>
      <c r="O126" s="260" t="e">
        <f aca="false">VLOOKUP(K126,cla,2,TRUE())</f>
        <v>#N/A</v>
      </c>
      <c r="P126" s="260" t="e">
        <f aca="false">VLOOKUP(K126,cla,3,TRUE())</f>
        <v>#N/A</v>
      </c>
      <c r="Q126" s="260" t="n">
        <f aca="false">IF(OR(T(E126)="f",T(G126)="f"),TRUE(),(ISERROR(P126)))</f>
        <v>1</v>
      </c>
      <c r="R126" s="254" t="e">
        <f aca="false">IF(VALUE(D126)&lt;VALUE(B126),"NON","")</f>
        <v>#VALUE!</v>
      </c>
      <c r="V126" s="296"/>
      <c r="W126" s="283"/>
      <c r="X126" s="283"/>
      <c r="Y126" s="283"/>
      <c r="Z126" s="283"/>
    </row>
    <row r="127" customFormat="false" ht="12.6" hidden="false" customHeight="true" outlineLevel="0" collapsed="false">
      <c r="A127" s="284"/>
      <c r="B127" s="289" t="str">
        <f aca="false">I86</f>
        <v>_______________</v>
      </c>
      <c r="C127" s="285" t="s">
        <v>261</v>
      </c>
      <c r="D127" s="289" t="str">
        <f aca="false">I87</f>
        <v>_______________</v>
      </c>
      <c r="E127" s="286"/>
      <c r="F127" s="287" t="s">
        <v>261</v>
      </c>
      <c r="G127" s="286"/>
      <c r="H127" s="288" t="s">
        <v>262</v>
      </c>
      <c r="I127" s="289" t="str">
        <f aca="false">IF(TRIM(D127)="",B127,IF(TRIM(B127)="",D127,IF(AND(E127=0,G127=0),REPT("_",15),IF(E127=G127,REPT("? ",5),IF(N(E127)&gt;N(G127),B127,D127)))))</f>
        <v>_______________</v>
      </c>
      <c r="J127" s="290" t="str">
        <f aca="false">IF(AND(E127=0,G127=0),REPT("X",2),IF(E127=G127,REPT("X",2),IF(E127&gt;G127,"","")))</f>
        <v>XX</v>
      </c>
      <c r="K127" s="291" t="str">
        <f aca="false">IF(TRIM(D127)="","",IF(TRIM(B127)="","",IF(AND(E127=0,G127=0),REPT("_",15),IF(E127=G127,REPT("? ",5),IF(N(E127)&gt;N(G127),D127,B127)))))</f>
        <v>_______________</v>
      </c>
      <c r="L127" s="282"/>
      <c r="M127" s="260" t="e">
        <f aca="false">VLOOKUP(I127,cla,2,TRUE())</f>
        <v>#N/A</v>
      </c>
      <c r="N127" s="260" t="e">
        <f aca="false">VLOOKUP(I127,cla,3,TRUE())</f>
        <v>#N/A</v>
      </c>
      <c r="O127" s="260" t="e">
        <f aca="false">VLOOKUP(K127,cla,2,TRUE())</f>
        <v>#N/A</v>
      </c>
      <c r="P127" s="260" t="e">
        <f aca="false">VLOOKUP(K127,cla,3,TRUE())</f>
        <v>#N/A</v>
      </c>
      <c r="Q127" s="260" t="n">
        <f aca="false">IF(OR(T(E127)="f",T(G127)="f"),TRUE(),(ISERROR(P127)))</f>
        <v>1</v>
      </c>
      <c r="R127" s="254" t="e">
        <f aca="false">IF(VALUE(D127)&lt;VALUE(B127),"NON","")</f>
        <v>#VALUE!</v>
      </c>
      <c r="V127" s="296"/>
      <c r="W127" s="283"/>
      <c r="X127" s="283"/>
      <c r="Y127" s="283"/>
      <c r="Z127" s="283"/>
    </row>
    <row r="128" customFormat="false" ht="12.6" hidden="false" customHeight="true" outlineLevel="0" collapsed="false">
      <c r="A128" s="284"/>
      <c r="B128" s="289" t="str">
        <f aca="false">I89</f>
        <v>_______________</v>
      </c>
      <c r="C128" s="285" t="s">
        <v>261</v>
      </c>
      <c r="D128" s="289" t="str">
        <f aca="false">I88</f>
        <v>_______________</v>
      </c>
      <c r="E128" s="286"/>
      <c r="F128" s="287" t="s">
        <v>261</v>
      </c>
      <c r="G128" s="286"/>
      <c r="H128" s="288"/>
      <c r="I128" s="289" t="str">
        <f aca="false">IF(TRIM(D128)="",B128,IF(TRIM(B128)="",D128,IF(AND(E128=0,G128=0),REPT("_",15),IF(E128=G128,REPT("? ",5),IF(N(E128)&gt;N(G128),B128,D128)))))</f>
        <v>_______________</v>
      </c>
      <c r="J128" s="290" t="str">
        <f aca="false">IF(AND(E128=0,G128=0),REPT("X",2),IF(E128=G128,REPT("X",2),IF(E128&gt;G128,"","")))</f>
        <v>XX</v>
      </c>
      <c r="K128" s="291" t="str">
        <f aca="false">IF(TRIM(D128)="","",IF(TRIM(B128)="","",IF(AND(E128=0,G128=0),REPT("_",15),IF(E128=G128,REPT("? ",5),IF(N(E128)&gt;N(G128),D128,B128)))))</f>
        <v>_______________</v>
      </c>
      <c r="L128" s="282"/>
      <c r="M128" s="260" t="e">
        <f aca="false">VLOOKUP(I128,cla,2,TRUE())</f>
        <v>#N/A</v>
      </c>
      <c r="N128" s="260" t="e">
        <f aca="false">VLOOKUP(I128,cla,3,TRUE())</f>
        <v>#N/A</v>
      </c>
      <c r="O128" s="260" t="e">
        <f aca="false">VLOOKUP(K128,cla,2,TRUE())</f>
        <v>#N/A</v>
      </c>
      <c r="P128" s="260" t="e">
        <f aca="false">VLOOKUP(K128,cla,3,TRUE())</f>
        <v>#N/A</v>
      </c>
      <c r="Q128" s="260" t="n">
        <f aca="false">IF(OR(T(E128)="f",T(G128)="f"),TRUE(),(ISERROR(P128)))</f>
        <v>1</v>
      </c>
      <c r="R128" s="254" t="e">
        <f aca="false">IF(VALUE(D128)&lt;VALUE(B128),"NON","")</f>
        <v>#VALUE!</v>
      </c>
      <c r="V128" s="296"/>
      <c r="W128" s="283"/>
      <c r="X128" s="283"/>
      <c r="Y128" s="283"/>
      <c r="Z128" s="283"/>
    </row>
    <row r="129" customFormat="false" ht="12.6" hidden="false" customHeight="true" outlineLevel="0" collapsed="false">
      <c r="A129" s="284"/>
      <c r="B129" s="289" t="str">
        <f aca="false">I91</f>
        <v>_______________</v>
      </c>
      <c r="C129" s="285" t="s">
        <v>261</v>
      </c>
      <c r="D129" s="289" t="str">
        <f aca="false">I90</f>
        <v>_______________</v>
      </c>
      <c r="E129" s="286"/>
      <c r="F129" s="287" t="s">
        <v>261</v>
      </c>
      <c r="G129" s="286"/>
      <c r="H129" s="288"/>
      <c r="I129" s="289" t="str">
        <f aca="false">IF(TRIM(D129)="",B129,IF(TRIM(B129)="",D129,IF(AND(E129=0,G129=0),REPT("_",15),IF(E129=G129,REPT("? ",5),IF(N(E129)&gt;N(G129),B129,D129)))))</f>
        <v>_______________</v>
      </c>
      <c r="J129" s="290" t="str">
        <f aca="false">IF(AND(E129=0,G129=0),REPT("X",2),IF(E129=G129,REPT("X",2),IF(E129&gt;G129,"","")))</f>
        <v>XX</v>
      </c>
      <c r="K129" s="291" t="str">
        <f aca="false">IF(TRIM(D129)="","",IF(TRIM(B129)="","",IF(AND(E129=0,G129=0),REPT("_",15),IF(E129=G129,REPT("? ",5),IF(N(E129)&gt;N(G129),D129,B129)))))</f>
        <v>_______________</v>
      </c>
      <c r="L129" s="282"/>
      <c r="M129" s="260" t="e">
        <f aca="false">VLOOKUP(I129,cla,2,TRUE())</f>
        <v>#N/A</v>
      </c>
      <c r="N129" s="260" t="e">
        <f aca="false">VLOOKUP(I129,cla,3,TRUE())</f>
        <v>#N/A</v>
      </c>
      <c r="O129" s="260" t="e">
        <f aca="false">VLOOKUP(K129,cla,2,TRUE())</f>
        <v>#N/A</v>
      </c>
      <c r="P129" s="260" t="e">
        <f aca="false">VLOOKUP(K129,cla,3,TRUE())</f>
        <v>#N/A</v>
      </c>
      <c r="Q129" s="260" t="n">
        <f aca="false">IF(OR(T(E129)="f",T(G129)="f"),TRUE(),(ISERROR(P129)))</f>
        <v>1</v>
      </c>
      <c r="R129" s="254" t="e">
        <f aca="false">IF(VALUE(D129)&lt;VALUE(B129),"NON","")</f>
        <v>#VALUE!</v>
      </c>
      <c r="V129" s="296"/>
      <c r="W129" s="283"/>
      <c r="X129" s="283"/>
      <c r="Y129" s="283"/>
      <c r="Z129" s="283"/>
    </row>
    <row r="130" customFormat="false" ht="12.6" hidden="false" customHeight="true" outlineLevel="0" collapsed="false">
      <c r="A130" s="284"/>
      <c r="B130" s="289"/>
      <c r="C130" s="285"/>
      <c r="D130" s="289"/>
      <c r="E130" s="286"/>
      <c r="F130" s="287"/>
      <c r="G130" s="286"/>
      <c r="H130" s="288" t="s">
        <v>262</v>
      </c>
      <c r="I130" s="289"/>
      <c r="J130" s="290"/>
      <c r="K130" s="291"/>
      <c r="L130" s="282"/>
      <c r="R130" s="254" t="str">
        <f aca="false">IF(VALUE(D130)&lt;VALUE(B130),"NON","")</f>
        <v/>
      </c>
      <c r="V130" s="283"/>
      <c r="W130" s="283"/>
      <c r="X130" s="283"/>
      <c r="Y130" s="283"/>
      <c r="Z130" s="283"/>
    </row>
    <row r="131" customFormat="false" ht="12.6" hidden="false" customHeight="true" outlineLevel="0" collapsed="false">
      <c r="A131" s="284"/>
      <c r="B131" s="297" t="s">
        <v>282</v>
      </c>
      <c r="C131" s="289"/>
      <c r="D131" s="289"/>
      <c r="E131" s="286"/>
      <c r="F131" s="296"/>
      <c r="G131" s="286"/>
      <c r="H131" s="288" t="s">
        <v>262</v>
      </c>
      <c r="I131" s="289"/>
      <c r="J131" s="290"/>
      <c r="K131" s="291"/>
      <c r="L131" s="282"/>
      <c r="R131" s="254" t="e">
        <f aca="false">IF(VALUE(D131)&lt;VALUE(B131),"NON","")</f>
        <v>#VALUE!</v>
      </c>
      <c r="V131" s="283"/>
      <c r="W131" s="283"/>
      <c r="X131" s="283"/>
      <c r="Y131" s="283"/>
      <c r="Z131" s="283"/>
    </row>
    <row r="132" customFormat="false" ht="12.6" hidden="false" customHeight="true" outlineLevel="0" collapsed="false">
      <c r="A132" s="284"/>
      <c r="B132" s="289" t="str">
        <f aca="false">K85</f>
        <v>_______________</v>
      </c>
      <c r="C132" s="285" t="s">
        <v>261</v>
      </c>
      <c r="D132" s="289" t="str">
        <f aca="false">K84</f>
        <v/>
      </c>
      <c r="E132" s="286"/>
      <c r="F132" s="287" t="s">
        <v>261</v>
      </c>
      <c r="G132" s="286"/>
      <c r="H132" s="288" t="s">
        <v>262</v>
      </c>
      <c r="I132" s="289" t="str">
        <f aca="false">IF(TRIM(D132)="",B132,IF(TRIM(B132)="",D132,IF(AND(E132=0,G132=0),REPT("_",15),IF(E132=G132,REPT("? ",5),IF(N(E132)&gt;N(G132),B132,D132)))))</f>
        <v>_______________</v>
      </c>
      <c r="J132" s="290" t="str">
        <f aca="false">IF(AND(E132=0,G132=0),REPT("X",2),IF(E132=G132,REPT("X",2),IF(E132&gt;G132,"","")))</f>
        <v>XX</v>
      </c>
      <c r="K132" s="291" t="str">
        <f aca="false">IF(TRIM(D132)="","",IF(TRIM(B132)="","",IF(AND(E132=0,G132=0),REPT("_",15),IF(E132=G132,REPT("? ",5),IF(N(E132)&gt;N(G132),D132,B132)))))</f>
        <v/>
      </c>
      <c r="L132" s="282"/>
      <c r="M132" s="260" t="e">
        <f aca="false">VLOOKUP(I132,cla,2,TRUE())</f>
        <v>#N/A</v>
      </c>
      <c r="N132" s="260" t="e">
        <f aca="false">VLOOKUP(I132,cla,3,TRUE())</f>
        <v>#N/A</v>
      </c>
      <c r="O132" s="260" t="e">
        <f aca="false">VLOOKUP(K132,cla,2,TRUE())</f>
        <v>#N/A</v>
      </c>
      <c r="P132" s="260" t="e">
        <f aca="false">VLOOKUP(K132,cla,3,TRUE())</f>
        <v>#N/A</v>
      </c>
      <c r="Q132" s="260" t="n">
        <f aca="false">IF(OR(T(E132)="f",T(G132)="f"),TRUE(),(ISERROR(P132)))</f>
        <v>1</v>
      </c>
      <c r="R132" s="254" t="e">
        <f aca="false">IF(VALUE(D132)&lt;VALUE(B132),"NON","")</f>
        <v>#VALUE!</v>
      </c>
      <c r="V132" s="283"/>
      <c r="W132" s="283"/>
      <c r="X132" s="283"/>
      <c r="Y132" s="283"/>
      <c r="Z132" s="283"/>
    </row>
    <row r="133" customFormat="false" ht="12.6" hidden="false" customHeight="true" outlineLevel="0" collapsed="false">
      <c r="A133" s="284"/>
      <c r="B133" s="289" t="str">
        <f aca="false">K87</f>
        <v>_______________</v>
      </c>
      <c r="C133" s="285" t="s">
        <v>261</v>
      </c>
      <c r="D133" s="289" t="str">
        <f aca="false">K86</f>
        <v>_______________</v>
      </c>
      <c r="E133" s="286"/>
      <c r="F133" s="287" t="s">
        <v>261</v>
      </c>
      <c r="G133" s="286"/>
      <c r="H133" s="288" t="s">
        <v>262</v>
      </c>
      <c r="I133" s="289" t="str">
        <f aca="false">IF(TRIM(D133)="",B133,IF(TRIM(B133)="",D133,IF(AND(E133=0,G133=0),REPT("_",15),IF(E133=G133,REPT("? ",5),IF(N(E133)&gt;N(G133),B133,D133)))))</f>
        <v>_______________</v>
      </c>
      <c r="J133" s="290" t="str">
        <f aca="false">IF(AND(E133=0,G133=0),REPT("X",2),IF(E133=G133,REPT("X",2),IF(E133&gt;G133,"","")))</f>
        <v>XX</v>
      </c>
      <c r="K133" s="291" t="str">
        <f aca="false">IF(TRIM(D133)="","",IF(TRIM(B133)="","",IF(AND(E133=0,G133=0),REPT("_",15),IF(E133=G133,REPT("? ",5),IF(N(E133)&gt;N(G133),D133,B133)))))</f>
        <v>_______________</v>
      </c>
      <c r="L133" s="282"/>
      <c r="M133" s="260" t="e">
        <f aca="false">VLOOKUP(I133,cla,2,TRUE())</f>
        <v>#N/A</v>
      </c>
      <c r="N133" s="260" t="e">
        <f aca="false">VLOOKUP(I133,cla,3,TRUE())</f>
        <v>#N/A</v>
      </c>
      <c r="O133" s="260" t="e">
        <f aca="false">VLOOKUP(K133,cla,2,TRUE())</f>
        <v>#N/A</v>
      </c>
      <c r="P133" s="260" t="e">
        <f aca="false">VLOOKUP(K133,cla,3,TRUE())</f>
        <v>#N/A</v>
      </c>
      <c r="Q133" s="260" t="n">
        <f aca="false">IF(OR(T(E133)="f",T(G133)="f"),TRUE(),(ISERROR(P133)))</f>
        <v>1</v>
      </c>
      <c r="R133" s="254" t="e">
        <f aca="false">IF(VALUE(D133)&lt;VALUE(B133),"NON","")</f>
        <v>#VALUE!</v>
      </c>
      <c r="V133" s="283"/>
      <c r="W133" s="283"/>
      <c r="X133" s="283"/>
      <c r="Y133" s="283"/>
      <c r="Z133" s="283"/>
    </row>
    <row r="134" customFormat="false" ht="12.6" hidden="false" customHeight="true" outlineLevel="0" collapsed="false">
      <c r="A134" s="284"/>
      <c r="B134" s="289" t="str">
        <f aca="false">K88</f>
        <v>_______________</v>
      </c>
      <c r="C134" s="285" t="s">
        <v>261</v>
      </c>
      <c r="D134" s="289" t="str">
        <f aca="false">K89</f>
        <v>_______________</v>
      </c>
      <c r="E134" s="286"/>
      <c r="F134" s="287" t="s">
        <v>261</v>
      </c>
      <c r="G134" s="286"/>
      <c r="H134" s="288" t="s">
        <v>262</v>
      </c>
      <c r="I134" s="289" t="str">
        <f aca="false">IF(TRIM(D134)="",B134,IF(TRIM(B134)="",D134,IF(AND(E134=0,G134=0),REPT("_",15),IF(E134=G134,REPT("? ",5),IF(N(E134)&gt;N(G134),B134,D134)))))</f>
        <v>_______________</v>
      </c>
      <c r="J134" s="290" t="str">
        <f aca="false">IF(AND(E134=0,G134=0),REPT("X",2),IF(E134=G134,REPT("X",2),IF(E134&gt;G134,"","")))</f>
        <v>XX</v>
      </c>
      <c r="K134" s="291" t="str">
        <f aca="false">IF(TRIM(D134)="","",IF(TRIM(B134)="","",IF(AND(E134=0,G134=0),REPT("_",15),IF(E134=G134,REPT("? ",5),IF(N(E134)&gt;N(G134),D134,B134)))))</f>
        <v>_______________</v>
      </c>
      <c r="L134" s="282"/>
      <c r="M134" s="260" t="e">
        <f aca="false">VLOOKUP(I134,cla,2,TRUE())</f>
        <v>#N/A</v>
      </c>
      <c r="N134" s="260" t="e">
        <f aca="false">VLOOKUP(I134,cla,3,TRUE())</f>
        <v>#N/A</v>
      </c>
      <c r="O134" s="260" t="e">
        <f aca="false">VLOOKUP(K134,cla,2,TRUE())</f>
        <v>#N/A</v>
      </c>
      <c r="P134" s="260" t="e">
        <f aca="false">VLOOKUP(K134,cla,3,TRUE())</f>
        <v>#N/A</v>
      </c>
      <c r="Q134" s="260" t="n">
        <f aca="false">IF(OR(T(E134)="f",T(G134)="f"),TRUE(),(ISERROR(P134)))</f>
        <v>1</v>
      </c>
      <c r="R134" s="254" t="e">
        <f aca="false">IF(VALUE(D134)&lt;VALUE(B134),"NON","")</f>
        <v>#VALUE!</v>
      </c>
      <c r="V134" s="283"/>
      <c r="W134" s="283"/>
      <c r="X134" s="283"/>
      <c r="Y134" s="283"/>
      <c r="Z134" s="283"/>
    </row>
    <row r="135" customFormat="false" ht="12.6" hidden="false" customHeight="true" outlineLevel="0" collapsed="false">
      <c r="A135" s="284"/>
      <c r="B135" s="289" t="str">
        <f aca="false">K90</f>
        <v>_______________</v>
      </c>
      <c r="C135" s="285" t="s">
        <v>261</v>
      </c>
      <c r="D135" s="289" t="str">
        <f aca="false">K91</f>
        <v>_______________</v>
      </c>
      <c r="E135" s="286"/>
      <c r="F135" s="287" t="s">
        <v>261</v>
      </c>
      <c r="G135" s="286"/>
      <c r="H135" s="288" t="s">
        <v>262</v>
      </c>
      <c r="I135" s="289" t="str">
        <f aca="false">IF(TRIM(D135)="",B135,IF(TRIM(B135)="",D135,IF(AND(E135=0,G135=0),REPT("_",15),IF(E135=G135,REPT("? ",5),IF(N(E135)&gt;N(G135),B135,D135)))))</f>
        <v>_______________</v>
      </c>
      <c r="J135" s="290" t="str">
        <f aca="false">IF(AND(E135=0,G135=0),REPT("X",2),IF(E135=G135,REPT("X",2),IF(E135&gt;G135,"","")))</f>
        <v>XX</v>
      </c>
      <c r="K135" s="291" t="str">
        <f aca="false">IF(TRIM(D135)="","",IF(TRIM(B135)="","",IF(AND(E135=0,G135=0),REPT("_",15),IF(E135=G135,REPT("? ",5),IF(N(E135)&gt;N(G135),D135,B135)))))</f>
        <v>_______________</v>
      </c>
      <c r="L135" s="282"/>
      <c r="M135" s="260" t="e">
        <f aca="false">VLOOKUP(I135,cla,2,TRUE())</f>
        <v>#N/A</v>
      </c>
      <c r="N135" s="260" t="e">
        <f aca="false">VLOOKUP(I135,cla,3,TRUE())</f>
        <v>#N/A</v>
      </c>
      <c r="O135" s="260" t="e">
        <f aca="false">VLOOKUP(K135,cla,2,TRUE())</f>
        <v>#N/A</v>
      </c>
      <c r="P135" s="260" t="e">
        <f aca="false">VLOOKUP(K135,cla,3,TRUE())</f>
        <v>#N/A</v>
      </c>
      <c r="Q135" s="260" t="n">
        <f aca="false">IF(OR(T(E135)="f",T(G135)="f"),TRUE(),(ISERROR(P135)))</f>
        <v>1</v>
      </c>
      <c r="R135" s="254" t="e">
        <f aca="false">IF(VALUE(D135)&lt;VALUE(B135),"NON","")</f>
        <v>#VALUE!</v>
      </c>
      <c r="V135" s="283"/>
      <c r="W135" s="283"/>
      <c r="X135" s="283"/>
      <c r="Y135" s="283"/>
      <c r="Z135" s="283"/>
    </row>
    <row r="136" customFormat="false" ht="12.6" hidden="false" customHeight="true" outlineLevel="0" collapsed="false">
      <c r="A136" s="284"/>
      <c r="B136" s="289"/>
      <c r="C136" s="289"/>
      <c r="D136" s="289"/>
      <c r="E136" s="286"/>
      <c r="F136" s="296"/>
      <c r="G136" s="286"/>
      <c r="H136" s="288"/>
      <c r="I136" s="289"/>
      <c r="J136" s="290"/>
      <c r="K136" s="291"/>
      <c r="L136" s="282"/>
      <c r="R136" s="254" t="str">
        <f aca="false">IF(VALUE(D136)&lt;VALUE(B136),"NON","")</f>
        <v/>
      </c>
      <c r="V136" s="283"/>
      <c r="W136" s="283"/>
      <c r="X136" s="283"/>
      <c r="Y136" s="283"/>
      <c r="Z136" s="283"/>
    </row>
    <row r="137" customFormat="false" ht="12.6" hidden="false" customHeight="true" outlineLevel="0" collapsed="false">
      <c r="A137" s="298"/>
      <c r="B137" s="299" t="s">
        <v>283</v>
      </c>
      <c r="C137" s="276"/>
      <c r="D137" s="276"/>
      <c r="E137" s="286"/>
      <c r="F137" s="278"/>
      <c r="G137" s="286"/>
      <c r="H137" s="294"/>
      <c r="I137" s="276"/>
      <c r="J137" s="280"/>
      <c r="K137" s="281"/>
      <c r="L137" s="282"/>
      <c r="R137" s="254" t="e">
        <f aca="false">IF(VALUE(D137)&lt;VALUE(B137),"NON","")</f>
        <v>#VALUE!</v>
      </c>
      <c r="V137" s="283"/>
      <c r="W137" s="283"/>
      <c r="X137" s="283"/>
      <c r="Y137" s="283"/>
      <c r="Z137" s="283"/>
    </row>
    <row r="138" customFormat="false" ht="12.6" hidden="false" customHeight="true" outlineLevel="0" collapsed="false">
      <c r="A138" s="284"/>
      <c r="B138" s="289" t="str">
        <f aca="false">I94</f>
        <v>_______________</v>
      </c>
      <c r="C138" s="285" t="s">
        <v>261</v>
      </c>
      <c r="D138" s="289" t="str">
        <f aca="false">I95</f>
        <v/>
      </c>
      <c r="E138" s="286"/>
      <c r="F138" s="287" t="s">
        <v>261</v>
      </c>
      <c r="G138" s="286"/>
      <c r="H138" s="288" t="s">
        <v>262</v>
      </c>
      <c r="I138" s="289" t="str">
        <f aca="false">IF(TRIM(D138)="",B138,IF(TRIM(B138)="",D138,IF(AND(E138=0,G138=0),REPT("_",15),IF(E138=G138,REPT("? ",5),IF(N(E138)&gt;N(G138),B138,D138)))))</f>
        <v>_______________</v>
      </c>
      <c r="J138" s="290" t="str">
        <f aca="false">IF(AND(E138=0,G138=0),REPT("X",2),IF(E138=G138,REPT("X",2),IF(E138&gt;G138,"","")))</f>
        <v>XX</v>
      </c>
      <c r="K138" s="291" t="str">
        <f aca="false">IF(TRIM(D138)="","",IF(TRIM(B138)="","",IF(AND(E138=0,G138=0),REPT("_",15),IF(E138=G138,REPT("? ",5),IF(N(E138)&gt;N(G138),D138,B138)))))</f>
        <v/>
      </c>
      <c r="L138" s="282"/>
      <c r="M138" s="260" t="e">
        <f aca="false">VLOOKUP(I138,cla,2,TRUE())</f>
        <v>#N/A</v>
      </c>
      <c r="N138" s="260" t="e">
        <f aca="false">VLOOKUP(I138,cla,3,TRUE())</f>
        <v>#N/A</v>
      </c>
      <c r="O138" s="260" t="e">
        <f aca="false">VLOOKUP(K138,cla,2,TRUE())</f>
        <v>#N/A</v>
      </c>
      <c r="P138" s="260" t="e">
        <f aca="false">VLOOKUP(K138,cla,3,TRUE())</f>
        <v>#N/A</v>
      </c>
      <c r="Q138" s="260" t="n">
        <f aca="false">IF(OR(T(E138)="f",T(G138)="f"),TRUE(),(ISERROR(P138)))</f>
        <v>1</v>
      </c>
      <c r="R138" s="254" t="e">
        <f aca="false">IF(VALUE(D138)&lt;VALUE(B138),"NON","")</f>
        <v>#VALUE!</v>
      </c>
      <c r="V138" s="283"/>
      <c r="W138" s="283"/>
      <c r="X138" s="283"/>
      <c r="Y138" s="283"/>
      <c r="Z138" s="283"/>
    </row>
    <row r="139" customFormat="false" ht="12.6" hidden="false" customHeight="true" outlineLevel="0" collapsed="false">
      <c r="A139" s="284"/>
      <c r="B139" s="289" t="str">
        <f aca="false">I96</f>
        <v>_______________</v>
      </c>
      <c r="C139" s="285" t="s">
        <v>261</v>
      </c>
      <c r="D139" s="289" t="str">
        <f aca="false">I97</f>
        <v/>
      </c>
      <c r="E139" s="286"/>
      <c r="F139" s="287" t="s">
        <v>261</v>
      </c>
      <c r="G139" s="286"/>
      <c r="H139" s="288" t="s">
        <v>262</v>
      </c>
      <c r="I139" s="289" t="str">
        <f aca="false">IF(TRIM(D139)="",B139,IF(TRIM(B139)="",D139,IF(AND(E139=0,G139=0),REPT("_",15),IF(E139=G139,REPT("? ",5),IF(N(E139)&gt;N(G139),B139,D139)))))</f>
        <v>_______________</v>
      </c>
      <c r="J139" s="290" t="str">
        <f aca="false">IF(AND(E139=0,G139=0),REPT("X",2),IF(E139=G139,REPT("X",2),IF(E139&gt;G139,"","")))</f>
        <v>XX</v>
      </c>
      <c r="K139" s="291" t="str">
        <f aca="false">IF(TRIM(D139)="","",IF(TRIM(B139)="","",IF(AND(E139=0,G139=0),REPT("_",15),IF(E139=G139,REPT("? ",5),IF(N(E139)&gt;N(G139),D139,B139)))))</f>
        <v/>
      </c>
      <c r="L139" s="282"/>
      <c r="M139" s="260" t="e">
        <f aca="false">VLOOKUP(I139,cla,2,TRUE())</f>
        <v>#N/A</v>
      </c>
      <c r="N139" s="260" t="e">
        <f aca="false">VLOOKUP(I139,cla,3,TRUE())</f>
        <v>#N/A</v>
      </c>
      <c r="O139" s="260" t="e">
        <f aca="false">VLOOKUP(K139,cla,2,TRUE())</f>
        <v>#N/A</v>
      </c>
      <c r="P139" s="260" t="e">
        <f aca="false">VLOOKUP(K139,cla,3,TRUE())</f>
        <v>#N/A</v>
      </c>
      <c r="Q139" s="260" t="n">
        <f aca="false">IF(OR(T(E139)="f",T(G139)="f"),TRUE(),(ISERROR(P139)))</f>
        <v>1</v>
      </c>
      <c r="R139" s="254" t="e">
        <f aca="false">IF(VALUE(D139)&lt;VALUE(B139),"NON","")</f>
        <v>#VALUE!</v>
      </c>
      <c r="V139" s="283"/>
      <c r="W139" s="283"/>
      <c r="X139" s="283"/>
      <c r="Y139" s="283"/>
      <c r="Z139" s="283"/>
    </row>
    <row r="140" customFormat="false" ht="12.6" hidden="false" customHeight="true" outlineLevel="0" collapsed="false">
      <c r="A140" s="284"/>
      <c r="B140" s="289" t="str">
        <f aca="false">I99</f>
        <v>_______________</v>
      </c>
      <c r="C140" s="285" t="s">
        <v>261</v>
      </c>
      <c r="D140" s="289" t="str">
        <f aca="false">I98</f>
        <v/>
      </c>
      <c r="E140" s="286"/>
      <c r="F140" s="287" t="s">
        <v>261</v>
      </c>
      <c r="G140" s="286"/>
      <c r="H140" s="288" t="s">
        <v>262</v>
      </c>
      <c r="I140" s="289" t="str">
        <f aca="false">IF(TRIM(D140)="",B140,IF(TRIM(B140)="",D140,IF(AND(E140=0,G140=0),REPT("_",15),IF(E140=G140,REPT("? ",5),IF(N(E140)&gt;N(G140),B140,D140)))))</f>
        <v>_______________</v>
      </c>
      <c r="J140" s="290" t="str">
        <f aca="false">IF(AND(E140=0,G140=0),REPT("X",2),IF(E140=G140,REPT("X",2),IF(E140&gt;G140,"","")))</f>
        <v>XX</v>
      </c>
      <c r="K140" s="291" t="str">
        <f aca="false">IF(TRIM(D140)="","",IF(TRIM(B140)="","",IF(AND(E140=0,G140=0),REPT("_",15),IF(E140=G140,REPT("? ",5),IF(N(E140)&gt;N(G140),D140,B140)))))</f>
        <v/>
      </c>
      <c r="L140" s="282"/>
      <c r="M140" s="260" t="e">
        <f aca="false">VLOOKUP(I140,cla,2,TRUE())</f>
        <v>#N/A</v>
      </c>
      <c r="N140" s="260" t="e">
        <f aca="false">VLOOKUP(I140,cla,3,TRUE())</f>
        <v>#N/A</v>
      </c>
      <c r="O140" s="260" t="e">
        <f aca="false">VLOOKUP(K140,cla,2,TRUE())</f>
        <v>#N/A</v>
      </c>
      <c r="P140" s="260" t="e">
        <f aca="false">VLOOKUP(K140,cla,3,TRUE())</f>
        <v>#N/A</v>
      </c>
      <c r="Q140" s="260" t="n">
        <f aca="false">IF(OR(T(E140)="f",T(G140)="f"),TRUE(),(ISERROR(P140)))</f>
        <v>1</v>
      </c>
      <c r="R140" s="254" t="e">
        <f aca="false">IF(VALUE(D140)&lt;VALUE(B140),"NON","")</f>
        <v>#VALUE!</v>
      </c>
      <c r="V140" s="283"/>
      <c r="W140" s="283"/>
      <c r="X140" s="283"/>
      <c r="Y140" s="283"/>
      <c r="Z140" s="283"/>
    </row>
    <row r="141" customFormat="false" ht="12.6" hidden="false" customHeight="true" outlineLevel="0" collapsed="false">
      <c r="A141" s="284"/>
      <c r="B141" s="289" t="str">
        <f aca="false">I101</f>
        <v>_______________</v>
      </c>
      <c r="C141" s="285" t="s">
        <v>261</v>
      </c>
      <c r="D141" s="289" t="str">
        <f aca="false">I100</f>
        <v/>
      </c>
      <c r="E141" s="286"/>
      <c r="F141" s="287" t="s">
        <v>261</v>
      </c>
      <c r="G141" s="286"/>
      <c r="H141" s="288" t="s">
        <v>262</v>
      </c>
      <c r="I141" s="289" t="str">
        <f aca="false">IF(TRIM(D141)="",B141,IF(TRIM(B141)="",D141,IF(AND(E141=0,G141=0),REPT("_",15),IF(E141=G141,REPT("? ",5),IF(N(E141)&gt;N(G141),B141,D141)))))</f>
        <v>_______________</v>
      </c>
      <c r="J141" s="290" t="str">
        <f aca="false">IF(AND(E141=0,G141=0),REPT("X",2),IF(E141=G141,REPT("X",2),IF(E141&gt;G141,"","")))</f>
        <v>XX</v>
      </c>
      <c r="K141" s="291" t="str">
        <f aca="false">IF(TRIM(D141)="","",IF(TRIM(B141)="","",IF(AND(E141=0,G141=0),REPT("_",15),IF(E141=G141,REPT("? ",5),IF(N(E141)&gt;N(G141),D141,B141)))))</f>
        <v/>
      </c>
      <c r="L141" s="282"/>
      <c r="M141" s="260" t="e">
        <f aca="false">VLOOKUP(I141,cla,2,TRUE())</f>
        <v>#N/A</v>
      </c>
      <c r="N141" s="260" t="e">
        <f aca="false">VLOOKUP(I141,cla,3,TRUE())</f>
        <v>#N/A</v>
      </c>
      <c r="O141" s="260" t="e">
        <f aca="false">VLOOKUP(K141,cla,2,TRUE())</f>
        <v>#N/A</v>
      </c>
      <c r="P141" s="260" t="e">
        <f aca="false">VLOOKUP(K141,cla,3,TRUE())</f>
        <v>#N/A</v>
      </c>
      <c r="Q141" s="260" t="n">
        <f aca="false">IF(OR(T(E141)="f",T(G141)="f"),TRUE(),(ISERROR(P141)))</f>
        <v>1</v>
      </c>
      <c r="R141" s="254" t="e">
        <f aca="false">IF(VALUE(D141)&lt;VALUE(B141),"NON","")</f>
        <v>#VALUE!</v>
      </c>
      <c r="V141" s="283"/>
      <c r="W141" s="283"/>
      <c r="X141" s="283"/>
      <c r="Y141" s="283"/>
      <c r="Z141" s="283"/>
    </row>
    <row r="142" customFormat="false" ht="12.6" hidden="false" customHeight="true" outlineLevel="0" collapsed="false">
      <c r="A142" s="284"/>
      <c r="B142" s="289"/>
      <c r="C142" s="289"/>
      <c r="D142" s="289"/>
      <c r="E142" s="286"/>
      <c r="F142" s="296"/>
      <c r="G142" s="286"/>
      <c r="H142" s="288" t="s">
        <v>262</v>
      </c>
      <c r="I142" s="289"/>
      <c r="J142" s="290"/>
      <c r="K142" s="291"/>
      <c r="L142" s="282"/>
      <c r="R142" s="254" t="str">
        <f aca="false">IF(VALUE(D142)&lt;VALUE(B142),"NON","")</f>
        <v/>
      </c>
      <c r="V142" s="283"/>
      <c r="W142" s="283"/>
      <c r="X142" s="283"/>
      <c r="Y142" s="283"/>
      <c r="Z142" s="283"/>
    </row>
    <row r="143" customFormat="false" ht="12.6" hidden="false" customHeight="true" outlineLevel="0" collapsed="false">
      <c r="A143" s="284"/>
      <c r="B143" s="297" t="s">
        <v>284</v>
      </c>
      <c r="C143" s="289"/>
      <c r="D143" s="289"/>
      <c r="E143" s="286"/>
      <c r="F143" s="296"/>
      <c r="G143" s="286"/>
      <c r="H143" s="288" t="s">
        <v>262</v>
      </c>
      <c r="I143" s="289"/>
      <c r="J143" s="290"/>
      <c r="K143" s="291"/>
      <c r="L143" s="282"/>
      <c r="R143" s="254" t="e">
        <f aca="false">IF(VALUE(D143)&lt;VALUE(B143),"NON","")</f>
        <v>#VALUE!</v>
      </c>
      <c r="V143" s="283"/>
      <c r="W143" s="283"/>
      <c r="X143" s="283"/>
      <c r="Y143" s="283"/>
      <c r="Z143" s="283"/>
    </row>
    <row r="144" customFormat="false" ht="12.6" hidden="false" customHeight="true" outlineLevel="0" collapsed="false">
      <c r="A144" s="284"/>
      <c r="B144" s="289" t="str">
        <f aca="false">K95</f>
        <v/>
      </c>
      <c r="C144" s="285" t="s">
        <v>261</v>
      </c>
      <c r="D144" s="289" t="str">
        <f aca="false">K94</f>
        <v/>
      </c>
      <c r="E144" s="286"/>
      <c r="F144" s="287" t="s">
        <v>261</v>
      </c>
      <c r="G144" s="286"/>
      <c r="H144" s="288" t="s">
        <v>262</v>
      </c>
      <c r="I144" s="289" t="str">
        <f aca="false">IF(TRIM(D144)="",B144,IF(TRIM(B144)="",D144,IF(AND(E144=0,G144=0),REPT("_",15),IF(E144=G144,REPT("? ",5),IF(N(E144)&gt;N(G144),B144,D144)))))</f>
        <v/>
      </c>
      <c r="J144" s="290" t="str">
        <f aca="false">IF(AND(E144=0,G144=0),REPT("X",2),IF(E144=G144,REPT("X",2),IF(E144&gt;G144,"","")))</f>
        <v>XX</v>
      </c>
      <c r="K144" s="291" t="str">
        <f aca="false">IF(TRIM(D144)="","",IF(TRIM(B144)="","",IF(AND(E144=0,G144=0),REPT("_",15),IF(E144=G144,REPT("? ",5),IF(N(E144)&gt;N(G144),D144,B144)))))</f>
        <v/>
      </c>
      <c r="L144" s="282"/>
      <c r="M144" s="260" t="e">
        <f aca="false">VLOOKUP(I144,cla,2,TRUE())</f>
        <v>#N/A</v>
      </c>
      <c r="N144" s="260" t="e">
        <f aca="false">VLOOKUP(I144,cla,3,TRUE())</f>
        <v>#N/A</v>
      </c>
      <c r="O144" s="260" t="e">
        <f aca="false">VLOOKUP(K144,cla,2,TRUE())</f>
        <v>#N/A</v>
      </c>
      <c r="P144" s="260" t="e">
        <f aca="false">VLOOKUP(K144,cla,3,TRUE())</f>
        <v>#N/A</v>
      </c>
      <c r="Q144" s="260" t="n">
        <f aca="false">IF(OR(T(E144)="f",T(G144)="f"),TRUE(),(ISERROR(P144)))</f>
        <v>1</v>
      </c>
      <c r="R144" s="254" t="e">
        <f aca="false">IF(VALUE(D144)&lt;VALUE(B144),"NON","")</f>
        <v>#VALUE!</v>
      </c>
      <c r="V144" s="283"/>
      <c r="W144" s="283"/>
      <c r="X144" s="283"/>
      <c r="Y144" s="283"/>
      <c r="Z144" s="283"/>
    </row>
    <row r="145" customFormat="false" ht="12.6" hidden="false" customHeight="true" outlineLevel="0" collapsed="false">
      <c r="A145" s="284"/>
      <c r="B145" s="289" t="str">
        <f aca="false">K97</f>
        <v/>
      </c>
      <c r="C145" s="285" t="s">
        <v>261</v>
      </c>
      <c r="D145" s="289" t="str">
        <f aca="false">K96</f>
        <v/>
      </c>
      <c r="E145" s="286"/>
      <c r="F145" s="287" t="s">
        <v>261</v>
      </c>
      <c r="G145" s="286"/>
      <c r="H145" s="288" t="s">
        <v>262</v>
      </c>
      <c r="I145" s="289" t="str">
        <f aca="false">IF(TRIM(D145)="",B145,IF(TRIM(B145)="",D145,IF(AND(E145=0,G145=0),REPT("_",15),IF(E145=G145,REPT("? ",5),IF(N(E145)&gt;N(G145),B145,D145)))))</f>
        <v/>
      </c>
      <c r="J145" s="290" t="str">
        <f aca="false">IF(AND(E145=0,G145=0),REPT("X",2),IF(E145=G145,REPT("X",2),IF(E145&gt;G145,"","")))</f>
        <v>XX</v>
      </c>
      <c r="K145" s="291" t="str">
        <f aca="false">IF(TRIM(D145)="","",IF(TRIM(B145)="","",IF(AND(E145=0,G145=0),REPT("_",15),IF(E145=G145,REPT("? ",5),IF(N(E145)&gt;N(G145),D145,B145)))))</f>
        <v/>
      </c>
      <c r="L145" s="282"/>
      <c r="M145" s="260" t="e">
        <f aca="false">VLOOKUP(I145,cla,2,TRUE())</f>
        <v>#N/A</v>
      </c>
      <c r="N145" s="260" t="e">
        <f aca="false">VLOOKUP(I145,cla,3,TRUE())</f>
        <v>#N/A</v>
      </c>
      <c r="O145" s="260" t="e">
        <f aca="false">VLOOKUP(K145,cla,2,TRUE())</f>
        <v>#N/A</v>
      </c>
      <c r="P145" s="260" t="e">
        <f aca="false">VLOOKUP(K145,cla,3,TRUE())</f>
        <v>#N/A</v>
      </c>
      <c r="Q145" s="260" t="n">
        <f aca="false">IF(OR(T(E145)="f",T(G145)="f"),TRUE(),(ISERROR(P145)))</f>
        <v>1</v>
      </c>
      <c r="R145" s="254" t="e">
        <f aca="false">IF(VALUE(D145)&lt;VALUE(B145),"NON","")</f>
        <v>#VALUE!</v>
      </c>
      <c r="V145" s="283"/>
      <c r="W145" s="283"/>
      <c r="X145" s="283"/>
      <c r="Y145" s="283"/>
      <c r="Z145" s="283"/>
    </row>
    <row r="146" customFormat="false" ht="12.6" hidden="false" customHeight="true" outlineLevel="0" collapsed="false">
      <c r="A146" s="284"/>
      <c r="B146" s="289" t="str">
        <f aca="false">K98</f>
        <v/>
      </c>
      <c r="C146" s="285" t="s">
        <v>261</v>
      </c>
      <c r="D146" s="289" t="str">
        <f aca="false">K99</f>
        <v/>
      </c>
      <c r="E146" s="286"/>
      <c r="F146" s="287" t="s">
        <v>261</v>
      </c>
      <c r="G146" s="286"/>
      <c r="H146" s="288" t="s">
        <v>262</v>
      </c>
      <c r="I146" s="289" t="str">
        <f aca="false">IF(TRIM(D146)="",B146,IF(TRIM(B146)="",D146,IF(AND(E146=0,G146=0),REPT("_",15),IF(E146=G146,REPT("? ",5),IF(N(E146)&gt;N(G146),B146,D146)))))</f>
        <v/>
      </c>
      <c r="J146" s="290" t="str">
        <f aca="false">IF(AND(E146=0,G146=0),REPT("X",2),IF(E146=G146,REPT("X",2),IF(E146&gt;G146,"","")))</f>
        <v>XX</v>
      </c>
      <c r="K146" s="291" t="str">
        <f aca="false">IF(TRIM(D146)="","",IF(TRIM(B146)="","",IF(AND(E146=0,G146=0),REPT("_",15),IF(E146=G146,REPT("? ",5),IF(N(E146)&gt;N(G146),D146,B146)))))</f>
        <v/>
      </c>
      <c r="L146" s="282"/>
      <c r="M146" s="260" t="e">
        <f aca="false">VLOOKUP(I146,cla,2,TRUE())</f>
        <v>#N/A</v>
      </c>
      <c r="N146" s="260" t="e">
        <f aca="false">VLOOKUP(I146,cla,3,TRUE())</f>
        <v>#N/A</v>
      </c>
      <c r="O146" s="260" t="e">
        <f aca="false">VLOOKUP(K146,cla,2,TRUE())</f>
        <v>#N/A</v>
      </c>
      <c r="P146" s="260" t="e">
        <f aca="false">VLOOKUP(K146,cla,3,TRUE())</f>
        <v>#N/A</v>
      </c>
      <c r="Q146" s="260" t="n">
        <f aca="false">IF(OR(T(E146)="f",T(G146)="f"),TRUE(),(ISERROR(P146)))</f>
        <v>1</v>
      </c>
      <c r="R146" s="254" t="e">
        <f aca="false">IF(VALUE(D146)&lt;VALUE(B146),"NON","")</f>
        <v>#VALUE!</v>
      </c>
      <c r="V146" s="283"/>
      <c r="W146" s="283"/>
      <c r="X146" s="283"/>
      <c r="Y146" s="283"/>
      <c r="Z146" s="283"/>
    </row>
    <row r="147" customFormat="false" ht="12.6" hidden="false" customHeight="true" outlineLevel="0" collapsed="false">
      <c r="A147" s="284"/>
      <c r="B147" s="289" t="str">
        <f aca="false">K100</f>
        <v/>
      </c>
      <c r="C147" s="285" t="s">
        <v>261</v>
      </c>
      <c r="D147" s="289" t="str">
        <f aca="false">K101</f>
        <v/>
      </c>
      <c r="E147" s="286"/>
      <c r="F147" s="287" t="s">
        <v>261</v>
      </c>
      <c r="G147" s="286"/>
      <c r="H147" s="288" t="s">
        <v>262</v>
      </c>
      <c r="I147" s="289" t="str">
        <f aca="false">IF(TRIM(D147)="",B147,IF(TRIM(B147)="",D147,IF(AND(E147=0,G147=0),REPT("_",15),IF(E147=G147,REPT("? ",5),IF(N(E147)&gt;N(G147),B147,D147)))))</f>
        <v/>
      </c>
      <c r="J147" s="290" t="str">
        <f aca="false">IF(AND(E147=0,G147=0),REPT("X",2),IF(E147=G147,REPT("X",2),IF(E147&gt;G147,"","")))</f>
        <v>XX</v>
      </c>
      <c r="K147" s="291" t="str">
        <f aca="false">IF(TRIM(D147)="","",IF(TRIM(B147)="","",IF(AND(E147=0,G147=0),REPT("_",15),IF(E147=G147,REPT("? ",5),IF(N(E147)&gt;N(G147),D147,B147)))))</f>
        <v/>
      </c>
      <c r="L147" s="282"/>
      <c r="M147" s="260" t="e">
        <f aca="false">VLOOKUP(I147,cla,2,TRUE())</f>
        <v>#N/A</v>
      </c>
      <c r="N147" s="260" t="e">
        <f aca="false">VLOOKUP(I147,cla,3,TRUE())</f>
        <v>#N/A</v>
      </c>
      <c r="O147" s="260" t="e">
        <f aca="false">VLOOKUP(K147,cla,2,TRUE())</f>
        <v>#N/A</v>
      </c>
      <c r="P147" s="260" t="e">
        <f aca="false">VLOOKUP(K147,cla,3,TRUE())</f>
        <v>#N/A</v>
      </c>
      <c r="Q147" s="260" t="n">
        <f aca="false">IF(OR(T(E147)="f",T(G147)="f"),TRUE(),(ISERROR(P147)))</f>
        <v>1</v>
      </c>
      <c r="R147" s="254" t="e">
        <f aca="false">IF(VALUE(D147)&lt;VALUE(B147),"NON","")</f>
        <v>#VALUE!</v>
      </c>
      <c r="V147" s="283"/>
      <c r="W147" s="283"/>
      <c r="X147" s="283"/>
      <c r="Y147" s="283"/>
      <c r="Z147" s="283"/>
    </row>
    <row r="148" customFormat="false" ht="12.6" hidden="false" customHeight="true" outlineLevel="0" collapsed="false">
      <c r="A148" s="284"/>
      <c r="B148" s="289"/>
      <c r="C148" s="289"/>
      <c r="D148" s="289"/>
      <c r="E148" s="286"/>
      <c r="F148" s="296"/>
      <c r="G148" s="286"/>
      <c r="H148" s="288"/>
      <c r="I148" s="289"/>
      <c r="J148" s="290"/>
      <c r="K148" s="291"/>
      <c r="L148" s="282"/>
      <c r="R148" s="254" t="str">
        <f aca="false">IF(VALUE(D148)&lt;VALUE(B148),"NON","")</f>
        <v/>
      </c>
      <c r="V148" s="283"/>
      <c r="W148" s="283"/>
      <c r="X148" s="283"/>
      <c r="Y148" s="283"/>
      <c r="Z148" s="283"/>
    </row>
    <row r="149" customFormat="false" ht="12.6" hidden="false" customHeight="true" outlineLevel="0" collapsed="false">
      <c r="A149" s="298"/>
      <c r="B149" s="299" t="s">
        <v>285</v>
      </c>
      <c r="C149" s="276"/>
      <c r="D149" s="276"/>
      <c r="E149" s="286"/>
      <c r="F149" s="278"/>
      <c r="G149" s="286"/>
      <c r="H149" s="294"/>
      <c r="I149" s="276"/>
      <c r="J149" s="280"/>
      <c r="K149" s="281"/>
      <c r="L149" s="282"/>
      <c r="R149" s="254" t="e">
        <f aca="false">IF(VALUE(D149)&lt;VALUE(B149),"NON","")</f>
        <v>#VALUE!</v>
      </c>
      <c r="V149" s="283"/>
      <c r="W149" s="283"/>
      <c r="X149" s="283"/>
      <c r="Y149" s="283"/>
      <c r="Z149" s="283"/>
    </row>
    <row r="150" customFormat="false" ht="12.6" hidden="false" customHeight="true" outlineLevel="0" collapsed="false">
      <c r="A150" s="284"/>
      <c r="B150" s="289" t="str">
        <f aca="false">I104</f>
        <v/>
      </c>
      <c r="C150" s="285" t="s">
        <v>261</v>
      </c>
      <c r="D150" s="289" t="str">
        <f aca="false">I105</f>
        <v/>
      </c>
      <c r="E150" s="286"/>
      <c r="F150" s="287" t="s">
        <v>261</v>
      </c>
      <c r="G150" s="286"/>
      <c r="H150" s="288" t="s">
        <v>262</v>
      </c>
      <c r="I150" s="289" t="str">
        <f aca="false">IF(TRIM(D150)="",B150,IF(TRIM(B150)="",D150,IF(AND(E150=0,G150=0),REPT("_",15),IF(E150=G150,REPT("? ",5),IF(N(E150)&gt;N(G150),B150,D150)))))</f>
        <v/>
      </c>
      <c r="J150" s="290" t="str">
        <f aca="false">IF(AND(E150=0,G150=0),REPT("X",2),IF(E150=G150,REPT("X",2),IF(E150&gt;G150,"","")))</f>
        <v>XX</v>
      </c>
      <c r="K150" s="291" t="str">
        <f aca="false">IF(TRIM(D150)="","",IF(TRIM(B150)="","",IF(AND(E150=0,G150=0),REPT("_",15),IF(E150=G150,REPT("? ",5),IF(N(E150)&gt;N(G150),D150,B150)))))</f>
        <v/>
      </c>
      <c r="L150" s="282"/>
      <c r="M150" s="260" t="e">
        <f aca="false">VLOOKUP(I150,cla,2,TRUE())</f>
        <v>#N/A</v>
      </c>
      <c r="N150" s="260" t="e">
        <f aca="false">VLOOKUP(I150,cla,3,TRUE())</f>
        <v>#N/A</v>
      </c>
      <c r="O150" s="260" t="e">
        <f aca="false">VLOOKUP(K150,cla,2,TRUE())</f>
        <v>#N/A</v>
      </c>
      <c r="P150" s="260" t="e">
        <f aca="false">VLOOKUP(K150,cla,3,TRUE())</f>
        <v>#N/A</v>
      </c>
      <c r="Q150" s="260" t="n">
        <f aca="false">IF(OR(T(E150)="f",T(G150)="f"),TRUE(),(ISERROR(P150)))</f>
        <v>1</v>
      </c>
      <c r="R150" s="254" t="e">
        <f aca="false">IF(VALUE(D150)&lt;VALUE(B150),"NON","")</f>
        <v>#VALUE!</v>
      </c>
      <c r="V150" s="283"/>
      <c r="W150" s="283"/>
      <c r="X150" s="283"/>
      <c r="Y150" s="283"/>
      <c r="Z150" s="283"/>
    </row>
    <row r="151" customFormat="false" ht="12.6" hidden="false" customHeight="true" outlineLevel="0" collapsed="false">
      <c r="A151" s="284"/>
      <c r="B151" s="289" t="str">
        <f aca="false">I106</f>
        <v/>
      </c>
      <c r="C151" s="285" t="s">
        <v>261</v>
      </c>
      <c r="D151" s="289" t="str">
        <f aca="false">I107</f>
        <v/>
      </c>
      <c r="E151" s="286"/>
      <c r="F151" s="287" t="s">
        <v>261</v>
      </c>
      <c r="G151" s="286"/>
      <c r="H151" s="288" t="s">
        <v>262</v>
      </c>
      <c r="I151" s="289" t="str">
        <f aca="false">IF(TRIM(D151)="",B151,IF(TRIM(B151)="",D151,IF(AND(E151=0,G151=0),REPT("_",15),IF(E151=G151,REPT("? ",5),IF(N(E151)&gt;N(G151),B151,D151)))))</f>
        <v/>
      </c>
      <c r="J151" s="290" t="str">
        <f aca="false">IF(AND(E151=0,G151=0),REPT("X",2),IF(E151=G151,REPT("X",2),IF(E151&gt;G151,"","")))</f>
        <v>XX</v>
      </c>
      <c r="K151" s="291" t="str">
        <f aca="false">IF(TRIM(D151)="","",IF(TRIM(B151)="","",IF(AND(E151=0,G151=0),REPT("_",15),IF(E151=G151,REPT("? ",5),IF(N(E151)&gt;N(G151),D151,B151)))))</f>
        <v/>
      </c>
      <c r="L151" s="282"/>
      <c r="M151" s="260" t="e">
        <f aca="false">VLOOKUP(I151,cla,2,TRUE())</f>
        <v>#N/A</v>
      </c>
      <c r="N151" s="260" t="e">
        <f aca="false">VLOOKUP(I151,cla,3,TRUE())</f>
        <v>#N/A</v>
      </c>
      <c r="O151" s="260" t="e">
        <f aca="false">VLOOKUP(K151,cla,2,TRUE())</f>
        <v>#N/A</v>
      </c>
      <c r="P151" s="260" t="e">
        <f aca="false">VLOOKUP(K151,cla,3,TRUE())</f>
        <v>#N/A</v>
      </c>
      <c r="Q151" s="260" t="n">
        <f aca="false">IF(OR(T(E151)="f",T(G151)="f"),TRUE(),(ISERROR(P151)))</f>
        <v>1</v>
      </c>
      <c r="R151" s="254" t="e">
        <f aca="false">IF(VALUE(D151)&lt;VALUE(B151),"NON","")</f>
        <v>#VALUE!</v>
      </c>
      <c r="V151" s="283"/>
      <c r="W151" s="283"/>
      <c r="X151" s="283"/>
      <c r="Y151" s="283"/>
      <c r="Z151" s="283"/>
    </row>
    <row r="152" customFormat="false" ht="12.6" hidden="false" customHeight="true" outlineLevel="0" collapsed="false">
      <c r="A152" s="284"/>
      <c r="B152" s="289" t="str">
        <f aca="false">I109</f>
        <v/>
      </c>
      <c r="C152" s="285" t="s">
        <v>261</v>
      </c>
      <c r="D152" s="289" t="str">
        <f aca="false">I108</f>
        <v/>
      </c>
      <c r="E152" s="286"/>
      <c r="F152" s="287" t="s">
        <v>261</v>
      </c>
      <c r="G152" s="286"/>
      <c r="H152" s="288" t="s">
        <v>262</v>
      </c>
      <c r="I152" s="289" t="str">
        <f aca="false">IF(TRIM(D152)="",B152,IF(TRIM(B152)="",D152,IF(AND(E152=0,G152=0),REPT("_",15),IF(E152=G152,REPT("? ",5),IF(N(E152)&gt;N(G152),B152,D152)))))</f>
        <v/>
      </c>
      <c r="J152" s="290" t="str">
        <f aca="false">IF(AND(E152=0,G152=0),REPT("X",2),IF(E152=G152,REPT("X",2),IF(E152&gt;G152,"","")))</f>
        <v>XX</v>
      </c>
      <c r="K152" s="291" t="str">
        <f aca="false">IF(TRIM(D152)="","",IF(TRIM(B152)="","",IF(AND(E152=0,G152=0),REPT("_",15),IF(E152=G152,REPT("? ",5),IF(N(E152)&gt;N(G152),D152,B152)))))</f>
        <v/>
      </c>
      <c r="L152" s="282"/>
      <c r="M152" s="260" t="e">
        <f aca="false">VLOOKUP(I152,cla,2,TRUE())</f>
        <v>#N/A</v>
      </c>
      <c r="N152" s="260" t="e">
        <f aca="false">VLOOKUP(I152,cla,3,TRUE())</f>
        <v>#N/A</v>
      </c>
      <c r="O152" s="260" t="e">
        <f aca="false">VLOOKUP(K152,cla,2,TRUE())</f>
        <v>#N/A</v>
      </c>
      <c r="P152" s="260" t="e">
        <f aca="false">VLOOKUP(K152,cla,3,TRUE())</f>
        <v>#N/A</v>
      </c>
      <c r="Q152" s="260" t="n">
        <f aca="false">IF(OR(T(E152)="f",T(G152)="f"),TRUE(),(ISERROR(P152)))</f>
        <v>1</v>
      </c>
      <c r="R152" s="254" t="e">
        <f aca="false">IF(VALUE(D152)&lt;VALUE(B152),"NON","")</f>
        <v>#VALUE!</v>
      </c>
      <c r="V152" s="283"/>
      <c r="W152" s="283"/>
      <c r="X152" s="283"/>
      <c r="Y152" s="283"/>
      <c r="Z152" s="283"/>
    </row>
    <row r="153" customFormat="false" ht="12.6" hidden="false" customHeight="true" outlineLevel="0" collapsed="false">
      <c r="A153" s="284"/>
      <c r="B153" s="289" t="str">
        <f aca="false">I111</f>
        <v/>
      </c>
      <c r="C153" s="285" t="s">
        <v>261</v>
      </c>
      <c r="D153" s="289" t="str">
        <f aca="false">I110</f>
        <v/>
      </c>
      <c r="E153" s="286"/>
      <c r="F153" s="287" t="s">
        <v>261</v>
      </c>
      <c r="G153" s="286"/>
      <c r="H153" s="288" t="s">
        <v>262</v>
      </c>
      <c r="I153" s="289" t="str">
        <f aca="false">IF(TRIM(D153)="",B153,IF(TRIM(B153)="",D153,IF(AND(E153=0,G153=0),REPT("_",15),IF(E153=G153,REPT("? ",5),IF(N(E153)&gt;N(G153),B153,D153)))))</f>
        <v/>
      </c>
      <c r="J153" s="290" t="str">
        <f aca="false">IF(AND(E153=0,G153=0),REPT("X",2),IF(E153=G153,REPT("X",2),IF(E153&gt;G153,"","")))</f>
        <v>XX</v>
      </c>
      <c r="K153" s="291" t="str">
        <f aca="false">IF(TRIM(D153)="","",IF(TRIM(B153)="","",IF(AND(E153=0,G153=0),REPT("_",15),IF(E153=G153,REPT("? ",5),IF(N(E153)&gt;N(G153),D153,B153)))))</f>
        <v/>
      </c>
      <c r="L153" s="282"/>
      <c r="M153" s="260" t="e">
        <f aca="false">VLOOKUP(I153,cla,2,TRUE())</f>
        <v>#N/A</v>
      </c>
      <c r="N153" s="260" t="e">
        <f aca="false">VLOOKUP(I153,cla,3,TRUE())</f>
        <v>#N/A</v>
      </c>
      <c r="O153" s="260" t="e">
        <f aca="false">VLOOKUP(K153,cla,2,TRUE())</f>
        <v>#N/A</v>
      </c>
      <c r="P153" s="260" t="e">
        <f aca="false">VLOOKUP(K153,cla,3,TRUE())</f>
        <v>#N/A</v>
      </c>
      <c r="Q153" s="260" t="n">
        <f aca="false">IF(OR(T(E153)="f",T(G153)="f"),TRUE(),(ISERROR(P153)))</f>
        <v>1</v>
      </c>
      <c r="R153" s="254" t="e">
        <f aca="false">IF(VALUE(D153)&lt;VALUE(B153),"NON","")</f>
        <v>#VALUE!</v>
      </c>
      <c r="V153" s="283"/>
      <c r="W153" s="283"/>
      <c r="X153" s="283"/>
      <c r="Y153" s="283"/>
      <c r="Z153" s="283"/>
    </row>
    <row r="154" customFormat="false" ht="12.6" hidden="false" customHeight="true" outlineLevel="0" collapsed="false">
      <c r="A154" s="284"/>
      <c r="B154" s="289"/>
      <c r="C154" s="289"/>
      <c r="D154" s="289"/>
      <c r="E154" s="286"/>
      <c r="F154" s="296"/>
      <c r="G154" s="286"/>
      <c r="H154" s="288" t="s">
        <v>262</v>
      </c>
      <c r="I154" s="289"/>
      <c r="J154" s="290"/>
      <c r="K154" s="291"/>
      <c r="L154" s="282"/>
      <c r="R154" s="254" t="str">
        <f aca="false">IF(VALUE(D154)&lt;VALUE(B154),"NON","")</f>
        <v/>
      </c>
      <c r="V154" s="283"/>
      <c r="W154" s="283"/>
      <c r="X154" s="283"/>
      <c r="Y154" s="283"/>
      <c r="Z154" s="283"/>
    </row>
    <row r="155" customFormat="false" ht="12.6" hidden="false" customHeight="true" outlineLevel="0" collapsed="false">
      <c r="A155" s="284"/>
      <c r="B155" s="297" t="s">
        <v>286</v>
      </c>
      <c r="C155" s="289"/>
      <c r="D155" s="289"/>
      <c r="E155" s="286"/>
      <c r="F155" s="296"/>
      <c r="G155" s="286"/>
      <c r="H155" s="288" t="s">
        <v>262</v>
      </c>
      <c r="I155" s="289"/>
      <c r="J155" s="290"/>
      <c r="K155" s="291"/>
      <c r="L155" s="282"/>
      <c r="R155" s="254" t="e">
        <f aca="false">IF(VALUE(D155)&lt;VALUE(B155),"NON","")</f>
        <v>#VALUE!</v>
      </c>
      <c r="V155" s="283"/>
      <c r="W155" s="283"/>
      <c r="X155" s="283"/>
      <c r="Y155" s="283"/>
      <c r="Z155" s="283"/>
    </row>
    <row r="156" customFormat="false" ht="12.6" hidden="false" customHeight="true" outlineLevel="0" collapsed="false">
      <c r="A156" s="284"/>
      <c r="B156" s="289" t="str">
        <f aca="false">K105</f>
        <v/>
      </c>
      <c r="C156" s="285" t="s">
        <v>261</v>
      </c>
      <c r="D156" s="289" t="str">
        <f aca="false">K104</f>
        <v/>
      </c>
      <c r="E156" s="286"/>
      <c r="F156" s="287" t="s">
        <v>261</v>
      </c>
      <c r="G156" s="286"/>
      <c r="H156" s="288" t="s">
        <v>262</v>
      </c>
      <c r="I156" s="289" t="str">
        <f aca="false">IF(TRIM(D156)="",B156,IF(TRIM(B156)="",D156,IF(AND(E156=0,G156=0),REPT("_",15),IF(E156=G156,REPT("? ",5),IF(N(E156)&gt;N(G156),B156,D156)))))</f>
        <v/>
      </c>
      <c r="J156" s="290" t="str">
        <f aca="false">IF(AND(E156=0,G156=0),REPT("X",2),IF(E156=G156,REPT("X",2),IF(E156&gt;G156,"","")))</f>
        <v>XX</v>
      </c>
      <c r="K156" s="291" t="str">
        <f aca="false">IF(TRIM(D156)="","",IF(TRIM(B156)="","",IF(AND(E156=0,G156=0),REPT("_",15),IF(E156=G156,REPT("? ",5),IF(N(E156)&gt;N(G156),D156,B156)))))</f>
        <v/>
      </c>
      <c r="L156" s="282"/>
      <c r="M156" s="260" t="e">
        <f aca="false">VLOOKUP(I156,cla,2,TRUE())</f>
        <v>#N/A</v>
      </c>
      <c r="N156" s="260" t="e">
        <f aca="false">VLOOKUP(I156,cla,3,TRUE())</f>
        <v>#N/A</v>
      </c>
      <c r="O156" s="260" t="e">
        <f aca="false">VLOOKUP(K156,cla,2,TRUE())</f>
        <v>#N/A</v>
      </c>
      <c r="P156" s="260" t="e">
        <f aca="false">VLOOKUP(K156,cla,3,TRUE())</f>
        <v>#N/A</v>
      </c>
      <c r="Q156" s="260" t="n">
        <f aca="false">IF(OR(T(E156)="f",T(G156)="f"),TRUE(),(ISERROR(P156)))</f>
        <v>1</v>
      </c>
      <c r="R156" s="254" t="e">
        <f aca="false">IF(VALUE(D156)&lt;VALUE(B156),"NON","")</f>
        <v>#VALUE!</v>
      </c>
      <c r="V156" s="283"/>
      <c r="W156" s="283"/>
      <c r="X156" s="283"/>
      <c r="Y156" s="283"/>
      <c r="Z156" s="283"/>
    </row>
    <row r="157" customFormat="false" ht="12.6" hidden="false" customHeight="true" outlineLevel="0" collapsed="false">
      <c r="A157" s="284"/>
      <c r="B157" s="289" t="str">
        <f aca="false">K107</f>
        <v/>
      </c>
      <c r="C157" s="285" t="s">
        <v>261</v>
      </c>
      <c r="D157" s="289" t="str">
        <f aca="false">K106</f>
        <v/>
      </c>
      <c r="E157" s="286"/>
      <c r="F157" s="287" t="s">
        <v>261</v>
      </c>
      <c r="G157" s="286"/>
      <c r="H157" s="288" t="s">
        <v>262</v>
      </c>
      <c r="I157" s="289" t="str">
        <f aca="false">IF(TRIM(D157)="",B157,IF(TRIM(B157)="",D157,IF(AND(E157=0,G157=0),REPT("_",15),IF(E157=G157,REPT("? ",5),IF(N(E157)&gt;N(G157),B157,D157)))))</f>
        <v/>
      </c>
      <c r="J157" s="290" t="str">
        <f aca="false">IF(AND(E157=0,G157=0),REPT("X",2),IF(E157=G157,REPT("X",2),IF(E157&gt;G157,"","")))</f>
        <v>XX</v>
      </c>
      <c r="K157" s="291" t="str">
        <f aca="false">IF(TRIM(D157)="","",IF(TRIM(B157)="","",IF(AND(E157=0,G157=0),REPT("_",15),IF(E157=G157,REPT("? ",5),IF(N(E157)&gt;N(G157),D157,B157)))))</f>
        <v/>
      </c>
      <c r="L157" s="282"/>
      <c r="M157" s="260" t="e">
        <f aca="false">VLOOKUP(I157,cla,2,TRUE())</f>
        <v>#N/A</v>
      </c>
      <c r="N157" s="260" t="e">
        <f aca="false">VLOOKUP(I157,cla,3,TRUE())</f>
        <v>#N/A</v>
      </c>
      <c r="O157" s="260" t="e">
        <f aca="false">VLOOKUP(K157,cla,2,TRUE())</f>
        <v>#N/A</v>
      </c>
      <c r="P157" s="260" t="e">
        <f aca="false">VLOOKUP(K157,cla,3,TRUE())</f>
        <v>#N/A</v>
      </c>
      <c r="Q157" s="260" t="n">
        <f aca="false">IF(OR(T(E157)="f",T(G157)="f"),TRUE(),(ISERROR(P157)))</f>
        <v>1</v>
      </c>
      <c r="R157" s="254" t="e">
        <f aca="false">IF(VALUE(D157)&lt;VALUE(B157),"NON","")</f>
        <v>#VALUE!</v>
      </c>
      <c r="V157" s="283"/>
      <c r="W157" s="283"/>
      <c r="X157" s="283"/>
      <c r="Y157" s="283"/>
      <c r="Z157" s="283"/>
    </row>
    <row r="158" customFormat="false" ht="12.6" hidden="false" customHeight="true" outlineLevel="0" collapsed="false">
      <c r="A158" s="284"/>
      <c r="B158" s="289" t="str">
        <f aca="false">K108</f>
        <v/>
      </c>
      <c r="C158" s="285" t="s">
        <v>261</v>
      </c>
      <c r="D158" s="289" t="str">
        <f aca="false">K109</f>
        <v/>
      </c>
      <c r="E158" s="286"/>
      <c r="F158" s="287" t="s">
        <v>261</v>
      </c>
      <c r="G158" s="286"/>
      <c r="H158" s="288" t="s">
        <v>262</v>
      </c>
      <c r="I158" s="289" t="str">
        <f aca="false">IF(TRIM(D158)="",B158,IF(TRIM(B158)="",D158,IF(AND(E158=0,G158=0),REPT("_",15),IF(E158=G158,REPT("? ",5),IF(N(E158)&gt;N(G158),B158,D158)))))</f>
        <v/>
      </c>
      <c r="J158" s="290" t="str">
        <f aca="false">IF(AND(E158=0,G158=0),REPT("X",2),IF(E158=G158,REPT("X",2),IF(E158&gt;G158,"","")))</f>
        <v>XX</v>
      </c>
      <c r="K158" s="291" t="str">
        <f aca="false">IF(TRIM(D158)="","",IF(TRIM(B158)="","",IF(AND(E158=0,G158=0),REPT("_",15),IF(E158=G158,REPT("? ",5),IF(N(E158)&gt;N(G158),D158,B158)))))</f>
        <v/>
      </c>
      <c r="L158" s="282"/>
      <c r="M158" s="260" t="e">
        <f aca="false">VLOOKUP(I158,cla,2,TRUE())</f>
        <v>#N/A</v>
      </c>
      <c r="N158" s="260" t="e">
        <f aca="false">VLOOKUP(I158,cla,3,TRUE())</f>
        <v>#N/A</v>
      </c>
      <c r="O158" s="260" t="e">
        <f aca="false">VLOOKUP(K158,cla,2,TRUE())</f>
        <v>#N/A</v>
      </c>
      <c r="P158" s="260" t="e">
        <f aca="false">VLOOKUP(K158,cla,3,TRUE())</f>
        <v>#N/A</v>
      </c>
      <c r="Q158" s="260" t="n">
        <f aca="false">IF(OR(T(E158)="f",T(G158)="f"),TRUE(),(ISERROR(P158)))</f>
        <v>1</v>
      </c>
      <c r="R158" s="254" t="e">
        <f aca="false">IF(VALUE(D158)&lt;VALUE(B158),"NON","")</f>
        <v>#VALUE!</v>
      </c>
      <c r="V158" s="283"/>
      <c r="W158" s="283"/>
      <c r="X158" s="283"/>
      <c r="Y158" s="283"/>
      <c r="Z158" s="283"/>
    </row>
    <row r="159" customFormat="false" ht="12.6" hidden="false" customHeight="true" outlineLevel="0" collapsed="false">
      <c r="A159" s="284"/>
      <c r="B159" s="289" t="str">
        <f aca="false">K110</f>
        <v/>
      </c>
      <c r="C159" s="285" t="s">
        <v>261</v>
      </c>
      <c r="D159" s="289" t="str">
        <f aca="false">K111</f>
        <v/>
      </c>
      <c r="E159" s="286"/>
      <c r="F159" s="287" t="s">
        <v>261</v>
      </c>
      <c r="G159" s="286"/>
      <c r="H159" s="288" t="s">
        <v>262</v>
      </c>
      <c r="I159" s="289" t="str">
        <f aca="false">IF(TRIM(D159)="",B159,IF(TRIM(B159)="",D159,IF(AND(E159=0,G159=0),REPT("_",15),IF(E159=G159,REPT("? ",5),IF(N(E159)&gt;N(G159),B159,D159)))))</f>
        <v/>
      </c>
      <c r="J159" s="290" t="str">
        <f aca="false">IF(AND(E159=0,G159=0),REPT("X",2),IF(E159=G159,REPT("X",2),IF(E159&gt;G159,"","")))</f>
        <v>XX</v>
      </c>
      <c r="K159" s="291" t="str">
        <f aca="false">IF(TRIM(D159)="","",IF(TRIM(B159)="","",IF(AND(E159=0,G159=0),REPT("_",15),IF(E159=G159,REPT("? ",5),IF(N(E159)&gt;N(G159),D159,B159)))))</f>
        <v/>
      </c>
      <c r="L159" s="282"/>
      <c r="M159" s="260" t="e">
        <f aca="false">VLOOKUP(I159,cla,2,TRUE())</f>
        <v>#N/A</v>
      </c>
      <c r="N159" s="260" t="e">
        <f aca="false">VLOOKUP(I159,cla,3,TRUE())</f>
        <v>#N/A</v>
      </c>
      <c r="O159" s="260" t="e">
        <f aca="false">VLOOKUP(K159,cla,2,TRUE())</f>
        <v>#N/A</v>
      </c>
      <c r="P159" s="260" t="e">
        <f aca="false">VLOOKUP(K159,cla,3,TRUE())</f>
        <v>#N/A</v>
      </c>
      <c r="Q159" s="260" t="n">
        <f aca="false">IF(OR(T(E159)="f",T(G159)="f"),TRUE(),(ISERROR(P159)))</f>
        <v>1</v>
      </c>
      <c r="R159" s="254" t="e">
        <f aca="false">IF(VALUE(D159)&lt;VALUE(B159),"NON","")</f>
        <v>#VALUE!</v>
      </c>
      <c r="V159" s="283"/>
      <c r="W159" s="283"/>
      <c r="X159" s="283"/>
      <c r="Y159" s="283"/>
      <c r="Z159" s="283"/>
    </row>
    <row r="160" customFormat="false" ht="12.6" hidden="false" customHeight="true" outlineLevel="0" collapsed="false">
      <c r="A160" s="284"/>
      <c r="B160" s="289"/>
      <c r="C160" s="289"/>
      <c r="D160" s="289"/>
      <c r="E160" s="286"/>
      <c r="F160" s="296"/>
      <c r="G160" s="286"/>
      <c r="H160" s="288"/>
      <c r="I160" s="289"/>
      <c r="J160" s="290"/>
      <c r="K160" s="291"/>
      <c r="L160" s="282"/>
      <c r="R160" s="254" t="str">
        <f aca="false">IF(VALUE(D160)&lt;VALUE(B160),"NON","")</f>
        <v/>
      </c>
      <c r="V160" s="283"/>
      <c r="W160" s="283"/>
      <c r="X160" s="283"/>
      <c r="Y160" s="283"/>
      <c r="Z160" s="283"/>
    </row>
    <row r="161" customFormat="false" ht="12.6" hidden="false" customHeight="true" outlineLevel="0" collapsed="false">
      <c r="A161" s="293"/>
      <c r="B161" s="275" t="s">
        <v>287</v>
      </c>
      <c r="C161" s="276"/>
      <c r="D161" s="276"/>
      <c r="E161" s="286"/>
      <c r="F161" s="278"/>
      <c r="G161" s="286"/>
      <c r="H161" s="294"/>
      <c r="I161" s="276"/>
      <c r="J161" s="280"/>
      <c r="K161" s="281"/>
      <c r="L161" s="282"/>
      <c r="R161" s="254" t="e">
        <f aca="false">IF(VALUE(D161)&lt;VALUE(B161),"NON","")</f>
        <v>#VALUE!</v>
      </c>
      <c r="V161" s="283"/>
      <c r="W161" s="283"/>
      <c r="X161" s="283"/>
      <c r="Y161" s="283"/>
      <c r="Z161" s="283"/>
    </row>
    <row r="162" customFormat="false" ht="12.6" hidden="false" customHeight="true" outlineLevel="0" collapsed="false">
      <c r="A162" s="284" t="s">
        <v>288</v>
      </c>
      <c r="B162" s="289" t="str">
        <f aca="false">I114</f>
        <v>_______________</v>
      </c>
      <c r="C162" s="285" t="s">
        <v>261</v>
      </c>
      <c r="D162" s="289" t="str">
        <f aca="false">I115</f>
        <v>_______________</v>
      </c>
      <c r="E162" s="286"/>
      <c r="F162" s="287" t="s">
        <v>261</v>
      </c>
      <c r="G162" s="286"/>
      <c r="H162" s="288"/>
      <c r="I162" s="289" t="str">
        <f aca="false">IF(TRIM(D162)="",B162,IF(TRIM(B162)="",D162,IF(AND(E162=0,G162=0),REPT("_",15),IF(E162=G162,REPT("? ",5),IF(N(E162)&gt;N(G162),B162,D162)))))</f>
        <v>_______________</v>
      </c>
      <c r="J162" s="290" t="str">
        <f aca="false">IF(AND(E162=0,G162=0),REPT("X",2),IF(E162=G162,REPT("X",2),IF(E162&gt;G162,"","")))</f>
        <v>XX</v>
      </c>
      <c r="K162" s="291" t="str">
        <f aca="false">IF(TRIM(D162)="","",IF(TRIM(B162)="","",IF(AND(E162=0,G162=0),REPT("_",15),IF(E162=G162,REPT("? ",5),IF(N(E162)&gt;N(G162),D162,B162)))))</f>
        <v>_______________</v>
      </c>
      <c r="L162" s="282"/>
      <c r="M162" s="260" t="e">
        <f aca="false">VLOOKUP(I162,cla,2,TRUE())</f>
        <v>#N/A</v>
      </c>
      <c r="N162" s="260" t="e">
        <f aca="false">VLOOKUP(I162,cla,3,TRUE())</f>
        <v>#N/A</v>
      </c>
      <c r="O162" s="260" t="e">
        <f aca="false">VLOOKUP(K162,cla,2,TRUE())</f>
        <v>#N/A</v>
      </c>
      <c r="P162" s="260" t="e">
        <f aca="false">VLOOKUP(K162,cla,3,TRUE())</f>
        <v>#N/A</v>
      </c>
      <c r="Q162" s="260" t="n">
        <f aca="false">IF(OR(T(E162)="f",T(G162)="f"),TRUE(),(ISERROR(P162)))</f>
        <v>1</v>
      </c>
      <c r="R162" s="254" t="e">
        <f aca="false">IF(VALUE(D162)&lt;VALUE(B162),"NON","")</f>
        <v>#VALUE!</v>
      </c>
      <c r="V162" s="283"/>
      <c r="W162" s="283"/>
      <c r="X162" s="283"/>
      <c r="Y162" s="283"/>
      <c r="Z162" s="283"/>
    </row>
    <row r="163" customFormat="false" ht="12.6" hidden="false" customHeight="true" outlineLevel="0" collapsed="false">
      <c r="A163" s="284" t="s">
        <v>288</v>
      </c>
      <c r="B163" s="289" t="str">
        <f aca="false">I117</f>
        <v>_______________</v>
      </c>
      <c r="C163" s="285" t="s">
        <v>261</v>
      </c>
      <c r="D163" s="289" t="str">
        <f aca="false">I116</f>
        <v>_______________</v>
      </c>
      <c r="E163" s="286"/>
      <c r="F163" s="287" t="s">
        <v>261</v>
      </c>
      <c r="G163" s="286"/>
      <c r="H163" s="288"/>
      <c r="I163" s="289" t="str">
        <f aca="false">IF(TRIM(D163)="",B163,IF(TRIM(B163)="",D163,IF(AND(E163=0,G163=0),REPT("_",15),IF(E163=G163,REPT("? ",5),IF(N(E163)&gt;N(G163),B163,D163)))))</f>
        <v>_______________</v>
      </c>
      <c r="J163" s="290" t="str">
        <f aca="false">IF(AND(E163=0,G163=0),REPT("X",2),IF(E163=G163,REPT("X",2),IF(E163&gt;G163,"","")))</f>
        <v>XX</v>
      </c>
      <c r="K163" s="291" t="str">
        <f aca="false">IF(TRIM(D163)="","",IF(TRIM(B163)="","",IF(AND(E163=0,G163=0),REPT("_",15),IF(E163=G163,REPT("? ",5),IF(N(E163)&gt;N(G163),D163,B163)))))</f>
        <v>_______________</v>
      </c>
      <c r="L163" s="282"/>
      <c r="M163" s="260" t="e">
        <f aca="false">VLOOKUP(I163,cla,2,TRUE())</f>
        <v>#N/A</v>
      </c>
      <c r="N163" s="260" t="e">
        <f aca="false">VLOOKUP(I163,cla,3,TRUE())</f>
        <v>#N/A</v>
      </c>
      <c r="O163" s="260" t="e">
        <f aca="false">VLOOKUP(K163,cla,2,TRUE())</f>
        <v>#N/A</v>
      </c>
      <c r="P163" s="260" t="e">
        <f aca="false">VLOOKUP(K163,cla,3,TRUE())</f>
        <v>#N/A</v>
      </c>
      <c r="Q163" s="260" t="n">
        <f aca="false">IF(OR(T(E163)="f",T(G163)="f"),TRUE(),(ISERROR(P163)))</f>
        <v>1</v>
      </c>
      <c r="R163" s="254" t="e">
        <f aca="false">IF(VALUE(D163)&lt;VALUE(B163),"NON","")</f>
        <v>#VALUE!</v>
      </c>
      <c r="V163" s="283"/>
      <c r="W163" s="283"/>
      <c r="X163" s="283"/>
      <c r="Y163" s="283"/>
      <c r="Z163" s="283"/>
    </row>
    <row r="164" customFormat="false" ht="12.6" hidden="false" customHeight="true" outlineLevel="0" collapsed="false">
      <c r="A164" s="284"/>
      <c r="B164" s="289"/>
      <c r="C164" s="289"/>
      <c r="D164" s="289"/>
      <c r="E164" s="286"/>
      <c r="F164" s="296"/>
      <c r="G164" s="286"/>
      <c r="H164" s="288" t="s">
        <v>262</v>
      </c>
      <c r="I164" s="289"/>
      <c r="J164" s="290"/>
      <c r="K164" s="291"/>
      <c r="L164" s="282"/>
      <c r="R164" s="254" t="str">
        <f aca="false">IF(VALUE(D164)&lt;VALUE(B164),"NON","")</f>
        <v/>
      </c>
      <c r="V164" s="283"/>
      <c r="W164" s="283"/>
      <c r="X164" s="283"/>
      <c r="Y164" s="283"/>
      <c r="Z164" s="283"/>
    </row>
    <row r="165" customFormat="false" ht="12.6" hidden="false" customHeight="true" outlineLevel="0" collapsed="false">
      <c r="A165" s="284"/>
      <c r="B165" s="297" t="s">
        <v>289</v>
      </c>
      <c r="C165" s="289"/>
      <c r="D165" s="289"/>
      <c r="E165" s="286"/>
      <c r="F165" s="296"/>
      <c r="G165" s="286"/>
      <c r="H165" s="288" t="s">
        <v>262</v>
      </c>
      <c r="I165" s="289"/>
      <c r="J165" s="290"/>
      <c r="K165" s="291"/>
      <c r="L165" s="282"/>
      <c r="R165" s="254" t="e">
        <f aca="false">IF(VALUE(D165)&lt;VALUE(B165),"NON","")</f>
        <v>#VALUE!</v>
      </c>
      <c r="V165" s="283"/>
      <c r="W165" s="283"/>
      <c r="X165" s="283"/>
      <c r="Y165" s="283"/>
      <c r="Z165" s="283"/>
    </row>
    <row r="166" customFormat="false" ht="12.6" hidden="false" customHeight="true" outlineLevel="0" collapsed="false">
      <c r="A166" s="284" t="s">
        <v>290</v>
      </c>
      <c r="B166" s="289" t="str">
        <f aca="false">K115</f>
        <v>_______________</v>
      </c>
      <c r="C166" s="285" t="s">
        <v>261</v>
      </c>
      <c r="D166" s="289" t="str">
        <f aca="false">K114</f>
        <v>_______________</v>
      </c>
      <c r="E166" s="286"/>
      <c r="F166" s="287" t="s">
        <v>261</v>
      </c>
      <c r="G166" s="286"/>
      <c r="H166" s="288"/>
      <c r="I166" s="289" t="str">
        <f aca="false">IF(TRIM(D166)="",B166,IF(TRIM(B166)="",D166,IF(AND(E166=0,G166=0),REPT("_",15),IF(E166=G166,REPT("? ",5),IF(N(E166)&gt;N(G166),B166,D166)))))</f>
        <v>_______________</v>
      </c>
      <c r="J166" s="290" t="str">
        <f aca="false">IF(AND(E166=0,G166=0),REPT("X",2),IF(E166=G166,REPT("X",2),IF(E166&gt;G166,"","")))</f>
        <v>XX</v>
      </c>
      <c r="K166" s="291" t="str">
        <f aca="false">IF(TRIM(D166)="","",IF(TRIM(B166)="","",IF(AND(E166=0,G166=0),REPT("_",15),IF(E166=G166,REPT("? ",5),IF(N(E166)&gt;N(G166),D166,B166)))))</f>
        <v>_______________</v>
      </c>
      <c r="L166" s="282"/>
      <c r="M166" s="260" t="e">
        <f aca="false">VLOOKUP(I166,cla,2,TRUE())</f>
        <v>#N/A</v>
      </c>
      <c r="N166" s="260" t="e">
        <f aca="false">VLOOKUP(I166,cla,3,TRUE())</f>
        <v>#N/A</v>
      </c>
      <c r="O166" s="260" t="e">
        <f aca="false">VLOOKUP(K166,cla,2,TRUE())</f>
        <v>#N/A</v>
      </c>
      <c r="P166" s="260" t="e">
        <f aca="false">VLOOKUP(K166,cla,3,TRUE())</f>
        <v>#N/A</v>
      </c>
      <c r="Q166" s="260" t="n">
        <f aca="false">IF(OR(T(E166)="f",T(G166)="f"),TRUE(),(ISERROR(P166)))</f>
        <v>1</v>
      </c>
      <c r="R166" s="254" t="e">
        <f aca="false">IF(VALUE(D166)&lt;VALUE(B166),"NON","")</f>
        <v>#VALUE!</v>
      </c>
      <c r="V166" s="283"/>
      <c r="W166" s="283"/>
      <c r="X166" s="283"/>
      <c r="Y166" s="283"/>
      <c r="Z166" s="283"/>
    </row>
    <row r="167" customFormat="false" ht="12.6" hidden="false" customHeight="true" outlineLevel="0" collapsed="false">
      <c r="A167" s="284" t="s">
        <v>290</v>
      </c>
      <c r="B167" s="289" t="str">
        <f aca="false">K116</f>
        <v>_______________</v>
      </c>
      <c r="C167" s="285" t="s">
        <v>261</v>
      </c>
      <c r="D167" s="289" t="str">
        <f aca="false">K117</f>
        <v>_______________</v>
      </c>
      <c r="E167" s="286"/>
      <c r="F167" s="287" t="s">
        <v>261</v>
      </c>
      <c r="G167" s="286"/>
      <c r="H167" s="288"/>
      <c r="I167" s="289" t="str">
        <f aca="false">IF(TRIM(D167)="",B167,IF(TRIM(B167)="",D167,IF(AND(E167=0,G167=0),REPT("_",15),IF(E167=G167,REPT("? ",5),IF(N(E167)&gt;N(G167),B167,D167)))))</f>
        <v>_______________</v>
      </c>
      <c r="J167" s="290" t="str">
        <f aca="false">IF(AND(E167=0,G167=0),REPT("X",2),IF(E167=G167,REPT("X",2),IF(E167&gt;G167,"","")))</f>
        <v>XX</v>
      </c>
      <c r="K167" s="291" t="str">
        <f aca="false">IF(TRIM(D167)="","",IF(TRIM(B167)="","",IF(AND(E167=0,G167=0),REPT("_",15),IF(E167=G167,REPT("? ",5),IF(N(E167)&gt;N(G167),D167,B167)))))</f>
        <v>_______________</v>
      </c>
      <c r="L167" s="282"/>
      <c r="M167" s="260" t="e">
        <f aca="false">VLOOKUP(I167,cla,2,TRUE())</f>
        <v>#N/A</v>
      </c>
      <c r="N167" s="260" t="e">
        <f aca="false">VLOOKUP(I167,cla,3,TRUE())</f>
        <v>#N/A</v>
      </c>
      <c r="O167" s="260" t="e">
        <f aca="false">VLOOKUP(K167,cla,2,TRUE())</f>
        <v>#N/A</v>
      </c>
      <c r="P167" s="260" t="e">
        <f aca="false">VLOOKUP(K167,cla,3,TRUE())</f>
        <v>#N/A</v>
      </c>
      <c r="Q167" s="260" t="n">
        <f aca="false">IF(OR(T(E167)="f",T(G167)="f"),TRUE(),(ISERROR(P167)))</f>
        <v>1</v>
      </c>
      <c r="R167" s="254" t="e">
        <f aca="false">IF(VALUE(D167)&lt;VALUE(B167),"NON","")</f>
        <v>#VALUE!</v>
      </c>
      <c r="V167" s="283"/>
      <c r="W167" s="283"/>
      <c r="X167" s="283"/>
      <c r="Y167" s="283"/>
      <c r="Z167" s="283"/>
    </row>
    <row r="168" customFormat="false" ht="12.6" hidden="false" customHeight="true" outlineLevel="0" collapsed="false">
      <c r="A168" s="284"/>
      <c r="B168" s="289"/>
      <c r="C168" s="289"/>
      <c r="D168" s="289"/>
      <c r="E168" s="286"/>
      <c r="F168" s="296"/>
      <c r="G168" s="286"/>
      <c r="H168" s="288" t="s">
        <v>262</v>
      </c>
      <c r="I168" s="289"/>
      <c r="J168" s="290"/>
      <c r="K168" s="291"/>
      <c r="L168" s="282"/>
      <c r="R168" s="254" t="str">
        <f aca="false">IF(VALUE(D168)&lt;VALUE(B168),"NON","")</f>
        <v/>
      </c>
      <c r="V168" s="283"/>
      <c r="W168" s="283"/>
      <c r="X168" s="283"/>
      <c r="Y168" s="283"/>
      <c r="Z168" s="283"/>
    </row>
    <row r="169" customFormat="false" ht="12.6" hidden="false" customHeight="true" outlineLevel="0" collapsed="false">
      <c r="A169" s="284"/>
      <c r="B169" s="297" t="s">
        <v>291</v>
      </c>
      <c r="C169" s="289"/>
      <c r="D169" s="289"/>
      <c r="E169" s="286"/>
      <c r="F169" s="296"/>
      <c r="G169" s="286"/>
      <c r="H169" s="288" t="s">
        <v>262</v>
      </c>
      <c r="I169" s="289"/>
      <c r="J169" s="290"/>
      <c r="K169" s="291"/>
      <c r="L169" s="282"/>
      <c r="R169" s="254" t="e">
        <f aca="false">IF(VALUE(D169)&lt;VALUE(B169),"NON","")</f>
        <v>#VALUE!</v>
      </c>
      <c r="V169" s="283"/>
      <c r="W169" s="283"/>
      <c r="X169" s="283"/>
      <c r="Y169" s="283"/>
      <c r="Z169" s="283"/>
    </row>
    <row r="170" customFormat="false" ht="12.6" hidden="false" customHeight="true" outlineLevel="0" collapsed="false">
      <c r="A170" s="284" t="s">
        <v>292</v>
      </c>
      <c r="B170" s="289" t="str">
        <f aca="false">I120</f>
        <v>_______________</v>
      </c>
      <c r="C170" s="285" t="s">
        <v>261</v>
      </c>
      <c r="D170" s="289" t="str">
        <f aca="false">I121</f>
        <v>_______________</v>
      </c>
      <c r="E170" s="286"/>
      <c r="F170" s="287" t="s">
        <v>261</v>
      </c>
      <c r="G170" s="286"/>
      <c r="H170" s="288"/>
      <c r="I170" s="289" t="str">
        <f aca="false">IF(TRIM(D170)="",B170,IF(TRIM(B170)="",D170,IF(AND(E170=0,G170=0),REPT("_",15),IF(E170=G170,REPT("? ",5),IF(N(E170)&gt;N(G170),B170,D170)))))</f>
        <v>_______________</v>
      </c>
      <c r="J170" s="290" t="str">
        <f aca="false">IF(AND(E170=0,G170=0),REPT("X",2),IF(E170=G170,REPT("X",2),IF(E170&gt;G170,"","")))</f>
        <v>XX</v>
      </c>
      <c r="K170" s="291" t="str">
        <f aca="false">IF(TRIM(D170)="","",IF(TRIM(B170)="","",IF(AND(E170=0,G170=0),REPT("_",15),IF(E170=G170,REPT("? ",5),IF(N(E170)&gt;N(G170),D170,B170)))))</f>
        <v>_______________</v>
      </c>
      <c r="L170" s="282"/>
      <c r="M170" s="260" t="e">
        <f aca="false">VLOOKUP(I170,cla,2,TRUE())</f>
        <v>#N/A</v>
      </c>
      <c r="N170" s="260" t="e">
        <f aca="false">VLOOKUP(I170,cla,3,TRUE())</f>
        <v>#N/A</v>
      </c>
      <c r="O170" s="260" t="e">
        <f aca="false">VLOOKUP(K170,cla,2,TRUE())</f>
        <v>#N/A</v>
      </c>
      <c r="P170" s="260" t="e">
        <f aca="false">VLOOKUP(K170,cla,3,TRUE())</f>
        <v>#N/A</v>
      </c>
      <c r="Q170" s="260" t="n">
        <f aca="false">IF(OR(T(E170)="f",T(G170)="f"),TRUE(),(ISERROR(P170)))</f>
        <v>1</v>
      </c>
      <c r="R170" s="254" t="e">
        <f aca="false">IF(VALUE(D170)&lt;VALUE(B170),"NON","")</f>
        <v>#VALUE!</v>
      </c>
      <c r="V170" s="283"/>
      <c r="W170" s="283"/>
      <c r="X170" s="283"/>
      <c r="Y170" s="283"/>
      <c r="Z170" s="283"/>
    </row>
    <row r="171" customFormat="false" ht="12.6" hidden="false" customHeight="true" outlineLevel="0" collapsed="false">
      <c r="A171" s="284" t="s">
        <v>292</v>
      </c>
      <c r="B171" s="289" t="str">
        <f aca="false">I123</f>
        <v>_______________</v>
      </c>
      <c r="C171" s="285" t="s">
        <v>261</v>
      </c>
      <c r="D171" s="289" t="str">
        <f aca="false">I122</f>
        <v>_______________</v>
      </c>
      <c r="E171" s="286"/>
      <c r="F171" s="287" t="s">
        <v>261</v>
      </c>
      <c r="G171" s="286"/>
      <c r="H171" s="288"/>
      <c r="I171" s="289" t="str">
        <f aca="false">IF(TRIM(D171)="",B171,IF(TRIM(B171)="",D171,IF(AND(E171=0,G171=0),REPT("_",15),IF(E171=G171,REPT("? ",5),IF(N(E171)&gt;N(G171),B171,D171)))))</f>
        <v>_______________</v>
      </c>
      <c r="J171" s="290" t="str">
        <f aca="false">IF(AND(E171=0,G171=0),REPT("X",2),IF(E171=G171,REPT("X",2),IF(E171&gt;G171,"","")))</f>
        <v>XX</v>
      </c>
      <c r="K171" s="291" t="str">
        <f aca="false">IF(TRIM(D171)="","",IF(TRIM(B171)="","",IF(AND(E171=0,G171=0),REPT("_",15),IF(E171=G171,REPT("? ",5),IF(N(E171)&gt;N(G171),D171,B171)))))</f>
        <v>_______________</v>
      </c>
      <c r="L171" s="282"/>
      <c r="M171" s="260" t="e">
        <f aca="false">VLOOKUP(I171,cla,2,TRUE())</f>
        <v>#N/A</v>
      </c>
      <c r="N171" s="260" t="e">
        <f aca="false">VLOOKUP(I171,cla,3,TRUE())</f>
        <v>#N/A</v>
      </c>
      <c r="O171" s="260" t="e">
        <f aca="false">VLOOKUP(K171,cla,2,TRUE())</f>
        <v>#N/A</v>
      </c>
      <c r="P171" s="260" t="e">
        <f aca="false">VLOOKUP(K171,cla,3,TRUE())</f>
        <v>#N/A</v>
      </c>
      <c r="Q171" s="260" t="n">
        <f aca="false">IF(OR(T(E171)="f",T(G171)="f"),TRUE(),(ISERROR(P171)))</f>
        <v>1</v>
      </c>
      <c r="R171" s="254" t="e">
        <f aca="false">IF(VALUE(D171)&lt;VALUE(B171),"NON","")</f>
        <v>#VALUE!</v>
      </c>
      <c r="V171" s="283"/>
      <c r="W171" s="283"/>
      <c r="X171" s="283"/>
      <c r="Y171" s="283"/>
      <c r="Z171" s="283"/>
    </row>
    <row r="172" customFormat="false" ht="12.6" hidden="false" customHeight="true" outlineLevel="0" collapsed="false">
      <c r="A172" s="284"/>
      <c r="B172" s="289"/>
      <c r="C172" s="289"/>
      <c r="D172" s="289"/>
      <c r="E172" s="286"/>
      <c r="F172" s="296"/>
      <c r="G172" s="286"/>
      <c r="H172" s="288" t="s">
        <v>262</v>
      </c>
      <c r="I172" s="289"/>
      <c r="J172" s="290"/>
      <c r="K172" s="291"/>
      <c r="L172" s="282"/>
      <c r="R172" s="254" t="str">
        <f aca="false">IF(VALUE(D172)&lt;VALUE(B172),"NON","")</f>
        <v/>
      </c>
      <c r="V172" s="283"/>
      <c r="W172" s="283"/>
      <c r="X172" s="283"/>
      <c r="Y172" s="283"/>
      <c r="Z172" s="283"/>
    </row>
    <row r="173" customFormat="false" ht="12.6" hidden="false" customHeight="true" outlineLevel="0" collapsed="false">
      <c r="A173" s="284"/>
      <c r="B173" s="297" t="s">
        <v>293</v>
      </c>
      <c r="C173" s="289"/>
      <c r="D173" s="289"/>
      <c r="E173" s="286"/>
      <c r="F173" s="296"/>
      <c r="G173" s="286"/>
      <c r="H173" s="288" t="s">
        <v>262</v>
      </c>
      <c r="I173" s="289"/>
      <c r="J173" s="290"/>
      <c r="K173" s="291"/>
      <c r="L173" s="282"/>
      <c r="R173" s="254" t="e">
        <f aca="false">IF(VALUE(D173)&lt;VALUE(B173),"NON","")</f>
        <v>#VALUE!</v>
      </c>
      <c r="V173" s="283"/>
      <c r="W173" s="283"/>
      <c r="X173" s="283"/>
      <c r="Y173" s="283"/>
      <c r="Z173" s="283"/>
    </row>
    <row r="174" customFormat="false" ht="12.6" hidden="false" customHeight="true" outlineLevel="0" collapsed="false">
      <c r="A174" s="284" t="s">
        <v>294</v>
      </c>
      <c r="B174" s="289" t="str">
        <f aca="false">K121</f>
        <v>_______________</v>
      </c>
      <c r="C174" s="285" t="s">
        <v>261</v>
      </c>
      <c r="D174" s="289" t="str">
        <f aca="false">K120</f>
        <v>_______________</v>
      </c>
      <c r="E174" s="286"/>
      <c r="F174" s="287" t="s">
        <v>261</v>
      </c>
      <c r="G174" s="286"/>
      <c r="H174" s="288"/>
      <c r="I174" s="289" t="str">
        <f aca="false">IF(TRIM(D174)="",B174,IF(TRIM(B174)="",D174,IF(AND(E174=0,G174=0),REPT("_",15),IF(E174=G174,REPT("? ",5),IF(N(E174)&gt;N(G174),B174,D174)))))</f>
        <v>_______________</v>
      </c>
      <c r="J174" s="290" t="str">
        <f aca="false">IF(AND(E174=0,G174=0),REPT("X",2),IF(E174=G174,REPT("X",2),IF(E174&gt;G174,"","")))</f>
        <v>XX</v>
      </c>
      <c r="K174" s="291" t="str">
        <f aca="false">IF(TRIM(D174)="","",IF(TRIM(B174)="","",IF(AND(E174=0,G174=0),REPT("_",15),IF(E174=G174,REPT("? ",5),IF(N(E174)&gt;N(G174),D174,B174)))))</f>
        <v>_______________</v>
      </c>
      <c r="L174" s="282"/>
      <c r="M174" s="260" t="e">
        <f aca="false">VLOOKUP(I174,cla,2,TRUE())</f>
        <v>#N/A</v>
      </c>
      <c r="N174" s="260" t="e">
        <f aca="false">VLOOKUP(I174,cla,3,TRUE())</f>
        <v>#N/A</v>
      </c>
      <c r="O174" s="260" t="e">
        <f aca="false">VLOOKUP(K174,cla,2,TRUE())</f>
        <v>#N/A</v>
      </c>
      <c r="P174" s="260" t="e">
        <f aca="false">VLOOKUP(K174,cla,3,TRUE())</f>
        <v>#N/A</v>
      </c>
      <c r="Q174" s="260" t="n">
        <f aca="false">IF(OR(T(E174)="f",T(G174)="f"),TRUE(),(ISERROR(P174)))</f>
        <v>1</v>
      </c>
      <c r="R174" s="254" t="e">
        <f aca="false">IF(VALUE(D174)&lt;VALUE(B174),"NON","")</f>
        <v>#VALUE!</v>
      </c>
      <c r="V174" s="283"/>
      <c r="W174" s="283"/>
      <c r="X174" s="283"/>
      <c r="Y174" s="283"/>
      <c r="Z174" s="283"/>
    </row>
    <row r="175" customFormat="false" ht="12.6" hidden="false" customHeight="true" outlineLevel="0" collapsed="false">
      <c r="A175" s="284" t="s">
        <v>294</v>
      </c>
      <c r="B175" s="289" t="str">
        <f aca="false">K122</f>
        <v>_______________</v>
      </c>
      <c r="C175" s="285" t="s">
        <v>261</v>
      </c>
      <c r="D175" s="289" t="str">
        <f aca="false">K123</f>
        <v>_______________</v>
      </c>
      <c r="E175" s="286"/>
      <c r="F175" s="287" t="s">
        <v>261</v>
      </c>
      <c r="G175" s="286"/>
      <c r="H175" s="288"/>
      <c r="I175" s="289" t="str">
        <f aca="false">IF(TRIM(D175)="",B175,IF(TRIM(B175)="",D175,IF(AND(E175=0,G175=0),REPT("_",15),IF(E175=G175,REPT("? ",5),IF(N(E175)&gt;N(G175),B175,D175)))))</f>
        <v>_______________</v>
      </c>
      <c r="J175" s="290" t="str">
        <f aca="false">IF(AND(E175=0,G175=0),REPT("X",2),IF(E175=G175,REPT("X",2),IF(E175&gt;G175,"","")))</f>
        <v>XX</v>
      </c>
      <c r="K175" s="291" t="str">
        <f aca="false">IF(TRIM(D175)="","",IF(TRIM(B175)="","",IF(AND(E175=0,G175=0),REPT("_",15),IF(E175=G175,REPT("? ",5),IF(N(E175)&gt;N(G175),D175,B175)))))</f>
        <v>_______________</v>
      </c>
      <c r="L175" s="282"/>
      <c r="M175" s="260" t="e">
        <f aca="false">VLOOKUP(I175,cla,2,TRUE())</f>
        <v>#N/A</v>
      </c>
      <c r="N175" s="260" t="e">
        <f aca="false">VLOOKUP(I175,cla,3,TRUE())</f>
        <v>#N/A</v>
      </c>
      <c r="O175" s="260" t="e">
        <f aca="false">VLOOKUP(K175,cla,2,TRUE())</f>
        <v>#N/A</v>
      </c>
      <c r="P175" s="260" t="e">
        <f aca="false">VLOOKUP(K175,cla,3,TRUE())</f>
        <v>#N/A</v>
      </c>
      <c r="Q175" s="260" t="n">
        <f aca="false">IF(OR(T(E175)="f",T(G175)="f"),TRUE(),(ISERROR(P175)))</f>
        <v>1</v>
      </c>
      <c r="R175" s="254" t="e">
        <f aca="false">IF(VALUE(D175)&lt;VALUE(B175),"NON","")</f>
        <v>#VALUE!</v>
      </c>
      <c r="V175" s="283"/>
      <c r="W175" s="283"/>
      <c r="X175" s="283"/>
      <c r="Y175" s="283"/>
      <c r="Z175" s="283"/>
    </row>
    <row r="176" customFormat="false" ht="12.6" hidden="false" customHeight="true" outlineLevel="0" collapsed="false">
      <c r="A176" s="284"/>
      <c r="B176" s="289"/>
      <c r="C176" s="289"/>
      <c r="D176" s="289"/>
      <c r="E176" s="286"/>
      <c r="F176" s="296"/>
      <c r="G176" s="286"/>
      <c r="H176" s="288" t="s">
        <v>262</v>
      </c>
      <c r="I176" s="289"/>
      <c r="J176" s="290"/>
      <c r="K176" s="291"/>
      <c r="L176" s="282"/>
      <c r="R176" s="254" t="str">
        <f aca="false">IF(VALUE(D176)&lt;VALUE(B176),"NON","")</f>
        <v/>
      </c>
      <c r="V176" s="283"/>
      <c r="W176" s="283"/>
      <c r="X176" s="283"/>
      <c r="Y176" s="283"/>
      <c r="Z176" s="283"/>
    </row>
    <row r="177" customFormat="false" ht="12.6" hidden="false" customHeight="true" outlineLevel="0" collapsed="false">
      <c r="A177" s="284"/>
      <c r="B177" s="297" t="s">
        <v>295</v>
      </c>
      <c r="C177" s="289"/>
      <c r="D177" s="289"/>
      <c r="E177" s="286"/>
      <c r="F177" s="296"/>
      <c r="G177" s="286"/>
      <c r="H177" s="288" t="s">
        <v>262</v>
      </c>
      <c r="I177" s="289"/>
      <c r="J177" s="290"/>
      <c r="K177" s="291"/>
      <c r="L177" s="282"/>
      <c r="R177" s="254" t="e">
        <f aca="false">IF(VALUE(D177)&lt;VALUE(B177),"NON","")</f>
        <v>#VALUE!</v>
      </c>
      <c r="V177" s="283"/>
      <c r="W177" s="283"/>
      <c r="X177" s="283"/>
      <c r="Y177" s="283"/>
      <c r="Z177" s="283"/>
    </row>
    <row r="178" customFormat="false" ht="12.6" hidden="false" customHeight="true" outlineLevel="0" collapsed="false">
      <c r="A178" s="284"/>
      <c r="B178" s="289" t="str">
        <f aca="false">I126</f>
        <v>_______________</v>
      </c>
      <c r="C178" s="285" t="s">
        <v>261</v>
      </c>
      <c r="D178" s="289" t="str">
        <f aca="false">I127</f>
        <v>_______________</v>
      </c>
      <c r="E178" s="286"/>
      <c r="F178" s="287" t="s">
        <v>261</v>
      </c>
      <c r="G178" s="286"/>
      <c r="H178" s="288" t="s">
        <v>262</v>
      </c>
      <c r="I178" s="289" t="str">
        <f aca="false">IF(TRIM(D178)="",B178,IF(TRIM(B178)="",D178,IF(AND(E178=0,G178=0),REPT("_",15),IF(E178=G178,REPT("? ",5),IF(N(E178)&gt;N(G178),B178,D178)))))</f>
        <v>_______________</v>
      </c>
      <c r="J178" s="290" t="str">
        <f aca="false">IF(AND(E178=0,G178=0),REPT("X",2),IF(E178=G178,REPT("X",2),IF(E178&gt;G178,"","")))</f>
        <v>XX</v>
      </c>
      <c r="K178" s="291" t="str">
        <f aca="false">IF(TRIM(D178)="","",IF(TRIM(B178)="","",IF(AND(E178=0,G178=0),REPT("_",15),IF(E178=G178,REPT("? ",5),IF(N(E178)&gt;N(G178),D178,B178)))))</f>
        <v>_______________</v>
      </c>
      <c r="L178" s="282"/>
      <c r="M178" s="260" t="e">
        <f aca="false">VLOOKUP(I178,cla,2,TRUE())</f>
        <v>#N/A</v>
      </c>
      <c r="N178" s="260" t="e">
        <f aca="false">VLOOKUP(I178,cla,3,TRUE())</f>
        <v>#N/A</v>
      </c>
      <c r="O178" s="260" t="e">
        <f aca="false">VLOOKUP(K178,cla,2,TRUE())</f>
        <v>#N/A</v>
      </c>
      <c r="P178" s="260" t="e">
        <f aca="false">VLOOKUP(K178,cla,3,TRUE())</f>
        <v>#N/A</v>
      </c>
      <c r="Q178" s="260" t="n">
        <f aca="false">IF(OR(T(E178)="f",T(G178)="f"),TRUE(),(ISERROR(P178)))</f>
        <v>1</v>
      </c>
      <c r="R178" s="254" t="e">
        <f aca="false">IF(VALUE(D178)&lt;VALUE(B178),"NON","")</f>
        <v>#VALUE!</v>
      </c>
      <c r="V178" s="283"/>
      <c r="W178" s="283"/>
      <c r="X178" s="283"/>
      <c r="Y178" s="283"/>
      <c r="Z178" s="283"/>
    </row>
    <row r="179" customFormat="false" ht="12.6" hidden="false" customHeight="true" outlineLevel="0" collapsed="false">
      <c r="A179" s="284"/>
      <c r="B179" s="289" t="str">
        <f aca="false">I129</f>
        <v>_______________</v>
      </c>
      <c r="C179" s="285" t="s">
        <v>261</v>
      </c>
      <c r="D179" s="289" t="str">
        <f aca="false">I128</f>
        <v>_______________</v>
      </c>
      <c r="E179" s="286"/>
      <c r="F179" s="287" t="s">
        <v>261</v>
      </c>
      <c r="G179" s="286"/>
      <c r="H179" s="288" t="s">
        <v>262</v>
      </c>
      <c r="I179" s="289" t="str">
        <f aca="false">IF(TRIM(D179)="",B179,IF(TRIM(B179)="",D179,IF(AND(E179=0,G179=0),REPT("_",15),IF(E179=G179,REPT("? ",5),IF(N(E179)&gt;N(G179),B179,D179)))))</f>
        <v>_______________</v>
      </c>
      <c r="J179" s="290" t="str">
        <f aca="false">IF(AND(E179=0,G179=0),REPT("X",2),IF(E179=G179,REPT("X",2),IF(E179&gt;G179,"","")))</f>
        <v>XX</v>
      </c>
      <c r="K179" s="291" t="str">
        <f aca="false">IF(TRIM(D179)="","",IF(TRIM(B179)="","",IF(AND(E179=0,G179=0),REPT("_",15),IF(E179=G179,REPT("? ",5),IF(N(E179)&gt;N(G179),D179,B179)))))</f>
        <v>_______________</v>
      </c>
      <c r="L179" s="282"/>
      <c r="M179" s="260" t="e">
        <f aca="false">VLOOKUP(I179,cla,2,TRUE())</f>
        <v>#N/A</v>
      </c>
      <c r="N179" s="260" t="e">
        <f aca="false">VLOOKUP(I179,cla,3,TRUE())</f>
        <v>#N/A</v>
      </c>
      <c r="O179" s="260" t="e">
        <f aca="false">VLOOKUP(K179,cla,2,TRUE())</f>
        <v>#N/A</v>
      </c>
      <c r="P179" s="260" t="e">
        <f aca="false">VLOOKUP(K179,cla,3,TRUE())</f>
        <v>#N/A</v>
      </c>
      <c r="Q179" s="260" t="n">
        <f aca="false">IF(OR(T(E179)="f",T(G179)="f"),TRUE(),(ISERROR(P179)))</f>
        <v>1</v>
      </c>
      <c r="R179" s="254" t="e">
        <f aca="false">IF(VALUE(D179)&lt;VALUE(B179),"NON","")</f>
        <v>#VALUE!</v>
      </c>
      <c r="V179" s="283"/>
      <c r="W179" s="283"/>
      <c r="X179" s="283"/>
      <c r="Y179" s="283"/>
      <c r="Z179" s="283"/>
    </row>
    <row r="180" customFormat="false" ht="12.6" hidden="false" customHeight="true" outlineLevel="0" collapsed="false">
      <c r="A180" s="284"/>
      <c r="B180" s="289"/>
      <c r="C180" s="289"/>
      <c r="D180" s="289"/>
      <c r="E180" s="286"/>
      <c r="F180" s="296"/>
      <c r="G180" s="286"/>
      <c r="H180" s="288" t="s">
        <v>262</v>
      </c>
      <c r="I180" s="289"/>
      <c r="J180" s="290"/>
      <c r="K180" s="291"/>
      <c r="L180" s="282"/>
      <c r="R180" s="254" t="str">
        <f aca="false">IF(VALUE(D180)&lt;VALUE(B180),"NON","")</f>
        <v/>
      </c>
      <c r="V180" s="283"/>
      <c r="W180" s="283"/>
      <c r="X180" s="283"/>
      <c r="Y180" s="283"/>
      <c r="Z180" s="283"/>
    </row>
    <row r="181" customFormat="false" ht="12.6" hidden="false" customHeight="true" outlineLevel="0" collapsed="false">
      <c r="A181" s="284"/>
      <c r="B181" s="297" t="s">
        <v>296</v>
      </c>
      <c r="C181" s="289"/>
      <c r="D181" s="289"/>
      <c r="E181" s="286"/>
      <c r="F181" s="296"/>
      <c r="G181" s="286"/>
      <c r="H181" s="288" t="s">
        <v>262</v>
      </c>
      <c r="I181" s="289"/>
      <c r="J181" s="290"/>
      <c r="K181" s="291"/>
      <c r="L181" s="282"/>
      <c r="R181" s="254" t="e">
        <f aca="false">IF(VALUE(D181)&lt;VALUE(B181),"NON","")</f>
        <v>#VALUE!</v>
      </c>
      <c r="V181" s="283"/>
      <c r="W181" s="283"/>
      <c r="X181" s="283"/>
      <c r="Y181" s="283"/>
      <c r="Z181" s="283"/>
    </row>
    <row r="182" customFormat="false" ht="12.6" hidden="false" customHeight="true" outlineLevel="0" collapsed="false">
      <c r="A182" s="284"/>
      <c r="B182" s="289" t="str">
        <f aca="false">K127</f>
        <v>_______________</v>
      </c>
      <c r="C182" s="285" t="s">
        <v>261</v>
      </c>
      <c r="D182" s="289" t="str">
        <f aca="false">K126</f>
        <v>_______________</v>
      </c>
      <c r="E182" s="286"/>
      <c r="F182" s="287" t="s">
        <v>261</v>
      </c>
      <c r="G182" s="286"/>
      <c r="H182" s="288" t="s">
        <v>262</v>
      </c>
      <c r="I182" s="289" t="str">
        <f aca="false">IF(TRIM(D182)="",B182,IF(TRIM(B182)="",D182,IF(AND(E182=0,G182=0),REPT("_",15),IF(E182=G182,REPT("? ",5),IF(N(E182)&gt;N(G182),B182,D182)))))</f>
        <v>_______________</v>
      </c>
      <c r="J182" s="290" t="str">
        <f aca="false">IF(AND(E182=0,G182=0),REPT("X",2),IF(E182=G182,REPT("X",2),IF(E182&gt;G182,"","")))</f>
        <v>XX</v>
      </c>
      <c r="K182" s="291" t="str">
        <f aca="false">IF(TRIM(D182)="","",IF(TRIM(B182)="","",IF(AND(E182=0,G182=0),REPT("_",15),IF(E182=G182,REPT("? ",5),IF(N(E182)&gt;N(G182),D182,B182)))))</f>
        <v>_______________</v>
      </c>
      <c r="L182" s="282"/>
      <c r="M182" s="260" t="e">
        <f aca="false">VLOOKUP(I182,cla,2,TRUE())</f>
        <v>#N/A</v>
      </c>
      <c r="N182" s="260" t="e">
        <f aca="false">VLOOKUP(I182,cla,3,TRUE())</f>
        <v>#N/A</v>
      </c>
      <c r="O182" s="260" t="e">
        <f aca="false">VLOOKUP(K182,cla,2,TRUE())</f>
        <v>#N/A</v>
      </c>
      <c r="P182" s="260" t="e">
        <f aca="false">VLOOKUP(K182,cla,3,TRUE())</f>
        <v>#N/A</v>
      </c>
      <c r="Q182" s="260" t="n">
        <f aca="false">IF(OR(T(E182)="f",T(G182)="f"),TRUE(),(ISERROR(P182)))</f>
        <v>1</v>
      </c>
      <c r="R182" s="254" t="e">
        <f aca="false">IF(VALUE(D182)&lt;VALUE(B182),"NON","")</f>
        <v>#VALUE!</v>
      </c>
      <c r="V182" s="283"/>
      <c r="W182" s="283"/>
      <c r="X182" s="283"/>
      <c r="Y182" s="283"/>
      <c r="Z182" s="283"/>
    </row>
    <row r="183" customFormat="false" ht="12.6" hidden="false" customHeight="true" outlineLevel="0" collapsed="false">
      <c r="A183" s="284"/>
      <c r="B183" s="289" t="str">
        <f aca="false">K128</f>
        <v>_______________</v>
      </c>
      <c r="C183" s="285" t="s">
        <v>261</v>
      </c>
      <c r="D183" s="289" t="str">
        <f aca="false">K129</f>
        <v>_______________</v>
      </c>
      <c r="E183" s="286"/>
      <c r="F183" s="287" t="s">
        <v>261</v>
      </c>
      <c r="G183" s="286"/>
      <c r="H183" s="288" t="s">
        <v>262</v>
      </c>
      <c r="I183" s="289" t="str">
        <f aca="false">IF(TRIM(D183)="",B183,IF(TRIM(B183)="",D183,IF(AND(E183=0,G183=0),REPT("_",15),IF(E183=G183,REPT("? ",5),IF(N(E183)&gt;N(G183),B183,D183)))))</f>
        <v>_______________</v>
      </c>
      <c r="J183" s="290" t="str">
        <f aca="false">IF(AND(E183=0,G183=0),REPT("X",2),IF(E183=G183,REPT("X",2),IF(E183&gt;G183,"","")))</f>
        <v>XX</v>
      </c>
      <c r="K183" s="291" t="str">
        <f aca="false">IF(TRIM(D183)="","",IF(TRIM(B183)="","",IF(AND(E183=0,G183=0),REPT("_",15),IF(E183=G183,REPT("? ",5),IF(N(E183)&gt;N(G183),D183,B183)))))</f>
        <v>_______________</v>
      </c>
      <c r="L183" s="282"/>
      <c r="M183" s="260" t="e">
        <f aca="false">VLOOKUP(I183,cla,2,TRUE())</f>
        <v>#N/A</v>
      </c>
      <c r="N183" s="260" t="e">
        <f aca="false">VLOOKUP(I183,cla,3,TRUE())</f>
        <v>#N/A</v>
      </c>
      <c r="O183" s="260" t="e">
        <f aca="false">VLOOKUP(K183,cla,2,TRUE())</f>
        <v>#N/A</v>
      </c>
      <c r="P183" s="260" t="e">
        <f aca="false">VLOOKUP(K183,cla,3,TRUE())</f>
        <v>#N/A</v>
      </c>
      <c r="Q183" s="260" t="n">
        <f aca="false">IF(OR(T(E183)="f",T(G183)="f"),TRUE(),(ISERROR(P183)))</f>
        <v>1</v>
      </c>
      <c r="R183" s="254" t="e">
        <f aca="false">IF(VALUE(D183)&lt;VALUE(B183),"NON","")</f>
        <v>#VALUE!</v>
      </c>
      <c r="V183" s="283"/>
      <c r="W183" s="283"/>
      <c r="X183" s="283"/>
      <c r="Y183" s="283"/>
      <c r="Z183" s="283"/>
    </row>
    <row r="184" customFormat="false" ht="12.6" hidden="false" customHeight="true" outlineLevel="0" collapsed="false">
      <c r="A184" s="284"/>
      <c r="B184" s="289"/>
      <c r="C184" s="289"/>
      <c r="D184" s="289"/>
      <c r="E184" s="286"/>
      <c r="F184" s="296"/>
      <c r="G184" s="286"/>
      <c r="H184" s="288" t="s">
        <v>262</v>
      </c>
      <c r="I184" s="289"/>
      <c r="J184" s="290"/>
      <c r="K184" s="291"/>
      <c r="L184" s="282"/>
      <c r="R184" s="254" t="str">
        <f aca="false">IF(VALUE(D184)&lt;VALUE(B184),"NON","")</f>
        <v/>
      </c>
      <c r="V184" s="283"/>
      <c r="W184" s="283"/>
      <c r="X184" s="283"/>
      <c r="Y184" s="283"/>
      <c r="Z184" s="283"/>
    </row>
    <row r="185" customFormat="false" ht="12.6" hidden="false" customHeight="true" outlineLevel="0" collapsed="false">
      <c r="A185" s="284"/>
      <c r="B185" s="297" t="s">
        <v>297</v>
      </c>
      <c r="C185" s="289"/>
      <c r="D185" s="289"/>
      <c r="E185" s="286"/>
      <c r="F185" s="296"/>
      <c r="G185" s="286"/>
      <c r="H185" s="288" t="s">
        <v>262</v>
      </c>
      <c r="I185" s="289"/>
      <c r="J185" s="290"/>
      <c r="K185" s="291"/>
      <c r="L185" s="282"/>
      <c r="R185" s="254" t="e">
        <f aca="false">IF(VALUE(D185)&lt;VALUE(B185),"NON","")</f>
        <v>#VALUE!</v>
      </c>
      <c r="V185" s="283"/>
      <c r="W185" s="283"/>
      <c r="X185" s="283"/>
      <c r="Y185" s="283"/>
      <c r="Z185" s="283"/>
    </row>
    <row r="186" customFormat="false" ht="12.6" hidden="false" customHeight="true" outlineLevel="0" collapsed="false">
      <c r="A186" s="284"/>
      <c r="B186" s="289" t="str">
        <f aca="false">I132</f>
        <v>_______________</v>
      </c>
      <c r="C186" s="285" t="s">
        <v>261</v>
      </c>
      <c r="D186" s="289" t="str">
        <f aca="false">I133</f>
        <v>_______________</v>
      </c>
      <c r="E186" s="286"/>
      <c r="F186" s="287" t="s">
        <v>261</v>
      </c>
      <c r="G186" s="286"/>
      <c r="H186" s="288" t="s">
        <v>262</v>
      </c>
      <c r="I186" s="289" t="str">
        <f aca="false">IF(TRIM(D186)="",B186,IF(TRIM(B186)="",D186,IF(AND(E186=0,G186=0),REPT("_",15),IF(E186=G186,REPT("? ",5),IF(N(E186)&gt;N(G186),B186,D186)))))</f>
        <v>_______________</v>
      </c>
      <c r="J186" s="290" t="str">
        <f aca="false">IF(AND(E186=0,G186=0),REPT("X",2),IF(E186=G186,REPT("X",2),IF(E186&gt;G186,"","")))</f>
        <v>XX</v>
      </c>
      <c r="K186" s="291" t="str">
        <f aca="false">IF(TRIM(D186)="","",IF(TRIM(B186)="","",IF(AND(E186=0,G186=0),REPT("_",15),IF(E186=G186,REPT("? ",5),IF(N(E186)&gt;N(G186),D186,B186)))))</f>
        <v>_______________</v>
      </c>
      <c r="L186" s="282"/>
      <c r="M186" s="260" t="e">
        <f aca="false">VLOOKUP(I186,cla,2,TRUE())</f>
        <v>#N/A</v>
      </c>
      <c r="N186" s="260" t="e">
        <f aca="false">VLOOKUP(I186,cla,3,TRUE())</f>
        <v>#N/A</v>
      </c>
      <c r="O186" s="260" t="e">
        <f aca="false">VLOOKUP(K186,cla,2,TRUE())</f>
        <v>#N/A</v>
      </c>
      <c r="P186" s="260" t="e">
        <f aca="false">VLOOKUP(K186,cla,3,TRUE())</f>
        <v>#N/A</v>
      </c>
      <c r="Q186" s="260" t="n">
        <f aca="false">IF(OR(T(E186)="f",T(G186)="f"),TRUE(),(ISERROR(P186)))</f>
        <v>1</v>
      </c>
      <c r="R186" s="254" t="e">
        <f aca="false">IF(VALUE(D186)&lt;VALUE(B186),"NON","")</f>
        <v>#VALUE!</v>
      </c>
      <c r="V186" s="283"/>
      <c r="W186" s="283"/>
      <c r="X186" s="283"/>
      <c r="Y186" s="283"/>
      <c r="Z186" s="283"/>
    </row>
    <row r="187" customFormat="false" ht="12.6" hidden="false" customHeight="true" outlineLevel="0" collapsed="false">
      <c r="A187" s="284"/>
      <c r="B187" s="289" t="str">
        <f aca="false">I135</f>
        <v>_______________</v>
      </c>
      <c r="C187" s="285" t="s">
        <v>261</v>
      </c>
      <c r="D187" s="289" t="str">
        <f aca="false">I134</f>
        <v>_______________</v>
      </c>
      <c r="E187" s="286"/>
      <c r="F187" s="287" t="s">
        <v>261</v>
      </c>
      <c r="G187" s="286"/>
      <c r="H187" s="288" t="s">
        <v>262</v>
      </c>
      <c r="I187" s="289" t="str">
        <f aca="false">IF(TRIM(D187)="",B187,IF(TRIM(B187)="",D187,IF(AND(E187=0,G187=0),REPT("_",15),IF(E187=G187,REPT("? ",5),IF(N(E187)&gt;N(G187),B187,D187)))))</f>
        <v>_______________</v>
      </c>
      <c r="J187" s="290" t="str">
        <f aca="false">IF(AND(E187=0,G187=0),REPT("X",2),IF(E187=G187,REPT("X",2),IF(E187&gt;G187,"","")))</f>
        <v>XX</v>
      </c>
      <c r="K187" s="291" t="str">
        <f aca="false">IF(TRIM(D187)="","",IF(TRIM(B187)="","",IF(AND(E187=0,G187=0),REPT("_",15),IF(E187=G187,REPT("? ",5),IF(N(E187)&gt;N(G187),D187,B187)))))</f>
        <v>_______________</v>
      </c>
      <c r="L187" s="282"/>
      <c r="M187" s="260" t="e">
        <f aca="false">VLOOKUP(I187,cla,2,TRUE())</f>
        <v>#N/A</v>
      </c>
      <c r="N187" s="260" t="e">
        <f aca="false">VLOOKUP(I187,cla,3,TRUE())</f>
        <v>#N/A</v>
      </c>
      <c r="O187" s="260" t="e">
        <f aca="false">VLOOKUP(K187,cla,2,TRUE())</f>
        <v>#N/A</v>
      </c>
      <c r="P187" s="260" t="e">
        <f aca="false">VLOOKUP(K187,cla,3,TRUE())</f>
        <v>#N/A</v>
      </c>
      <c r="Q187" s="260" t="n">
        <f aca="false">IF(OR(T(E187)="f",T(G187)="f"),TRUE(),(ISERROR(P187)))</f>
        <v>1</v>
      </c>
      <c r="R187" s="254" t="e">
        <f aca="false">IF(VALUE(D187)&lt;VALUE(B187),"NON","")</f>
        <v>#VALUE!</v>
      </c>
      <c r="V187" s="283"/>
      <c r="W187" s="283"/>
      <c r="X187" s="283"/>
      <c r="Y187" s="283"/>
      <c r="Z187" s="283"/>
    </row>
    <row r="188" customFormat="false" ht="12.6" hidden="false" customHeight="true" outlineLevel="0" collapsed="false">
      <c r="B188" s="289"/>
      <c r="C188" s="289"/>
      <c r="D188" s="289"/>
      <c r="E188" s="300"/>
      <c r="F188" s="296"/>
      <c r="G188" s="300"/>
      <c r="H188" s="288" t="s">
        <v>262</v>
      </c>
      <c r="I188" s="289"/>
      <c r="J188" s="290"/>
      <c r="K188" s="291"/>
      <c r="L188" s="282"/>
      <c r="R188" s="254" t="str">
        <f aca="false">IF(VALUE(D188)&lt;VALUE(B188),"NON","")</f>
        <v/>
      </c>
      <c r="V188" s="283"/>
      <c r="W188" s="283"/>
      <c r="X188" s="283"/>
      <c r="Y188" s="283"/>
      <c r="Z188" s="283"/>
    </row>
    <row r="189" customFormat="false" ht="12.6" hidden="false" customHeight="true" outlineLevel="0" collapsed="false">
      <c r="B189" s="297" t="s">
        <v>298</v>
      </c>
      <c r="C189" s="289"/>
      <c r="D189" s="289"/>
      <c r="E189" s="300"/>
      <c r="F189" s="296"/>
      <c r="G189" s="300"/>
      <c r="H189" s="288" t="s">
        <v>262</v>
      </c>
      <c r="I189" s="289"/>
      <c r="J189" s="290"/>
      <c r="K189" s="291"/>
      <c r="L189" s="282"/>
      <c r="R189" s="254" t="e">
        <f aca="false">IF(VALUE(D189)&lt;VALUE(B189),"NON","")</f>
        <v>#VALUE!</v>
      </c>
      <c r="V189" s="283"/>
      <c r="W189" s="283"/>
      <c r="X189" s="283"/>
      <c r="Y189" s="283"/>
      <c r="Z189" s="283"/>
    </row>
    <row r="190" customFormat="false" ht="12.6" hidden="false" customHeight="true" outlineLevel="0" collapsed="false">
      <c r="A190" s="284"/>
      <c r="B190" s="289" t="str">
        <f aca="false">K133</f>
        <v>_______________</v>
      </c>
      <c r="C190" s="285" t="s">
        <v>261</v>
      </c>
      <c r="D190" s="289" t="str">
        <f aca="false">K132</f>
        <v/>
      </c>
      <c r="E190" s="286"/>
      <c r="F190" s="287" t="s">
        <v>261</v>
      </c>
      <c r="G190" s="286"/>
      <c r="H190" s="288" t="s">
        <v>262</v>
      </c>
      <c r="I190" s="289" t="str">
        <f aca="false">IF(TRIM(D190)="",B190,IF(TRIM(B190)="",D190,IF(AND(E190=0,G190=0),REPT("_",15),IF(E190=G190,REPT("? ",5),IF(N(E190)&gt;N(G190),B190,D190)))))</f>
        <v>_______________</v>
      </c>
      <c r="J190" s="290" t="str">
        <f aca="false">IF(AND(E190=0,G190=0),REPT("X",2),IF(E190=G190,REPT("X",2),IF(E190&gt;G190,"","")))</f>
        <v>XX</v>
      </c>
      <c r="K190" s="291" t="str">
        <f aca="false">IF(TRIM(D190)="","",IF(TRIM(B190)="","",IF(AND(E190=0,G190=0),REPT("_",15),IF(E190=G190,REPT("? ",5),IF(N(E190)&gt;N(G190),D190,B190)))))</f>
        <v/>
      </c>
      <c r="L190" s="282"/>
      <c r="M190" s="260" t="e">
        <f aca="false">VLOOKUP(I190,cla,2,TRUE())</f>
        <v>#N/A</v>
      </c>
      <c r="N190" s="260" t="e">
        <f aca="false">VLOOKUP(I190,cla,3,TRUE())</f>
        <v>#N/A</v>
      </c>
      <c r="O190" s="260" t="e">
        <f aca="false">VLOOKUP(K190,cla,2,TRUE())</f>
        <v>#N/A</v>
      </c>
      <c r="P190" s="260" t="e">
        <f aca="false">VLOOKUP(K190,cla,3,TRUE())</f>
        <v>#N/A</v>
      </c>
      <c r="Q190" s="260" t="n">
        <f aca="false">IF(OR(T(E190)="f",T(G190)="f"),TRUE(),(ISERROR(P190)))</f>
        <v>1</v>
      </c>
      <c r="R190" s="254" t="e">
        <f aca="false">IF(VALUE(D190)&lt;VALUE(B190),"NON","")</f>
        <v>#VALUE!</v>
      </c>
      <c r="V190" s="283"/>
      <c r="W190" s="283"/>
      <c r="X190" s="283"/>
      <c r="Y190" s="283"/>
      <c r="Z190" s="283"/>
    </row>
    <row r="191" customFormat="false" ht="12.6" hidden="false" customHeight="true" outlineLevel="0" collapsed="false">
      <c r="A191" s="284"/>
      <c r="B191" s="289" t="str">
        <f aca="false">K134</f>
        <v>_______________</v>
      </c>
      <c r="C191" s="285" t="s">
        <v>261</v>
      </c>
      <c r="D191" s="289" t="str">
        <f aca="false">K135</f>
        <v>_______________</v>
      </c>
      <c r="E191" s="286"/>
      <c r="F191" s="287" t="s">
        <v>261</v>
      </c>
      <c r="G191" s="286"/>
      <c r="H191" s="288" t="s">
        <v>262</v>
      </c>
      <c r="I191" s="289" t="str">
        <f aca="false">IF(TRIM(D191)="",B191,IF(TRIM(B191)="",D191,IF(AND(E191=0,G191=0),REPT("_",15),IF(E191=G191,REPT("? ",5),IF(N(E191)&gt;N(G191),B191,D191)))))</f>
        <v>_______________</v>
      </c>
      <c r="J191" s="290" t="str">
        <f aca="false">IF(AND(E191=0,G191=0),REPT("X",2),IF(E191=G191,REPT("X",2),IF(E191&gt;G191,"","")))</f>
        <v>XX</v>
      </c>
      <c r="K191" s="291" t="str">
        <f aca="false">IF(TRIM(D191)="","",IF(TRIM(B191)="","",IF(AND(E191=0,G191=0),REPT("_",15),IF(E191=G191,REPT("? ",5),IF(N(E191)&gt;N(G191),D191,B191)))))</f>
        <v>_______________</v>
      </c>
      <c r="L191" s="282"/>
      <c r="M191" s="260" t="e">
        <f aca="false">VLOOKUP(I191,cla,2,TRUE())</f>
        <v>#N/A</v>
      </c>
      <c r="N191" s="260" t="e">
        <f aca="false">VLOOKUP(I191,cla,3,TRUE())</f>
        <v>#N/A</v>
      </c>
      <c r="O191" s="260" t="e">
        <f aca="false">VLOOKUP(K191,cla,2,TRUE())</f>
        <v>#N/A</v>
      </c>
      <c r="P191" s="260" t="e">
        <f aca="false">VLOOKUP(K191,cla,3,TRUE())</f>
        <v>#N/A</v>
      </c>
      <c r="Q191" s="260" t="n">
        <f aca="false">IF(OR(T(E191)="f",T(G191)="f"),TRUE(),(ISERROR(P191)))</f>
        <v>1</v>
      </c>
      <c r="R191" s="254" t="e">
        <f aca="false">IF(VALUE(D191)&lt;VALUE(B191),"NON","")</f>
        <v>#VALUE!</v>
      </c>
      <c r="V191" s="283"/>
      <c r="W191" s="283"/>
      <c r="X191" s="283"/>
      <c r="Y191" s="283"/>
      <c r="Z191" s="283"/>
    </row>
    <row r="192" customFormat="false" ht="12.6" hidden="false" customHeight="true" outlineLevel="0" collapsed="false">
      <c r="A192" s="284"/>
      <c r="B192" s="289"/>
      <c r="C192" s="289"/>
      <c r="D192" s="289"/>
      <c r="E192" s="286"/>
      <c r="F192" s="296"/>
      <c r="G192" s="286"/>
      <c r="H192" s="288" t="s">
        <v>262</v>
      </c>
      <c r="I192" s="289"/>
      <c r="J192" s="290"/>
      <c r="K192" s="291"/>
      <c r="L192" s="282"/>
      <c r="R192" s="254" t="str">
        <f aca="false">IF(VALUE(D192)&lt;VALUE(B192),"NON","")</f>
        <v/>
      </c>
      <c r="V192" s="283"/>
      <c r="W192" s="283"/>
      <c r="X192" s="283"/>
      <c r="Y192" s="283"/>
      <c r="Z192" s="283"/>
    </row>
    <row r="193" customFormat="false" ht="12.6" hidden="false" customHeight="true" outlineLevel="0" collapsed="false">
      <c r="A193" s="284"/>
      <c r="B193" s="297" t="s">
        <v>299</v>
      </c>
      <c r="C193" s="289"/>
      <c r="D193" s="289"/>
      <c r="E193" s="286"/>
      <c r="F193" s="296"/>
      <c r="G193" s="286"/>
      <c r="H193" s="288" t="s">
        <v>262</v>
      </c>
      <c r="I193" s="289"/>
      <c r="J193" s="290"/>
      <c r="K193" s="291"/>
      <c r="L193" s="282"/>
      <c r="R193" s="254" t="e">
        <f aca="false">IF(VALUE(D193)&lt;VALUE(B193),"NON","")</f>
        <v>#VALUE!</v>
      </c>
      <c r="V193" s="283"/>
      <c r="W193" s="283"/>
      <c r="X193" s="283"/>
      <c r="Y193" s="283"/>
      <c r="Z193" s="283"/>
    </row>
    <row r="194" customFormat="false" ht="12.6" hidden="false" customHeight="true" outlineLevel="0" collapsed="false">
      <c r="A194" s="284"/>
      <c r="B194" s="289" t="str">
        <f aca="false">I138</f>
        <v>_______________</v>
      </c>
      <c r="C194" s="285" t="s">
        <v>261</v>
      </c>
      <c r="D194" s="289" t="str">
        <f aca="false">I139</f>
        <v>_______________</v>
      </c>
      <c r="E194" s="286"/>
      <c r="F194" s="287" t="s">
        <v>261</v>
      </c>
      <c r="G194" s="286"/>
      <c r="H194" s="288" t="s">
        <v>262</v>
      </c>
      <c r="I194" s="289" t="str">
        <f aca="false">IF(TRIM(D194)="",B194,IF(TRIM(B194)="",D194,IF(AND(E194=0,G194=0),REPT("_",15),IF(E194=G194,REPT("? ",5),IF(N(E194)&gt;N(G194),B194,D194)))))</f>
        <v>_______________</v>
      </c>
      <c r="J194" s="290" t="str">
        <f aca="false">IF(AND(E194=0,G194=0),REPT("X",2),IF(E194=G194,REPT("X",2),IF(E194&gt;G194,"","")))</f>
        <v>XX</v>
      </c>
      <c r="K194" s="291" t="str">
        <f aca="false">IF(TRIM(D194)="","",IF(TRIM(B194)="","",IF(AND(E194=0,G194=0),REPT("_",15),IF(E194=G194,REPT("? ",5),IF(N(E194)&gt;N(G194),D194,B194)))))</f>
        <v>_______________</v>
      </c>
      <c r="L194" s="282"/>
      <c r="M194" s="260" t="e">
        <f aca="false">VLOOKUP(I194,cla,2,TRUE())</f>
        <v>#N/A</v>
      </c>
      <c r="N194" s="260" t="e">
        <f aca="false">VLOOKUP(I194,cla,3,TRUE())</f>
        <v>#N/A</v>
      </c>
      <c r="O194" s="260" t="e">
        <f aca="false">VLOOKUP(K194,cla,2,TRUE())</f>
        <v>#N/A</v>
      </c>
      <c r="P194" s="260" t="e">
        <f aca="false">VLOOKUP(K194,cla,3,TRUE())</f>
        <v>#N/A</v>
      </c>
      <c r="Q194" s="260" t="n">
        <f aca="false">IF(OR(T(E194)="f",T(G194)="f"),TRUE(),(ISERROR(P194)))</f>
        <v>1</v>
      </c>
      <c r="R194" s="254" t="e">
        <f aca="false">IF(VALUE(D194)&lt;VALUE(B194),"NON","")</f>
        <v>#VALUE!</v>
      </c>
      <c r="V194" s="283"/>
      <c r="W194" s="283"/>
      <c r="X194" s="283"/>
      <c r="Y194" s="283"/>
      <c r="Z194" s="283"/>
    </row>
    <row r="195" customFormat="false" ht="12.6" hidden="false" customHeight="true" outlineLevel="0" collapsed="false">
      <c r="A195" s="284"/>
      <c r="B195" s="289" t="str">
        <f aca="false">I141</f>
        <v>_______________</v>
      </c>
      <c r="C195" s="285" t="s">
        <v>261</v>
      </c>
      <c r="D195" s="289" t="str">
        <f aca="false">I140</f>
        <v>_______________</v>
      </c>
      <c r="E195" s="286"/>
      <c r="F195" s="287" t="s">
        <v>261</v>
      </c>
      <c r="G195" s="286"/>
      <c r="H195" s="288" t="s">
        <v>262</v>
      </c>
      <c r="I195" s="289" t="str">
        <f aca="false">IF(TRIM(D195)="",B195,IF(TRIM(B195)="",D195,IF(AND(E195=0,G195=0),REPT("_",15),IF(E195=G195,REPT("? ",5),IF(N(E195)&gt;N(G195),B195,D195)))))</f>
        <v>_______________</v>
      </c>
      <c r="J195" s="290" t="str">
        <f aca="false">IF(AND(E195=0,G195=0),REPT("X",2),IF(E195=G195,REPT("X",2),IF(E195&gt;G195,"","")))</f>
        <v>XX</v>
      </c>
      <c r="K195" s="291" t="str">
        <f aca="false">IF(TRIM(D195)="","",IF(TRIM(B195)="","",IF(AND(E195=0,G195=0),REPT("_",15),IF(E195=G195,REPT("? ",5),IF(N(E195)&gt;N(G195),D195,B195)))))</f>
        <v>_______________</v>
      </c>
      <c r="L195" s="282"/>
      <c r="M195" s="260" t="e">
        <f aca="false">VLOOKUP(I195,cla,2,TRUE())</f>
        <v>#N/A</v>
      </c>
      <c r="N195" s="260" t="e">
        <f aca="false">VLOOKUP(I195,cla,3,TRUE())</f>
        <v>#N/A</v>
      </c>
      <c r="O195" s="260" t="e">
        <f aca="false">VLOOKUP(K195,cla,2,TRUE())</f>
        <v>#N/A</v>
      </c>
      <c r="P195" s="260" t="e">
        <f aca="false">VLOOKUP(K195,cla,3,TRUE())</f>
        <v>#N/A</v>
      </c>
      <c r="Q195" s="260" t="n">
        <f aca="false">IF(OR(T(E195)="f",T(G195)="f"),TRUE(),(ISERROR(P195)))</f>
        <v>1</v>
      </c>
      <c r="R195" s="254" t="e">
        <f aca="false">IF(VALUE(D195)&lt;VALUE(B195),"NON","")</f>
        <v>#VALUE!</v>
      </c>
      <c r="V195" s="283"/>
      <c r="W195" s="283"/>
      <c r="X195" s="283"/>
      <c r="Y195" s="283"/>
      <c r="Z195" s="283"/>
    </row>
    <row r="196" customFormat="false" ht="12.6" hidden="false" customHeight="true" outlineLevel="0" collapsed="false">
      <c r="A196" s="284"/>
      <c r="B196" s="289"/>
      <c r="C196" s="289"/>
      <c r="D196" s="289"/>
      <c r="E196" s="300"/>
      <c r="F196" s="296"/>
      <c r="G196" s="300"/>
      <c r="H196" s="288" t="s">
        <v>262</v>
      </c>
      <c r="I196" s="289"/>
      <c r="J196" s="290"/>
      <c r="K196" s="291"/>
      <c r="L196" s="282"/>
      <c r="R196" s="254" t="str">
        <f aca="false">IF(VALUE(D196)&lt;VALUE(B196),"NON","")</f>
        <v/>
      </c>
      <c r="V196" s="283"/>
      <c r="W196" s="283"/>
      <c r="X196" s="283"/>
      <c r="Y196" s="283"/>
      <c r="Z196" s="283"/>
    </row>
    <row r="197" customFormat="false" ht="12.6" hidden="false" customHeight="true" outlineLevel="0" collapsed="false">
      <c r="A197" s="284"/>
      <c r="B197" s="297" t="s">
        <v>300</v>
      </c>
      <c r="C197" s="289"/>
      <c r="D197" s="289"/>
      <c r="E197" s="300"/>
      <c r="F197" s="296"/>
      <c r="G197" s="300"/>
      <c r="H197" s="288" t="s">
        <v>262</v>
      </c>
      <c r="I197" s="289"/>
      <c r="J197" s="290"/>
      <c r="K197" s="291"/>
      <c r="L197" s="282"/>
      <c r="R197" s="254" t="e">
        <f aca="false">IF(VALUE(D197)&lt;VALUE(B197),"NON","")</f>
        <v>#VALUE!</v>
      </c>
      <c r="V197" s="283"/>
      <c r="W197" s="283"/>
      <c r="X197" s="283"/>
      <c r="Y197" s="283"/>
      <c r="Z197" s="283"/>
    </row>
    <row r="198" customFormat="false" ht="12.6" hidden="false" customHeight="true" outlineLevel="0" collapsed="false">
      <c r="A198" s="284"/>
      <c r="B198" s="289" t="str">
        <f aca="false">K139</f>
        <v/>
      </c>
      <c r="C198" s="285" t="s">
        <v>261</v>
      </c>
      <c r="D198" s="289" t="str">
        <f aca="false">K138</f>
        <v/>
      </c>
      <c r="E198" s="286"/>
      <c r="F198" s="287" t="s">
        <v>261</v>
      </c>
      <c r="G198" s="286"/>
      <c r="H198" s="288" t="s">
        <v>262</v>
      </c>
      <c r="I198" s="289" t="str">
        <f aca="false">IF(TRIM(D198)="",B198,IF(TRIM(B198)="",D198,IF(AND(E198=0,G198=0),REPT("_",15),IF(E198=G198,REPT("? ",5),IF(N(E198)&gt;N(G198),B198,D198)))))</f>
        <v/>
      </c>
      <c r="J198" s="290" t="str">
        <f aca="false">IF(AND(E198=0,G198=0),REPT("X",2),IF(E198=G198,REPT("X",2),IF(E198&gt;G198,"","")))</f>
        <v>XX</v>
      </c>
      <c r="K198" s="291" t="str">
        <f aca="false">IF(TRIM(D198)="","",IF(TRIM(B198)="","",IF(AND(E198=0,G198=0),REPT("_",15),IF(E198=G198,REPT("? ",5),IF(N(E198)&gt;N(G198),D198,B198)))))</f>
        <v/>
      </c>
      <c r="L198" s="282"/>
      <c r="M198" s="260" t="e">
        <f aca="false">VLOOKUP(I198,cla,2,TRUE())</f>
        <v>#N/A</v>
      </c>
      <c r="N198" s="260" t="e">
        <f aca="false">VLOOKUP(I198,cla,3,TRUE())</f>
        <v>#N/A</v>
      </c>
      <c r="O198" s="260" t="e">
        <f aca="false">VLOOKUP(K198,cla,2,TRUE())</f>
        <v>#N/A</v>
      </c>
      <c r="P198" s="260" t="e">
        <f aca="false">VLOOKUP(K198,cla,3,TRUE())</f>
        <v>#N/A</v>
      </c>
      <c r="Q198" s="260" t="n">
        <f aca="false">IF(OR(T(E198)="f",T(G198)="f"),TRUE(),(ISERROR(P198)))</f>
        <v>1</v>
      </c>
      <c r="R198" s="254" t="e">
        <f aca="false">IF(VALUE(D198)&lt;VALUE(B198),"NON","")</f>
        <v>#VALUE!</v>
      </c>
      <c r="V198" s="283"/>
      <c r="W198" s="283"/>
      <c r="X198" s="283"/>
      <c r="Y198" s="283"/>
      <c r="Z198" s="283"/>
    </row>
    <row r="199" customFormat="false" ht="12.6" hidden="false" customHeight="true" outlineLevel="0" collapsed="false">
      <c r="A199" s="284"/>
      <c r="B199" s="289" t="str">
        <f aca="false">K140</f>
        <v/>
      </c>
      <c r="C199" s="285" t="s">
        <v>261</v>
      </c>
      <c r="D199" s="289" t="str">
        <f aca="false">K141</f>
        <v/>
      </c>
      <c r="E199" s="286"/>
      <c r="F199" s="287" t="s">
        <v>261</v>
      </c>
      <c r="G199" s="286"/>
      <c r="H199" s="288" t="s">
        <v>262</v>
      </c>
      <c r="I199" s="289" t="str">
        <f aca="false">IF(TRIM(D199)="",B199,IF(TRIM(B199)="",D199,IF(AND(E199=0,G199=0),REPT("_",15),IF(E199=G199,REPT("? ",5),IF(N(E199)&gt;N(G199),B199,D199)))))</f>
        <v/>
      </c>
      <c r="J199" s="290" t="str">
        <f aca="false">IF(AND(E199=0,G199=0),REPT("X",2),IF(E199=G199,REPT("X",2),IF(E199&gt;G199,"","")))</f>
        <v>XX</v>
      </c>
      <c r="K199" s="291" t="str">
        <f aca="false">IF(TRIM(D199)="","",IF(TRIM(B199)="","",IF(AND(E199=0,G199=0),REPT("_",15),IF(E199=G199,REPT("? ",5),IF(N(E199)&gt;N(G199),D199,B199)))))</f>
        <v/>
      </c>
      <c r="L199" s="282"/>
      <c r="M199" s="260" t="e">
        <f aca="false">VLOOKUP(I199,cla,2,TRUE())</f>
        <v>#N/A</v>
      </c>
      <c r="N199" s="260" t="e">
        <f aca="false">VLOOKUP(I199,cla,3,TRUE())</f>
        <v>#N/A</v>
      </c>
      <c r="O199" s="260" t="e">
        <f aca="false">VLOOKUP(K199,cla,2,TRUE())</f>
        <v>#N/A</v>
      </c>
      <c r="P199" s="260" t="e">
        <f aca="false">VLOOKUP(K199,cla,3,TRUE())</f>
        <v>#N/A</v>
      </c>
      <c r="Q199" s="260" t="n">
        <f aca="false">IF(OR(T(E199)="f",T(G199)="f"),TRUE(),(ISERROR(P199)))</f>
        <v>1</v>
      </c>
      <c r="R199" s="254" t="e">
        <f aca="false">IF(VALUE(D199)&lt;VALUE(B199),"NON","")</f>
        <v>#VALUE!</v>
      </c>
      <c r="V199" s="283"/>
      <c r="W199" s="283"/>
      <c r="X199" s="283"/>
      <c r="Y199" s="283"/>
      <c r="Z199" s="283"/>
    </row>
    <row r="200" customFormat="false" ht="12.6" hidden="false" customHeight="true" outlineLevel="0" collapsed="false">
      <c r="A200" s="284"/>
      <c r="B200" s="289"/>
      <c r="C200" s="289"/>
      <c r="D200" s="289"/>
      <c r="E200" s="286"/>
      <c r="F200" s="296"/>
      <c r="G200" s="286"/>
      <c r="H200" s="288" t="s">
        <v>262</v>
      </c>
      <c r="I200" s="289"/>
      <c r="J200" s="290"/>
      <c r="K200" s="291"/>
      <c r="L200" s="282"/>
      <c r="R200" s="254" t="str">
        <f aca="false">IF(VALUE(D200)&lt;VALUE(B200),"NON","")</f>
        <v/>
      </c>
      <c r="V200" s="283"/>
      <c r="W200" s="283"/>
      <c r="X200" s="283"/>
      <c r="Y200" s="283"/>
      <c r="Z200" s="283"/>
    </row>
    <row r="201" customFormat="false" ht="12.6" hidden="false" customHeight="true" outlineLevel="0" collapsed="false">
      <c r="A201" s="284"/>
      <c r="B201" s="297" t="s">
        <v>301</v>
      </c>
      <c r="C201" s="289"/>
      <c r="D201" s="289"/>
      <c r="E201" s="286"/>
      <c r="F201" s="296"/>
      <c r="G201" s="286"/>
      <c r="H201" s="288" t="s">
        <v>262</v>
      </c>
      <c r="I201" s="289"/>
      <c r="J201" s="290"/>
      <c r="K201" s="291"/>
      <c r="L201" s="282"/>
      <c r="R201" s="254" t="e">
        <f aca="false">IF(VALUE(D201)&lt;VALUE(B201),"NON","")</f>
        <v>#VALUE!</v>
      </c>
      <c r="V201" s="283"/>
      <c r="W201" s="283"/>
      <c r="X201" s="283"/>
      <c r="Y201" s="283"/>
      <c r="Z201" s="283"/>
    </row>
    <row r="202" customFormat="false" ht="12.6" hidden="false" customHeight="true" outlineLevel="0" collapsed="false">
      <c r="A202" s="284"/>
      <c r="B202" s="289" t="str">
        <f aca="false">I144</f>
        <v/>
      </c>
      <c r="C202" s="285" t="s">
        <v>261</v>
      </c>
      <c r="D202" s="289" t="str">
        <f aca="false">I145</f>
        <v/>
      </c>
      <c r="E202" s="286"/>
      <c r="F202" s="287" t="s">
        <v>261</v>
      </c>
      <c r="G202" s="286"/>
      <c r="H202" s="288" t="s">
        <v>262</v>
      </c>
      <c r="I202" s="289" t="str">
        <f aca="false">IF(TRIM(D202)="",B202,IF(TRIM(B202)="",D202,IF(AND(E202=0,G202=0),REPT("_",15),IF(E202=G202,REPT("? ",5),IF(N(E202)&gt;N(G202),B202,D202)))))</f>
        <v/>
      </c>
      <c r="J202" s="290" t="str">
        <f aca="false">IF(AND(E202=0,G202=0),REPT("X",2),IF(E202=G202,REPT("X",2),IF(E202&gt;G202,"","")))</f>
        <v>XX</v>
      </c>
      <c r="K202" s="291" t="str">
        <f aca="false">IF(TRIM(D202)="","",IF(TRIM(B202)="","",IF(AND(E202=0,G202=0),REPT("_",15),IF(E202=G202,REPT("? ",5),IF(N(E202)&gt;N(G202),D202,B202)))))</f>
        <v/>
      </c>
      <c r="L202" s="282"/>
      <c r="M202" s="260" t="e">
        <f aca="false">VLOOKUP(I202,cla,2,TRUE())</f>
        <v>#N/A</v>
      </c>
      <c r="N202" s="260" t="e">
        <f aca="false">VLOOKUP(I202,cla,3,TRUE())</f>
        <v>#N/A</v>
      </c>
      <c r="O202" s="260" t="e">
        <f aca="false">VLOOKUP(K202,cla,2,TRUE())</f>
        <v>#N/A</v>
      </c>
      <c r="P202" s="260" t="e">
        <f aca="false">VLOOKUP(K202,cla,3,TRUE())</f>
        <v>#N/A</v>
      </c>
      <c r="Q202" s="260" t="n">
        <f aca="false">IF(OR(T(E202)="f",T(G202)="f"),TRUE(),(ISERROR(P202)))</f>
        <v>1</v>
      </c>
      <c r="R202" s="254" t="e">
        <f aca="false">IF(VALUE(D202)&lt;VALUE(B202),"NON","")</f>
        <v>#VALUE!</v>
      </c>
      <c r="V202" s="283"/>
      <c r="W202" s="283"/>
      <c r="X202" s="283"/>
      <c r="Y202" s="283"/>
      <c r="Z202" s="283"/>
    </row>
    <row r="203" customFormat="false" ht="12.6" hidden="false" customHeight="true" outlineLevel="0" collapsed="false">
      <c r="A203" s="284"/>
      <c r="B203" s="289" t="str">
        <f aca="false">I147</f>
        <v/>
      </c>
      <c r="C203" s="285" t="s">
        <v>261</v>
      </c>
      <c r="D203" s="289" t="str">
        <f aca="false">I146</f>
        <v/>
      </c>
      <c r="E203" s="286"/>
      <c r="F203" s="287" t="s">
        <v>261</v>
      </c>
      <c r="G203" s="286"/>
      <c r="H203" s="288" t="s">
        <v>262</v>
      </c>
      <c r="I203" s="289" t="str">
        <f aca="false">IF(TRIM(D203)="",B203,IF(TRIM(B203)="",D203,IF(AND(E203=0,G203=0),REPT("_",15),IF(E203=G203,REPT("? ",5),IF(N(E203)&gt;N(G203),B203,D203)))))</f>
        <v/>
      </c>
      <c r="J203" s="290" t="str">
        <f aca="false">IF(AND(E203=0,G203=0),REPT("X",2),IF(E203=G203,REPT("X",2),IF(E203&gt;G203,"","")))</f>
        <v>XX</v>
      </c>
      <c r="K203" s="291" t="str">
        <f aca="false">IF(TRIM(D203)="","",IF(TRIM(B203)="","",IF(AND(E203=0,G203=0),REPT("_",15),IF(E203=G203,REPT("? ",5),IF(N(E203)&gt;N(G203),D203,B203)))))</f>
        <v/>
      </c>
      <c r="L203" s="282"/>
      <c r="M203" s="260" t="e">
        <f aca="false">VLOOKUP(I203,cla,2,TRUE())</f>
        <v>#N/A</v>
      </c>
      <c r="N203" s="260" t="e">
        <f aca="false">VLOOKUP(I203,cla,3,TRUE())</f>
        <v>#N/A</v>
      </c>
      <c r="O203" s="260" t="e">
        <f aca="false">VLOOKUP(K203,cla,2,TRUE())</f>
        <v>#N/A</v>
      </c>
      <c r="P203" s="260" t="e">
        <f aca="false">VLOOKUP(K203,cla,3,TRUE())</f>
        <v>#N/A</v>
      </c>
      <c r="Q203" s="260" t="n">
        <f aca="false">IF(OR(T(E203)="f",T(G203)="f"),TRUE(),(ISERROR(P203)))</f>
        <v>1</v>
      </c>
      <c r="R203" s="254" t="e">
        <f aca="false">IF(VALUE(D203)&lt;VALUE(B203),"NON","")</f>
        <v>#VALUE!</v>
      </c>
      <c r="V203" s="283"/>
      <c r="W203" s="283"/>
      <c r="X203" s="283"/>
      <c r="Y203" s="283"/>
      <c r="Z203" s="283"/>
    </row>
    <row r="204" customFormat="false" ht="12.6" hidden="false" customHeight="true" outlineLevel="0" collapsed="false">
      <c r="A204" s="284"/>
      <c r="B204" s="289"/>
      <c r="C204" s="289"/>
      <c r="D204" s="289"/>
      <c r="E204" s="300"/>
      <c r="F204" s="296"/>
      <c r="G204" s="300"/>
      <c r="H204" s="288" t="s">
        <v>262</v>
      </c>
      <c r="I204" s="289"/>
      <c r="J204" s="290"/>
      <c r="K204" s="291"/>
      <c r="L204" s="282"/>
      <c r="R204" s="254" t="str">
        <f aca="false">IF(VALUE(D204)&lt;VALUE(B204),"NON","")</f>
        <v/>
      </c>
      <c r="V204" s="283"/>
      <c r="W204" s="283"/>
      <c r="X204" s="283"/>
      <c r="Y204" s="283"/>
      <c r="Z204" s="283"/>
    </row>
    <row r="205" customFormat="false" ht="12.6" hidden="false" customHeight="true" outlineLevel="0" collapsed="false">
      <c r="A205" s="284"/>
      <c r="B205" s="297" t="s">
        <v>302</v>
      </c>
      <c r="C205" s="289"/>
      <c r="D205" s="289"/>
      <c r="E205" s="300"/>
      <c r="F205" s="296"/>
      <c r="G205" s="300"/>
      <c r="H205" s="288" t="s">
        <v>262</v>
      </c>
      <c r="I205" s="289"/>
      <c r="J205" s="290"/>
      <c r="K205" s="291"/>
      <c r="L205" s="282"/>
      <c r="R205" s="254" t="e">
        <f aca="false">IF(VALUE(D205)&lt;VALUE(B205),"NON","")</f>
        <v>#VALUE!</v>
      </c>
      <c r="V205" s="283"/>
      <c r="W205" s="283"/>
      <c r="X205" s="283"/>
      <c r="Y205" s="283"/>
      <c r="Z205" s="283"/>
    </row>
    <row r="206" customFormat="false" ht="12.6" hidden="false" customHeight="true" outlineLevel="0" collapsed="false">
      <c r="A206" s="284"/>
      <c r="B206" s="289" t="str">
        <f aca="false">K145</f>
        <v/>
      </c>
      <c r="C206" s="285" t="s">
        <v>261</v>
      </c>
      <c r="D206" s="289" t="str">
        <f aca="false">K144</f>
        <v/>
      </c>
      <c r="E206" s="286"/>
      <c r="F206" s="287" t="s">
        <v>261</v>
      </c>
      <c r="G206" s="286"/>
      <c r="H206" s="288" t="s">
        <v>262</v>
      </c>
      <c r="I206" s="289" t="str">
        <f aca="false">IF(TRIM(D206)="",B206,IF(TRIM(B206)="",D206,IF(AND(E206=0,G206=0),REPT("_",15),IF(E206=G206,REPT("? ",5),IF(N(E206)&gt;N(G206),B206,D206)))))</f>
        <v/>
      </c>
      <c r="J206" s="290" t="str">
        <f aca="false">IF(AND(E206=0,G206=0),REPT("X",2),IF(E206=G206,REPT("X",2),IF(E206&gt;G206,"","")))</f>
        <v>XX</v>
      </c>
      <c r="K206" s="291" t="str">
        <f aca="false">IF(TRIM(D206)="","",IF(TRIM(B206)="","",IF(AND(E206=0,G206=0),REPT("_",15),IF(E206=G206,REPT("? ",5),IF(N(E206)&gt;N(G206),D206,B206)))))</f>
        <v/>
      </c>
      <c r="L206" s="282"/>
      <c r="M206" s="260" t="e">
        <f aca="false">VLOOKUP(I206,cla,2,TRUE())</f>
        <v>#N/A</v>
      </c>
      <c r="N206" s="260" t="e">
        <f aca="false">VLOOKUP(I206,cla,3,TRUE())</f>
        <v>#N/A</v>
      </c>
      <c r="O206" s="260" t="e">
        <f aca="false">VLOOKUP(K206,cla,2,TRUE())</f>
        <v>#N/A</v>
      </c>
      <c r="P206" s="260" t="e">
        <f aca="false">VLOOKUP(K206,cla,3,TRUE())</f>
        <v>#N/A</v>
      </c>
      <c r="Q206" s="260" t="n">
        <f aca="false">IF(OR(T(E206)="f",T(G206)="f"),TRUE(),(ISERROR(P206)))</f>
        <v>1</v>
      </c>
      <c r="V206" s="283"/>
      <c r="W206" s="283"/>
      <c r="X206" s="283"/>
      <c r="Y206" s="283"/>
      <c r="Z206" s="283"/>
    </row>
    <row r="207" customFormat="false" ht="12.6" hidden="false" customHeight="true" outlineLevel="0" collapsed="false">
      <c r="A207" s="284"/>
      <c r="B207" s="289" t="str">
        <f aca="false">K146</f>
        <v/>
      </c>
      <c r="C207" s="285" t="s">
        <v>261</v>
      </c>
      <c r="D207" s="289" t="str">
        <f aca="false">K147</f>
        <v/>
      </c>
      <c r="E207" s="286"/>
      <c r="F207" s="287" t="s">
        <v>261</v>
      </c>
      <c r="G207" s="286"/>
      <c r="H207" s="288" t="s">
        <v>262</v>
      </c>
      <c r="I207" s="289" t="str">
        <f aca="false">IF(TRIM(D207)="",B207,IF(TRIM(B207)="",D207,IF(AND(E207=0,G207=0),REPT("_",15),IF(E207=G207,REPT("? ",5),IF(N(E207)&gt;N(G207),B207,D207)))))</f>
        <v/>
      </c>
      <c r="J207" s="290" t="str">
        <f aca="false">IF(AND(E207=0,G207=0),REPT("X",2),IF(E207=G207,REPT("X",2),IF(E207&gt;G207,"","")))</f>
        <v>XX</v>
      </c>
      <c r="K207" s="291" t="str">
        <f aca="false">IF(TRIM(D207)="","",IF(TRIM(B207)="","",IF(AND(E207=0,G207=0),REPT("_",15),IF(E207=G207,REPT("? ",5),IF(N(E207)&gt;N(G207),D207,B207)))))</f>
        <v/>
      </c>
      <c r="L207" s="282"/>
      <c r="M207" s="260" t="e">
        <f aca="false">VLOOKUP(I207,cla,2,TRUE())</f>
        <v>#N/A</v>
      </c>
      <c r="N207" s="260" t="e">
        <f aca="false">VLOOKUP(I207,cla,3,TRUE())</f>
        <v>#N/A</v>
      </c>
      <c r="O207" s="260" t="e">
        <f aca="false">VLOOKUP(K207,cla,2,TRUE())</f>
        <v>#N/A</v>
      </c>
      <c r="P207" s="260" t="e">
        <f aca="false">VLOOKUP(K207,cla,3,TRUE())</f>
        <v>#N/A</v>
      </c>
      <c r="Q207" s="260" t="n">
        <f aca="false">IF(OR(T(E207)="f",T(G207)="f"),TRUE(),(ISERROR(P207)))</f>
        <v>1</v>
      </c>
      <c r="V207" s="283"/>
      <c r="W207" s="283"/>
      <c r="X207" s="283"/>
      <c r="Y207" s="283"/>
      <c r="Z207" s="283"/>
    </row>
    <row r="208" customFormat="false" ht="12.6" hidden="false" customHeight="true" outlineLevel="0" collapsed="false">
      <c r="A208" s="284"/>
      <c r="B208" s="289"/>
      <c r="C208" s="289"/>
      <c r="D208" s="289"/>
      <c r="E208" s="286"/>
      <c r="F208" s="296"/>
      <c r="G208" s="286"/>
      <c r="H208" s="288" t="s">
        <v>262</v>
      </c>
      <c r="I208" s="289"/>
      <c r="J208" s="290"/>
      <c r="K208" s="291"/>
      <c r="L208" s="282"/>
      <c r="V208" s="283"/>
      <c r="W208" s="283"/>
      <c r="X208" s="283"/>
      <c r="Y208" s="283"/>
      <c r="Z208" s="283"/>
    </row>
    <row r="209" customFormat="false" ht="12.6" hidden="false" customHeight="true" outlineLevel="0" collapsed="false">
      <c r="A209" s="284"/>
      <c r="B209" s="297" t="s">
        <v>303</v>
      </c>
      <c r="C209" s="289"/>
      <c r="D209" s="289"/>
      <c r="E209" s="286"/>
      <c r="F209" s="296"/>
      <c r="G209" s="286"/>
      <c r="H209" s="288" t="s">
        <v>262</v>
      </c>
      <c r="I209" s="289"/>
      <c r="J209" s="290"/>
      <c r="K209" s="291"/>
      <c r="L209" s="282"/>
      <c r="V209" s="283"/>
      <c r="W209" s="283"/>
      <c r="X209" s="283"/>
      <c r="Y209" s="283"/>
      <c r="Z209" s="283"/>
    </row>
    <row r="210" customFormat="false" ht="12.6" hidden="false" customHeight="true" outlineLevel="0" collapsed="false">
      <c r="A210" s="284"/>
      <c r="B210" s="289" t="str">
        <f aca="false">I150</f>
        <v/>
      </c>
      <c r="C210" s="285" t="s">
        <v>261</v>
      </c>
      <c r="D210" s="289" t="str">
        <f aca="false">I151</f>
        <v/>
      </c>
      <c r="E210" s="286"/>
      <c r="F210" s="287" t="s">
        <v>261</v>
      </c>
      <c r="G210" s="286"/>
      <c r="H210" s="288" t="s">
        <v>262</v>
      </c>
      <c r="I210" s="289" t="str">
        <f aca="false">IF(TRIM(D210)="",B210,IF(TRIM(B210)="",D210,IF(AND(E210=0,G210=0),REPT("_",15),IF(E210=G210,REPT("? ",5),IF(N(E210)&gt;N(G210),B210,D210)))))</f>
        <v/>
      </c>
      <c r="J210" s="290" t="str">
        <f aca="false">IF(AND(E210=0,G210=0),REPT("X",2),IF(E210=G210,REPT("X",2),IF(E210&gt;G210,"","")))</f>
        <v>XX</v>
      </c>
      <c r="K210" s="291" t="str">
        <f aca="false">IF(TRIM(D210)="","",IF(TRIM(B210)="","",IF(AND(E210=0,G210=0),REPT("_",15),IF(E210=G210,REPT("? ",5),IF(N(E210)&gt;N(G210),D210,B210)))))</f>
        <v/>
      </c>
      <c r="L210" s="282"/>
      <c r="M210" s="260" t="e">
        <f aca="false">VLOOKUP(I210,cla,2,TRUE())</f>
        <v>#N/A</v>
      </c>
      <c r="N210" s="260" t="e">
        <f aca="false">VLOOKUP(I210,cla,3,TRUE())</f>
        <v>#N/A</v>
      </c>
      <c r="O210" s="260" t="e">
        <f aca="false">VLOOKUP(K210,cla,2,TRUE())</f>
        <v>#N/A</v>
      </c>
      <c r="P210" s="260" t="e">
        <f aca="false">VLOOKUP(K210,cla,3,TRUE())</f>
        <v>#N/A</v>
      </c>
      <c r="Q210" s="260" t="n">
        <f aca="false">IF(OR(T(E210)="f",T(G210)="f"),TRUE(),(ISERROR(P210)))</f>
        <v>1</v>
      </c>
      <c r="V210" s="283"/>
      <c r="W210" s="283"/>
      <c r="X210" s="283"/>
      <c r="Y210" s="283"/>
      <c r="Z210" s="283"/>
    </row>
    <row r="211" customFormat="false" ht="12.6" hidden="false" customHeight="true" outlineLevel="0" collapsed="false">
      <c r="A211" s="284"/>
      <c r="B211" s="289" t="str">
        <f aca="false">I153</f>
        <v/>
      </c>
      <c r="C211" s="285" t="s">
        <v>261</v>
      </c>
      <c r="D211" s="289" t="str">
        <f aca="false">I152</f>
        <v/>
      </c>
      <c r="E211" s="286"/>
      <c r="F211" s="287" t="s">
        <v>261</v>
      </c>
      <c r="G211" s="286"/>
      <c r="H211" s="288" t="s">
        <v>262</v>
      </c>
      <c r="I211" s="289" t="str">
        <f aca="false">IF(TRIM(D211)="",B211,IF(TRIM(B211)="",D211,IF(AND(E211=0,G211=0),REPT("_",15),IF(E211=G211,REPT("? ",5),IF(N(E211)&gt;N(G211),B211,D211)))))</f>
        <v/>
      </c>
      <c r="J211" s="290" t="str">
        <f aca="false">IF(AND(E211=0,G211=0),REPT("X",2),IF(E211=G211,REPT("X",2),IF(E211&gt;G211,"","")))</f>
        <v>XX</v>
      </c>
      <c r="K211" s="291" t="str">
        <f aca="false">IF(TRIM(D211)="","",IF(TRIM(B211)="","",IF(AND(E211=0,G211=0),REPT("_",15),IF(E211=G211,REPT("? ",5),IF(N(E211)&gt;N(G211),D211,B211)))))</f>
        <v/>
      </c>
      <c r="L211" s="282"/>
      <c r="M211" s="260" t="e">
        <f aca="false">VLOOKUP(I211,cla,2,TRUE())</f>
        <v>#N/A</v>
      </c>
      <c r="N211" s="260" t="e">
        <f aca="false">VLOOKUP(I211,cla,3,TRUE())</f>
        <v>#N/A</v>
      </c>
      <c r="O211" s="260" t="e">
        <f aca="false">VLOOKUP(K211,cla,2,TRUE())</f>
        <v>#N/A</v>
      </c>
      <c r="P211" s="260" t="e">
        <f aca="false">VLOOKUP(K211,cla,3,TRUE())</f>
        <v>#N/A</v>
      </c>
      <c r="Q211" s="260" t="n">
        <f aca="false">IF(OR(T(E211)="f",T(G211)="f"),TRUE(),(ISERROR(P211)))</f>
        <v>1</v>
      </c>
      <c r="V211" s="283"/>
      <c r="W211" s="283"/>
      <c r="X211" s="283"/>
      <c r="Y211" s="283"/>
      <c r="Z211" s="283"/>
    </row>
    <row r="212" customFormat="false" ht="12.6" hidden="false" customHeight="true" outlineLevel="0" collapsed="false">
      <c r="A212" s="284"/>
      <c r="B212" s="289"/>
      <c r="C212" s="289"/>
      <c r="D212" s="289"/>
      <c r="E212" s="300"/>
      <c r="F212" s="296"/>
      <c r="G212" s="300"/>
      <c r="H212" s="288" t="s">
        <v>262</v>
      </c>
      <c r="I212" s="289"/>
      <c r="J212" s="290"/>
      <c r="K212" s="291"/>
      <c r="L212" s="282"/>
      <c r="V212" s="283"/>
      <c r="W212" s="283"/>
      <c r="X212" s="283"/>
      <c r="Y212" s="283"/>
      <c r="Z212" s="283"/>
    </row>
    <row r="213" customFormat="false" ht="12.6" hidden="false" customHeight="true" outlineLevel="0" collapsed="false">
      <c r="A213" s="284"/>
      <c r="B213" s="297" t="s">
        <v>304</v>
      </c>
      <c r="C213" s="289"/>
      <c r="D213" s="289"/>
      <c r="E213" s="300"/>
      <c r="F213" s="296"/>
      <c r="G213" s="300"/>
      <c r="H213" s="288" t="s">
        <v>262</v>
      </c>
      <c r="I213" s="289"/>
      <c r="J213" s="290"/>
      <c r="K213" s="291"/>
      <c r="L213" s="282"/>
      <c r="V213" s="283"/>
      <c r="W213" s="283"/>
      <c r="X213" s="283"/>
      <c r="Y213" s="283"/>
      <c r="Z213" s="283"/>
    </row>
    <row r="214" customFormat="false" ht="12.6" hidden="false" customHeight="true" outlineLevel="0" collapsed="false">
      <c r="A214" s="284"/>
      <c r="B214" s="289" t="str">
        <f aca="false">K151</f>
        <v/>
      </c>
      <c r="C214" s="285" t="s">
        <v>261</v>
      </c>
      <c r="D214" s="289" t="str">
        <f aca="false">K150</f>
        <v/>
      </c>
      <c r="E214" s="286"/>
      <c r="F214" s="287" t="s">
        <v>261</v>
      </c>
      <c r="G214" s="286"/>
      <c r="H214" s="288" t="s">
        <v>262</v>
      </c>
      <c r="I214" s="289" t="str">
        <f aca="false">IF(TRIM(D214)="",B214,IF(TRIM(B214)="",D214,IF(AND(E214=0,G214=0),REPT("_",15),IF(E214=G214,REPT("? ",5),IF(N(E214)&gt;N(G214),B214,D214)))))</f>
        <v/>
      </c>
      <c r="J214" s="290" t="str">
        <f aca="false">IF(AND(E214=0,G214=0),REPT("X",2),IF(E214=G214,REPT("X",2),IF(E214&gt;G214,"","")))</f>
        <v>XX</v>
      </c>
      <c r="K214" s="291" t="str">
        <f aca="false">IF(TRIM(D214)="","",IF(TRIM(B214)="","",IF(AND(E214=0,G214=0),REPT("_",15),IF(E214=G214,REPT("? ",5),IF(N(E214)&gt;N(G214),D214,B214)))))</f>
        <v/>
      </c>
      <c r="L214" s="282"/>
      <c r="M214" s="260" t="e">
        <f aca="false">VLOOKUP(I214,cla,2,TRUE())</f>
        <v>#N/A</v>
      </c>
      <c r="N214" s="260" t="e">
        <f aca="false">VLOOKUP(I214,cla,3,TRUE())</f>
        <v>#N/A</v>
      </c>
      <c r="O214" s="260" t="e">
        <f aca="false">VLOOKUP(K214,cla,2,TRUE())</f>
        <v>#N/A</v>
      </c>
      <c r="P214" s="260" t="e">
        <f aca="false">VLOOKUP(K214,cla,3,TRUE())</f>
        <v>#N/A</v>
      </c>
      <c r="Q214" s="260" t="n">
        <f aca="false">IF(OR(T(E214)="f",T(G214)="f"),TRUE(),(ISERROR(P214)))</f>
        <v>1</v>
      </c>
      <c r="V214" s="283"/>
      <c r="W214" s="283"/>
      <c r="X214" s="283"/>
      <c r="Y214" s="283"/>
      <c r="Z214" s="283"/>
    </row>
    <row r="215" customFormat="false" ht="12.6" hidden="false" customHeight="true" outlineLevel="0" collapsed="false">
      <c r="A215" s="284"/>
      <c r="B215" s="289" t="str">
        <f aca="false">K152</f>
        <v/>
      </c>
      <c r="C215" s="285" t="s">
        <v>261</v>
      </c>
      <c r="D215" s="289" t="str">
        <f aca="false">K153</f>
        <v/>
      </c>
      <c r="E215" s="286"/>
      <c r="F215" s="287" t="s">
        <v>261</v>
      </c>
      <c r="G215" s="286"/>
      <c r="H215" s="288" t="s">
        <v>262</v>
      </c>
      <c r="I215" s="289" t="str">
        <f aca="false">IF(TRIM(D215)="",B215,IF(TRIM(B215)="",D215,IF(AND(E215=0,G215=0),REPT("_",15),IF(E215=G215,REPT("? ",5),IF(N(E215)&gt;N(G215),B215,D215)))))</f>
        <v/>
      </c>
      <c r="J215" s="290" t="str">
        <f aca="false">IF(AND(E215=0,G215=0),REPT("X",2),IF(E215=G215,REPT("X",2),IF(E215&gt;G215,"","")))</f>
        <v>XX</v>
      </c>
      <c r="K215" s="291" t="str">
        <f aca="false">IF(TRIM(D215)="","",IF(TRIM(B215)="","",IF(AND(E215=0,G215=0),REPT("_",15),IF(E215=G215,REPT("? ",5),IF(N(E215)&gt;N(G215),D215,B215)))))</f>
        <v/>
      </c>
      <c r="L215" s="282"/>
      <c r="M215" s="260" t="e">
        <f aca="false">VLOOKUP(I215,cla,2,TRUE())</f>
        <v>#N/A</v>
      </c>
      <c r="N215" s="260" t="e">
        <f aca="false">VLOOKUP(I215,cla,3,TRUE())</f>
        <v>#N/A</v>
      </c>
      <c r="O215" s="260" t="e">
        <f aca="false">VLOOKUP(K215,cla,2,TRUE())</f>
        <v>#N/A</v>
      </c>
      <c r="P215" s="260" t="e">
        <f aca="false">VLOOKUP(K215,cla,3,TRUE())</f>
        <v>#N/A</v>
      </c>
      <c r="Q215" s="260" t="n">
        <f aca="false">IF(OR(T(E215)="f",T(G215)="f"),TRUE(),(ISERROR(P215)))</f>
        <v>1</v>
      </c>
      <c r="V215" s="283"/>
      <c r="W215" s="283"/>
      <c r="X215" s="283"/>
      <c r="Y215" s="283"/>
      <c r="Z215" s="283"/>
    </row>
    <row r="216" customFormat="false" ht="12.6" hidden="false" customHeight="true" outlineLevel="0" collapsed="false">
      <c r="A216" s="284"/>
      <c r="B216" s="289"/>
      <c r="C216" s="289"/>
      <c r="D216" s="289"/>
      <c r="E216" s="286"/>
      <c r="F216" s="296"/>
      <c r="G216" s="286"/>
      <c r="H216" s="288" t="s">
        <v>262</v>
      </c>
      <c r="I216" s="289"/>
      <c r="J216" s="290"/>
      <c r="K216" s="291"/>
      <c r="L216" s="282"/>
      <c r="V216" s="283"/>
      <c r="W216" s="283"/>
      <c r="X216" s="283"/>
      <c r="Y216" s="283"/>
      <c r="Z216" s="283"/>
    </row>
    <row r="217" customFormat="false" ht="12.6" hidden="false" customHeight="true" outlineLevel="0" collapsed="false">
      <c r="A217" s="284"/>
      <c r="B217" s="297" t="s">
        <v>305</v>
      </c>
      <c r="C217" s="289"/>
      <c r="D217" s="289"/>
      <c r="E217" s="286"/>
      <c r="F217" s="296"/>
      <c r="G217" s="286"/>
      <c r="H217" s="288" t="s">
        <v>262</v>
      </c>
      <c r="I217" s="289"/>
      <c r="J217" s="290"/>
      <c r="K217" s="291"/>
      <c r="L217" s="282"/>
      <c r="V217" s="283"/>
      <c r="W217" s="283"/>
      <c r="X217" s="283"/>
      <c r="Y217" s="283"/>
      <c r="Z217" s="283"/>
    </row>
    <row r="218" customFormat="false" ht="12.6" hidden="false" customHeight="true" outlineLevel="0" collapsed="false">
      <c r="A218" s="284"/>
      <c r="B218" s="289" t="str">
        <f aca="false">I156</f>
        <v/>
      </c>
      <c r="C218" s="285" t="s">
        <v>261</v>
      </c>
      <c r="D218" s="289" t="str">
        <f aca="false">I157</f>
        <v/>
      </c>
      <c r="E218" s="286"/>
      <c r="F218" s="287" t="s">
        <v>261</v>
      </c>
      <c r="G218" s="286"/>
      <c r="H218" s="288" t="s">
        <v>262</v>
      </c>
      <c r="I218" s="289" t="str">
        <f aca="false">IF(TRIM(D218)="",B218,IF(TRIM(B218)="",D218,IF(AND(E218=0,G218=0),REPT("_",15),IF(E218=G218,REPT("? ",5),IF(N(E218)&gt;N(G218),B218,D218)))))</f>
        <v/>
      </c>
      <c r="J218" s="290" t="str">
        <f aca="false">IF(AND(E218=0,G218=0),REPT("X",2),IF(E218=G218,REPT("X",2),IF(E218&gt;G218,"","")))</f>
        <v>XX</v>
      </c>
      <c r="K218" s="291" t="str">
        <f aca="false">IF(TRIM(D218)="","",IF(TRIM(B218)="","",IF(AND(E218=0,G218=0),REPT("_",15),IF(E218=G218,REPT("? ",5),IF(N(E218)&gt;N(G218),D218,B218)))))</f>
        <v/>
      </c>
      <c r="L218" s="282"/>
      <c r="M218" s="260" t="e">
        <f aca="false">VLOOKUP(I218,cla,2,TRUE())</f>
        <v>#N/A</v>
      </c>
      <c r="N218" s="260" t="e">
        <f aca="false">VLOOKUP(I218,cla,3,TRUE())</f>
        <v>#N/A</v>
      </c>
      <c r="O218" s="260" t="e">
        <f aca="false">VLOOKUP(K218,cla,2,TRUE())</f>
        <v>#N/A</v>
      </c>
      <c r="P218" s="260" t="e">
        <f aca="false">VLOOKUP(K218,cla,3,TRUE())</f>
        <v>#N/A</v>
      </c>
      <c r="Q218" s="260" t="n">
        <f aca="false">IF(OR(T(E218)="f",T(G218)="f"),TRUE(),(ISERROR(P218)))</f>
        <v>1</v>
      </c>
      <c r="V218" s="283"/>
      <c r="W218" s="283"/>
      <c r="X218" s="283"/>
      <c r="Y218" s="283"/>
      <c r="Z218" s="283"/>
    </row>
    <row r="219" customFormat="false" ht="12.6" hidden="false" customHeight="true" outlineLevel="0" collapsed="false">
      <c r="A219" s="284"/>
      <c r="B219" s="289" t="str">
        <f aca="false">I159</f>
        <v/>
      </c>
      <c r="C219" s="285" t="s">
        <v>261</v>
      </c>
      <c r="D219" s="289" t="str">
        <f aca="false">I158</f>
        <v/>
      </c>
      <c r="E219" s="286"/>
      <c r="F219" s="287" t="s">
        <v>261</v>
      </c>
      <c r="G219" s="286"/>
      <c r="H219" s="288" t="s">
        <v>262</v>
      </c>
      <c r="I219" s="289" t="str">
        <f aca="false">IF(TRIM(D219)="",B219,IF(TRIM(B219)="",D219,IF(AND(E219=0,G219=0),REPT("_",15),IF(E219=G219,REPT("? ",5),IF(N(E219)&gt;N(G219),B219,D219)))))</f>
        <v/>
      </c>
      <c r="J219" s="290" t="str">
        <f aca="false">IF(AND(E219=0,G219=0),REPT("X",2),IF(E219=G219,REPT("X",2),IF(E219&gt;G219,"","")))</f>
        <v>XX</v>
      </c>
      <c r="K219" s="291" t="str">
        <f aca="false">IF(TRIM(D219)="","",IF(TRIM(B219)="","",IF(AND(E219=0,G219=0),REPT("_",15),IF(E219=G219,REPT("? ",5),IF(N(E219)&gt;N(G219),D219,B219)))))</f>
        <v/>
      </c>
      <c r="L219" s="282"/>
      <c r="M219" s="260" t="e">
        <f aca="false">VLOOKUP(I219,cla,2,TRUE())</f>
        <v>#N/A</v>
      </c>
      <c r="N219" s="260" t="e">
        <f aca="false">VLOOKUP(I219,cla,3,TRUE())</f>
        <v>#N/A</v>
      </c>
      <c r="O219" s="260" t="e">
        <f aca="false">VLOOKUP(K219,cla,2,TRUE())</f>
        <v>#N/A</v>
      </c>
      <c r="P219" s="260" t="e">
        <f aca="false">VLOOKUP(K219,cla,3,TRUE())</f>
        <v>#N/A</v>
      </c>
      <c r="Q219" s="260" t="n">
        <f aca="false">IF(OR(T(E219)="f",T(G219)="f"),TRUE(),(ISERROR(P219)))</f>
        <v>1</v>
      </c>
      <c r="V219" s="283"/>
      <c r="W219" s="283"/>
      <c r="X219" s="283"/>
      <c r="Y219" s="283"/>
      <c r="Z219" s="283"/>
    </row>
    <row r="220" customFormat="false" ht="12.6" hidden="false" customHeight="true" outlineLevel="0" collapsed="false">
      <c r="A220" s="284"/>
      <c r="B220" s="289"/>
      <c r="C220" s="289"/>
      <c r="D220" s="289"/>
      <c r="E220" s="286"/>
      <c r="F220" s="296"/>
      <c r="G220" s="286"/>
      <c r="H220" s="288" t="s">
        <v>262</v>
      </c>
      <c r="I220" s="289"/>
      <c r="J220" s="290"/>
      <c r="K220" s="291"/>
      <c r="L220" s="282"/>
      <c r="V220" s="283"/>
      <c r="W220" s="283"/>
      <c r="X220" s="283"/>
      <c r="Y220" s="283"/>
      <c r="Z220" s="283"/>
    </row>
    <row r="221" customFormat="false" ht="12.6" hidden="false" customHeight="true" outlineLevel="0" collapsed="false">
      <c r="A221" s="284"/>
      <c r="B221" s="297" t="s">
        <v>306</v>
      </c>
      <c r="C221" s="289"/>
      <c r="D221" s="289"/>
      <c r="E221" s="286"/>
      <c r="F221" s="296"/>
      <c r="G221" s="286"/>
      <c r="H221" s="288" t="s">
        <v>262</v>
      </c>
      <c r="I221" s="289"/>
      <c r="J221" s="290"/>
      <c r="K221" s="291"/>
      <c r="L221" s="282"/>
      <c r="V221" s="283"/>
      <c r="W221" s="283"/>
      <c r="X221" s="283"/>
      <c r="Y221" s="283"/>
      <c r="Z221" s="283"/>
    </row>
    <row r="222" customFormat="false" ht="12.6" hidden="false" customHeight="true" outlineLevel="0" collapsed="false">
      <c r="A222" s="284"/>
      <c r="B222" s="289" t="str">
        <f aca="false">K157</f>
        <v/>
      </c>
      <c r="C222" s="285" t="s">
        <v>261</v>
      </c>
      <c r="D222" s="289" t="str">
        <f aca="false">K156</f>
        <v/>
      </c>
      <c r="E222" s="286"/>
      <c r="F222" s="287" t="s">
        <v>261</v>
      </c>
      <c r="G222" s="286"/>
      <c r="H222" s="288" t="s">
        <v>262</v>
      </c>
      <c r="I222" s="289" t="str">
        <f aca="false">IF(TRIM(D222)="",B222,IF(TRIM(B222)="",D222,IF(AND(E222=0,G222=0),REPT("_",15),IF(E222=G222,REPT("? ",5),IF(N(E222)&gt;N(G222),B222,D222)))))</f>
        <v/>
      </c>
      <c r="J222" s="290" t="str">
        <f aca="false">IF(AND(E222=0,G222=0),REPT("X",2),IF(E222=G222,REPT("X",2),IF(E222&gt;G222,"","")))</f>
        <v>XX</v>
      </c>
      <c r="K222" s="291" t="str">
        <f aca="false">IF(TRIM(D222)="","",IF(TRIM(B222)="","",IF(AND(E222=0,G222=0),REPT("_",15),IF(E222=G222,REPT("? ",5),IF(N(E222)&gt;N(G222),D222,B222)))))</f>
        <v/>
      </c>
      <c r="L222" s="282"/>
      <c r="M222" s="260" t="e">
        <f aca="false">VLOOKUP(I222,cla,2,TRUE())</f>
        <v>#N/A</v>
      </c>
      <c r="N222" s="260" t="e">
        <f aca="false">VLOOKUP(I222,cla,3,TRUE())</f>
        <v>#N/A</v>
      </c>
      <c r="O222" s="260" t="e">
        <f aca="false">VLOOKUP(K222,cla,2,TRUE())</f>
        <v>#N/A</v>
      </c>
      <c r="P222" s="260" t="e">
        <f aca="false">VLOOKUP(K222,cla,3,TRUE())</f>
        <v>#N/A</v>
      </c>
      <c r="Q222" s="260" t="n">
        <f aca="false">IF(OR(T(E222)="f",T(G222)="f"),TRUE(),(ISERROR(P222)))</f>
        <v>1</v>
      </c>
      <c r="V222" s="283"/>
      <c r="W222" s="283"/>
      <c r="X222" s="283"/>
      <c r="Y222" s="283"/>
      <c r="Z222" s="283"/>
    </row>
    <row r="223" customFormat="false" ht="12.6" hidden="false" customHeight="true" outlineLevel="0" collapsed="false">
      <c r="A223" s="284"/>
      <c r="B223" s="289" t="str">
        <f aca="false">K158</f>
        <v/>
      </c>
      <c r="C223" s="285" t="s">
        <v>261</v>
      </c>
      <c r="D223" s="289" t="str">
        <f aca="false">K159</f>
        <v/>
      </c>
      <c r="E223" s="286"/>
      <c r="F223" s="287" t="s">
        <v>261</v>
      </c>
      <c r="G223" s="286"/>
      <c r="H223" s="288" t="s">
        <v>262</v>
      </c>
      <c r="I223" s="289" t="str">
        <f aca="false">IF(TRIM(D223)="",B223,IF(TRIM(B223)="",D223,IF(AND(E223=0,G223=0),REPT("_",15),IF(E223=G223,REPT("? ",5),IF(N(E223)&gt;N(G223),B223,D223)))))</f>
        <v/>
      </c>
      <c r="J223" s="290" t="str">
        <f aca="false">IF(AND(E223=0,G223=0),REPT("X",2),IF(E223=G223,REPT("X",2),IF(E223&gt;G223,"","")))</f>
        <v>XX</v>
      </c>
      <c r="K223" s="291" t="str">
        <f aca="false">IF(TRIM(D223)="","",IF(TRIM(B223)="","",IF(AND(E223=0,G223=0),REPT("_",15),IF(E223=G223,REPT("? ",5),IF(N(E223)&gt;N(G223),D223,B223)))))</f>
        <v/>
      </c>
      <c r="L223" s="282"/>
      <c r="M223" s="260" t="e">
        <f aca="false">VLOOKUP(I223,cla,2,TRUE())</f>
        <v>#N/A</v>
      </c>
      <c r="N223" s="260" t="e">
        <f aca="false">VLOOKUP(I223,cla,3,TRUE())</f>
        <v>#N/A</v>
      </c>
      <c r="O223" s="260" t="e">
        <f aca="false">VLOOKUP(K223,cla,2,TRUE())</f>
        <v>#N/A</v>
      </c>
      <c r="P223" s="260" t="e">
        <f aca="false">VLOOKUP(K223,cla,3,TRUE())</f>
        <v>#N/A</v>
      </c>
      <c r="Q223" s="260" t="n">
        <f aca="false">IF(OR(T(E223)="f",T(G223)="f"),TRUE(),(ISERROR(P223)))</f>
        <v>1</v>
      </c>
      <c r="V223" s="283"/>
      <c r="W223" s="283"/>
      <c r="X223" s="283"/>
      <c r="Y223" s="283"/>
      <c r="Z223" s="283"/>
    </row>
    <row r="224" customFormat="false" ht="12.6" hidden="false" customHeight="true" outlineLevel="0" collapsed="false">
      <c r="A224" s="284"/>
      <c r="B224" s="289"/>
      <c r="C224" s="289"/>
      <c r="D224" s="289"/>
      <c r="E224" s="300"/>
      <c r="F224" s="296"/>
      <c r="G224" s="300"/>
      <c r="H224" s="288"/>
      <c r="I224" s="289"/>
      <c r="J224" s="290"/>
      <c r="K224" s="291"/>
      <c r="L224" s="282"/>
      <c r="V224" s="283"/>
      <c r="W224" s="283"/>
      <c r="X224" s="283"/>
      <c r="Y224" s="283"/>
      <c r="Z224" s="283"/>
    </row>
    <row r="225" customFormat="false" ht="12.6" hidden="false" customHeight="true" outlineLevel="0" collapsed="false">
      <c r="A225" s="293"/>
      <c r="B225" s="275" t="s">
        <v>307</v>
      </c>
      <c r="C225" s="276"/>
      <c r="D225" s="276"/>
      <c r="E225" s="300"/>
      <c r="F225" s="278"/>
      <c r="G225" s="300"/>
      <c r="H225" s="294"/>
      <c r="I225" s="276"/>
      <c r="J225" s="280"/>
      <c r="K225" s="281"/>
      <c r="L225" s="282"/>
      <c r="V225" s="283"/>
      <c r="W225" s="283"/>
      <c r="X225" s="283"/>
      <c r="Y225" s="283"/>
      <c r="Z225" s="283"/>
    </row>
    <row r="226" customFormat="false" ht="12.6" hidden="false" customHeight="true" outlineLevel="0" collapsed="false">
      <c r="A226" s="284" t="s">
        <v>308</v>
      </c>
      <c r="B226" s="289" t="str">
        <f aca="false">I162</f>
        <v>_______________</v>
      </c>
      <c r="C226" s="285" t="s">
        <v>261</v>
      </c>
      <c r="D226" s="289" t="str">
        <f aca="false">I163</f>
        <v>_______________</v>
      </c>
      <c r="E226" s="286"/>
      <c r="F226" s="287" t="s">
        <v>261</v>
      </c>
      <c r="G226" s="286"/>
      <c r="H226" s="288"/>
      <c r="I226" s="289" t="str">
        <f aca="false">IF(TRIM(D226)="",B226,IF(TRIM(B226)="",D226,IF(AND(E226=0,G226=0),REPT("_",15),IF(E226=G226,REPT("? ",5),IF(N(E226)&gt;N(G226),B226,D226)))))</f>
        <v>_______________</v>
      </c>
      <c r="J226" s="290" t="str">
        <f aca="false">IF(AND(E226=0,G226=0),REPT("X",2),IF(E226=G226,REPT("X",2),IF(E226&gt;G226,"","")))</f>
        <v>XX</v>
      </c>
      <c r="K226" s="291" t="str">
        <f aca="false">IF(TRIM(D226)="","",IF(TRIM(B226)="","",IF(AND(E226=0,G226=0),REPT("_",15),IF(E226=G226,REPT("? ",5),IF(N(E226)&gt;N(G226),D226,B226)))))</f>
        <v>_______________</v>
      </c>
      <c r="L226" s="282"/>
      <c r="M226" s="260" t="e">
        <f aca="false">VLOOKUP(I226,cla,2,TRUE())</f>
        <v>#N/A</v>
      </c>
      <c r="N226" s="260" t="e">
        <f aca="false">VLOOKUP(I226,cla,3,TRUE())</f>
        <v>#N/A</v>
      </c>
      <c r="O226" s="260" t="e">
        <f aca="false">VLOOKUP(K226,cla,2,TRUE())</f>
        <v>#N/A</v>
      </c>
      <c r="P226" s="260" t="e">
        <f aca="false">VLOOKUP(K226,cla,3,TRUE())</f>
        <v>#N/A</v>
      </c>
      <c r="Q226" s="260" t="n">
        <f aca="false">IF(OR(T(E226)="f",T(G226)="f"),TRUE(),(ISERROR(P226)))</f>
        <v>1</v>
      </c>
      <c r="V226" s="283"/>
      <c r="W226" s="283"/>
      <c r="X226" s="283"/>
      <c r="Y226" s="283"/>
      <c r="Z226" s="283"/>
    </row>
    <row r="227" customFormat="false" ht="12.6" hidden="false" customHeight="true" outlineLevel="0" collapsed="false">
      <c r="A227" s="284"/>
      <c r="B227" s="289"/>
      <c r="C227" s="289"/>
      <c r="D227" s="289"/>
      <c r="E227" s="300"/>
      <c r="F227" s="296"/>
      <c r="G227" s="300"/>
      <c r="H227" s="288" t="s">
        <v>262</v>
      </c>
      <c r="I227" s="289"/>
      <c r="J227" s="290"/>
      <c r="K227" s="291"/>
      <c r="L227" s="282"/>
      <c r="V227" s="283"/>
      <c r="W227" s="283"/>
      <c r="X227" s="283"/>
      <c r="Y227" s="283"/>
      <c r="Z227" s="283"/>
    </row>
    <row r="228" customFormat="false" ht="12.6" hidden="false" customHeight="true" outlineLevel="0" collapsed="false">
      <c r="A228" s="284"/>
      <c r="B228" s="297" t="s">
        <v>309</v>
      </c>
      <c r="C228" s="289"/>
      <c r="D228" s="289"/>
      <c r="E228" s="300"/>
      <c r="F228" s="296"/>
      <c r="G228" s="300"/>
      <c r="H228" s="288" t="s">
        <v>262</v>
      </c>
      <c r="I228" s="289"/>
      <c r="J228" s="290"/>
      <c r="K228" s="291"/>
      <c r="L228" s="282"/>
      <c r="V228" s="283"/>
      <c r="W228" s="283"/>
      <c r="X228" s="283"/>
      <c r="Y228" s="283"/>
      <c r="Z228" s="283"/>
    </row>
    <row r="229" customFormat="false" ht="12.6" hidden="false" customHeight="true" outlineLevel="0" collapsed="false">
      <c r="A229" s="284" t="s">
        <v>308</v>
      </c>
      <c r="B229" s="289" t="str">
        <f aca="false">K163</f>
        <v>_______________</v>
      </c>
      <c r="C229" s="285" t="s">
        <v>261</v>
      </c>
      <c r="D229" s="289" t="str">
        <f aca="false">K162</f>
        <v>_______________</v>
      </c>
      <c r="E229" s="286"/>
      <c r="F229" s="287" t="s">
        <v>261</v>
      </c>
      <c r="G229" s="286"/>
      <c r="H229" s="288"/>
      <c r="I229" s="289" t="str">
        <f aca="false">IF(TRIM(D229)="",B229,IF(TRIM(B229)="",D229,IF(AND(E229=0,G229=0),REPT("_",15),IF(E229=G229,REPT("? ",5),IF(N(E229)&gt;N(G229),B229,D229)))))</f>
        <v>_______________</v>
      </c>
      <c r="J229" s="290" t="str">
        <f aca="false">IF(AND(E229=0,G229=0),REPT("X",2),IF(E229=G229,REPT("X",2),IF(E229&gt;G229,"","")))</f>
        <v>XX</v>
      </c>
      <c r="K229" s="291" t="str">
        <f aca="false">IF(TRIM(D229)="","",IF(TRIM(B229)="","",IF(AND(E229=0,G229=0),REPT("_",15),IF(E229=G229,REPT("? ",5),IF(N(E229)&gt;N(G229),D229,B229)))))</f>
        <v>_______________</v>
      </c>
      <c r="L229" s="282"/>
      <c r="M229" s="260" t="e">
        <f aca="false">VLOOKUP(I229,cla,2,TRUE())</f>
        <v>#N/A</v>
      </c>
      <c r="N229" s="260" t="e">
        <f aca="false">VLOOKUP(I229,cla,3,TRUE())</f>
        <v>#N/A</v>
      </c>
      <c r="O229" s="260" t="e">
        <f aca="false">VLOOKUP(K229,cla,2,TRUE())</f>
        <v>#N/A</v>
      </c>
      <c r="P229" s="260" t="e">
        <f aca="false">VLOOKUP(K229,cla,3,TRUE())</f>
        <v>#N/A</v>
      </c>
      <c r="Q229" s="260" t="n">
        <f aca="false">IF(OR(T(E229)="f",T(G229)="f"),TRUE(),(ISERROR(P229)))</f>
        <v>1</v>
      </c>
      <c r="V229" s="283"/>
      <c r="W229" s="283"/>
      <c r="X229" s="283"/>
      <c r="Y229" s="283"/>
      <c r="Z229" s="283"/>
    </row>
    <row r="230" customFormat="false" ht="12.6" hidden="false" customHeight="true" outlineLevel="0" collapsed="false">
      <c r="A230" s="284"/>
      <c r="B230" s="289"/>
      <c r="C230" s="289"/>
      <c r="D230" s="289"/>
      <c r="E230" s="300"/>
      <c r="F230" s="296"/>
      <c r="G230" s="300"/>
      <c r="H230" s="288" t="s">
        <v>262</v>
      </c>
      <c r="I230" s="289"/>
      <c r="J230" s="290"/>
      <c r="K230" s="291"/>
      <c r="L230" s="282"/>
      <c r="V230" s="283"/>
      <c r="W230" s="283"/>
      <c r="X230" s="283"/>
      <c r="Y230" s="283"/>
      <c r="Z230" s="283"/>
    </row>
    <row r="231" customFormat="false" ht="12.6" hidden="false" customHeight="true" outlineLevel="0" collapsed="false">
      <c r="A231" s="284"/>
      <c r="B231" s="297" t="s">
        <v>310</v>
      </c>
      <c r="C231" s="289"/>
      <c r="D231" s="289"/>
      <c r="E231" s="300"/>
      <c r="F231" s="296"/>
      <c r="G231" s="300"/>
      <c r="H231" s="288" t="s">
        <v>262</v>
      </c>
      <c r="I231" s="289"/>
      <c r="J231" s="290"/>
      <c r="K231" s="291"/>
      <c r="L231" s="282"/>
      <c r="V231" s="283"/>
      <c r="W231" s="283"/>
      <c r="X231" s="283"/>
      <c r="Y231" s="283"/>
      <c r="Z231" s="283"/>
    </row>
    <row r="232" customFormat="false" ht="12.6" hidden="false" customHeight="true" outlineLevel="0" collapsed="false">
      <c r="A232" s="284" t="s">
        <v>311</v>
      </c>
      <c r="B232" s="289" t="str">
        <f aca="false">I166</f>
        <v>_______________</v>
      </c>
      <c r="C232" s="285" t="s">
        <v>261</v>
      </c>
      <c r="D232" s="289" t="str">
        <f aca="false">I167</f>
        <v>_______________</v>
      </c>
      <c r="E232" s="286"/>
      <c r="F232" s="287" t="s">
        <v>261</v>
      </c>
      <c r="G232" s="286"/>
      <c r="H232" s="288"/>
      <c r="I232" s="289" t="str">
        <f aca="false">IF(TRIM(D232)="",B232,IF(TRIM(B232)="",D232,IF(AND(E232=0,G232=0),REPT("_",15),IF(E232=G232,REPT("? ",5),IF(N(E232)&gt;N(G232),B232,D232)))))</f>
        <v>_______________</v>
      </c>
      <c r="J232" s="290" t="str">
        <f aca="false">IF(AND(E232=0,G232=0),REPT("X",2),IF(E232=G232,REPT("X",2),IF(E232&gt;G232,"","")))</f>
        <v>XX</v>
      </c>
      <c r="K232" s="291" t="str">
        <f aca="false">IF(TRIM(D232)="","",IF(TRIM(B232)="","",IF(AND(E232=0,G232=0),REPT("_",15),IF(E232=G232,REPT("? ",5),IF(N(E232)&gt;N(G232),D232,B232)))))</f>
        <v>_______________</v>
      </c>
      <c r="L232" s="282"/>
      <c r="M232" s="260" t="e">
        <f aca="false">VLOOKUP(I232,cla,2,TRUE())</f>
        <v>#N/A</v>
      </c>
      <c r="N232" s="260" t="e">
        <f aca="false">VLOOKUP(I232,cla,3,TRUE())</f>
        <v>#N/A</v>
      </c>
      <c r="O232" s="260" t="e">
        <f aca="false">VLOOKUP(K232,cla,2,TRUE())</f>
        <v>#N/A</v>
      </c>
      <c r="P232" s="260" t="e">
        <f aca="false">VLOOKUP(K232,cla,3,TRUE())</f>
        <v>#N/A</v>
      </c>
      <c r="Q232" s="260" t="n">
        <f aca="false">IF(OR(T(E232)="f",T(G232)="f"),TRUE(),(ISERROR(P232)))</f>
        <v>1</v>
      </c>
      <c r="V232" s="283"/>
      <c r="W232" s="283"/>
      <c r="X232" s="283"/>
      <c r="Y232" s="283"/>
      <c r="Z232" s="283"/>
    </row>
    <row r="233" customFormat="false" ht="12.6" hidden="false" customHeight="true" outlineLevel="0" collapsed="false">
      <c r="A233" s="284"/>
      <c r="B233" s="289"/>
      <c r="C233" s="289"/>
      <c r="D233" s="289"/>
      <c r="E233" s="300"/>
      <c r="F233" s="296"/>
      <c r="G233" s="300"/>
      <c r="H233" s="288" t="s">
        <v>262</v>
      </c>
      <c r="I233" s="289"/>
      <c r="J233" s="290"/>
      <c r="K233" s="291"/>
      <c r="L233" s="282"/>
      <c r="V233" s="283"/>
      <c r="W233" s="283"/>
      <c r="X233" s="283"/>
      <c r="Y233" s="283"/>
      <c r="Z233" s="283"/>
    </row>
    <row r="234" customFormat="false" ht="12.6" hidden="false" customHeight="true" outlineLevel="0" collapsed="false">
      <c r="A234" s="284"/>
      <c r="B234" s="297" t="s">
        <v>312</v>
      </c>
      <c r="C234" s="289"/>
      <c r="D234" s="289"/>
      <c r="E234" s="300"/>
      <c r="F234" s="296"/>
      <c r="G234" s="300"/>
      <c r="H234" s="288" t="s">
        <v>262</v>
      </c>
      <c r="I234" s="289"/>
      <c r="J234" s="290"/>
      <c r="K234" s="291"/>
      <c r="L234" s="282"/>
      <c r="V234" s="283"/>
      <c r="W234" s="283"/>
      <c r="X234" s="283"/>
      <c r="Y234" s="283"/>
      <c r="Z234" s="283"/>
    </row>
    <row r="235" customFormat="false" ht="12.6" hidden="false" customHeight="true" outlineLevel="0" collapsed="false">
      <c r="A235" s="284" t="s">
        <v>311</v>
      </c>
      <c r="B235" s="289" t="str">
        <f aca="false">K167</f>
        <v>_______________</v>
      </c>
      <c r="C235" s="285" t="s">
        <v>261</v>
      </c>
      <c r="D235" s="289" t="str">
        <f aca="false">K166</f>
        <v>_______________</v>
      </c>
      <c r="E235" s="286"/>
      <c r="F235" s="287" t="s">
        <v>261</v>
      </c>
      <c r="G235" s="286"/>
      <c r="H235" s="288"/>
      <c r="I235" s="289" t="str">
        <f aca="false">IF(TRIM(D235)="",B235,IF(TRIM(B235)="",D235,IF(AND(E235=0,G235=0),REPT("_",15),IF(E235=G235,REPT("? ",5),IF(N(E235)&gt;N(G235),B235,D235)))))</f>
        <v>_______________</v>
      </c>
      <c r="J235" s="290" t="str">
        <f aca="false">IF(AND(E235=0,G235=0),REPT("X",2),IF(E235=G235,REPT("X",2),IF(E235&gt;G235,"","")))</f>
        <v>XX</v>
      </c>
      <c r="K235" s="291" t="str">
        <f aca="false">IF(TRIM(D235)="","",IF(TRIM(B235)="","",IF(AND(E235=0,G235=0),REPT("_",15),IF(E235=G235,REPT("? ",5),IF(N(E235)&gt;N(G235),D235,B235)))))</f>
        <v>_______________</v>
      </c>
      <c r="L235" s="282"/>
      <c r="M235" s="260" t="e">
        <f aca="false">VLOOKUP(I235,cla,2,TRUE())</f>
        <v>#N/A</v>
      </c>
      <c r="N235" s="260" t="e">
        <f aca="false">VLOOKUP(I235,cla,3,TRUE())</f>
        <v>#N/A</v>
      </c>
      <c r="O235" s="260" t="e">
        <f aca="false">VLOOKUP(K235,cla,2,TRUE())</f>
        <v>#N/A</v>
      </c>
      <c r="P235" s="260" t="e">
        <f aca="false">VLOOKUP(K235,cla,3,TRUE())</f>
        <v>#N/A</v>
      </c>
      <c r="Q235" s="260" t="n">
        <f aca="false">IF(OR(T(E235)="f",T(G235)="f"),TRUE(),(ISERROR(P235)))</f>
        <v>1</v>
      </c>
      <c r="V235" s="283"/>
      <c r="W235" s="283"/>
      <c r="X235" s="283"/>
      <c r="Y235" s="283"/>
      <c r="Z235" s="283"/>
    </row>
    <row r="236" customFormat="false" ht="12.6" hidden="false" customHeight="true" outlineLevel="0" collapsed="false">
      <c r="A236" s="284"/>
      <c r="B236" s="289"/>
      <c r="C236" s="289"/>
      <c r="D236" s="289"/>
      <c r="E236" s="300"/>
      <c r="F236" s="296"/>
      <c r="G236" s="300"/>
      <c r="H236" s="288" t="s">
        <v>262</v>
      </c>
      <c r="I236" s="289"/>
      <c r="J236" s="290"/>
      <c r="K236" s="291"/>
      <c r="L236" s="282"/>
      <c r="V236" s="283"/>
      <c r="W236" s="283"/>
      <c r="X236" s="283"/>
      <c r="Y236" s="283"/>
      <c r="Z236" s="283"/>
    </row>
    <row r="237" customFormat="false" ht="12.6" hidden="false" customHeight="true" outlineLevel="0" collapsed="false">
      <c r="A237" s="284"/>
      <c r="B237" s="297" t="s">
        <v>313</v>
      </c>
      <c r="C237" s="289"/>
      <c r="D237" s="289"/>
      <c r="E237" s="300"/>
      <c r="F237" s="296"/>
      <c r="G237" s="300"/>
      <c r="H237" s="288" t="s">
        <v>262</v>
      </c>
      <c r="I237" s="289"/>
      <c r="J237" s="290"/>
      <c r="K237" s="291"/>
      <c r="L237" s="282"/>
      <c r="V237" s="283"/>
      <c r="W237" s="283"/>
      <c r="X237" s="283"/>
      <c r="Y237" s="283"/>
      <c r="Z237" s="283"/>
    </row>
    <row r="238" customFormat="false" ht="12.6" hidden="false" customHeight="true" outlineLevel="0" collapsed="false">
      <c r="A238" s="284" t="s">
        <v>314</v>
      </c>
      <c r="B238" s="289" t="str">
        <f aca="false">I170</f>
        <v>_______________</v>
      </c>
      <c r="C238" s="285" t="s">
        <v>261</v>
      </c>
      <c r="D238" s="289" t="str">
        <f aca="false">I171</f>
        <v>_______________</v>
      </c>
      <c r="E238" s="286"/>
      <c r="F238" s="287" t="s">
        <v>261</v>
      </c>
      <c r="G238" s="286"/>
      <c r="H238" s="288"/>
      <c r="I238" s="289" t="str">
        <f aca="false">IF(TRIM(D238)="",B238,IF(TRIM(B238)="",D238,IF(AND(E238=0,G238=0),REPT("_",15),IF(E238=G238,REPT("? ",5),IF(N(E238)&gt;N(G238),B238,D238)))))</f>
        <v>_______________</v>
      </c>
      <c r="J238" s="290" t="str">
        <f aca="false">IF(AND(E238=0,G238=0),REPT("X",2),IF(E238=G238,REPT("X",2),IF(E238&gt;G238,"","")))</f>
        <v>XX</v>
      </c>
      <c r="K238" s="291" t="str">
        <f aca="false">IF(TRIM(D238)="","",IF(TRIM(B238)="","",IF(AND(E238=0,G238=0),REPT("_",15),IF(E238=G238,REPT("? ",5),IF(N(E238)&gt;N(G238),D238,B238)))))</f>
        <v>_______________</v>
      </c>
      <c r="L238" s="282"/>
      <c r="M238" s="260" t="e">
        <f aca="false">VLOOKUP(I238,cla,2,TRUE())</f>
        <v>#N/A</v>
      </c>
      <c r="N238" s="260" t="e">
        <f aca="false">VLOOKUP(I238,cla,3,TRUE())</f>
        <v>#N/A</v>
      </c>
      <c r="O238" s="260" t="e">
        <f aca="false">VLOOKUP(K238,cla,2,TRUE())</f>
        <v>#N/A</v>
      </c>
      <c r="P238" s="260" t="e">
        <f aca="false">VLOOKUP(K238,cla,3,TRUE())</f>
        <v>#N/A</v>
      </c>
      <c r="Q238" s="260" t="n">
        <f aca="false">IF(OR(T(E238)="f",T(G238)="f"),TRUE(),(ISERROR(P238)))</f>
        <v>1</v>
      </c>
      <c r="V238" s="283"/>
      <c r="W238" s="283"/>
      <c r="X238" s="283"/>
      <c r="Y238" s="283"/>
      <c r="Z238" s="283"/>
    </row>
    <row r="239" customFormat="false" ht="12.6" hidden="false" customHeight="true" outlineLevel="0" collapsed="false">
      <c r="A239" s="284"/>
      <c r="B239" s="289"/>
      <c r="C239" s="289"/>
      <c r="D239" s="289"/>
      <c r="E239" s="300"/>
      <c r="F239" s="296"/>
      <c r="G239" s="300"/>
      <c r="H239" s="288" t="s">
        <v>262</v>
      </c>
      <c r="I239" s="289"/>
      <c r="J239" s="290"/>
      <c r="K239" s="291"/>
      <c r="L239" s="282"/>
      <c r="V239" s="283"/>
      <c r="W239" s="283"/>
      <c r="X239" s="283"/>
      <c r="Y239" s="283"/>
      <c r="Z239" s="283"/>
    </row>
    <row r="240" customFormat="false" ht="12.6" hidden="false" customHeight="true" outlineLevel="0" collapsed="false">
      <c r="B240" s="297" t="s">
        <v>315</v>
      </c>
      <c r="C240" s="289"/>
      <c r="D240" s="289"/>
      <c r="E240" s="300"/>
      <c r="F240" s="296"/>
      <c r="G240" s="300"/>
      <c r="H240" s="288"/>
      <c r="I240" s="289"/>
      <c r="J240" s="290"/>
      <c r="K240" s="291"/>
      <c r="L240" s="282"/>
      <c r="V240" s="283"/>
      <c r="W240" s="283"/>
      <c r="X240" s="283"/>
      <c r="Y240" s="283"/>
      <c r="Z240" s="283"/>
    </row>
    <row r="241" customFormat="false" ht="12.6" hidden="false" customHeight="true" outlineLevel="0" collapsed="false">
      <c r="A241" s="284" t="s">
        <v>314</v>
      </c>
      <c r="B241" s="289" t="str">
        <f aca="false">K171</f>
        <v>_______________</v>
      </c>
      <c r="C241" s="285" t="s">
        <v>261</v>
      </c>
      <c r="D241" s="289" t="str">
        <f aca="false">K170</f>
        <v>_______________</v>
      </c>
      <c r="E241" s="286"/>
      <c r="F241" s="287" t="s">
        <v>261</v>
      </c>
      <c r="G241" s="286"/>
      <c r="H241" s="288"/>
      <c r="I241" s="289" t="str">
        <f aca="false">IF(TRIM(D241)="",B241,IF(TRIM(B241)="",D241,IF(AND(E241=0,G241=0),REPT("_",15),IF(E241=G241,REPT("? ",5),IF(N(E241)&gt;N(G241),B241,D241)))))</f>
        <v>_______________</v>
      </c>
      <c r="J241" s="290" t="str">
        <f aca="false">IF(AND(E241=0,G241=0),REPT("X",2),IF(E241=G241,REPT("X",2),IF(E241&gt;G241,"","")))</f>
        <v>XX</v>
      </c>
      <c r="K241" s="291" t="str">
        <f aca="false">IF(TRIM(D241)="","",IF(TRIM(B241)="","",IF(AND(E241=0,G241=0),REPT("_",15),IF(E241=G241,REPT("? ",5),IF(N(E241)&gt;N(G241),D241,B241)))))</f>
        <v>_______________</v>
      </c>
      <c r="L241" s="282"/>
      <c r="M241" s="260" t="e">
        <f aca="false">VLOOKUP(I241,cla,2,TRUE())</f>
        <v>#N/A</v>
      </c>
      <c r="N241" s="260" t="e">
        <f aca="false">VLOOKUP(I241,cla,3,TRUE())</f>
        <v>#N/A</v>
      </c>
      <c r="O241" s="260" t="e">
        <f aca="false">VLOOKUP(K241,cla,2,TRUE())</f>
        <v>#N/A</v>
      </c>
      <c r="P241" s="260" t="e">
        <f aca="false">VLOOKUP(K241,cla,3,TRUE())</f>
        <v>#N/A</v>
      </c>
      <c r="Q241" s="260" t="n">
        <f aca="false">IF(OR(T(E241)="f",T(G241)="f"),TRUE(),(ISERROR(P241)))</f>
        <v>1</v>
      </c>
      <c r="X241" s="283"/>
      <c r="Y241" s="283"/>
      <c r="Z241" s="283"/>
    </row>
    <row r="242" customFormat="false" ht="12.6" hidden="false" customHeight="true" outlineLevel="0" collapsed="false">
      <c r="A242" s="284"/>
      <c r="B242" s="289"/>
      <c r="C242" s="289"/>
      <c r="D242" s="289"/>
      <c r="E242" s="300"/>
      <c r="F242" s="296"/>
      <c r="G242" s="300"/>
      <c r="H242" s="288" t="s">
        <v>262</v>
      </c>
      <c r="I242" s="289"/>
      <c r="J242" s="290"/>
      <c r="K242" s="291"/>
      <c r="L242" s="282"/>
      <c r="V242" s="283"/>
      <c r="W242" s="283"/>
      <c r="X242" s="283"/>
      <c r="Y242" s="283"/>
      <c r="Z242" s="283"/>
    </row>
    <row r="243" customFormat="false" ht="12.6" hidden="false" customHeight="true" outlineLevel="0" collapsed="false">
      <c r="A243" s="284"/>
      <c r="B243" s="297" t="s">
        <v>316</v>
      </c>
      <c r="C243" s="289"/>
      <c r="D243" s="289"/>
      <c r="E243" s="300"/>
      <c r="F243" s="296"/>
      <c r="G243" s="300"/>
      <c r="H243" s="288" t="s">
        <v>262</v>
      </c>
      <c r="I243" s="289"/>
      <c r="J243" s="290"/>
      <c r="K243" s="291"/>
      <c r="L243" s="282"/>
      <c r="V243" s="283"/>
      <c r="W243" s="283"/>
      <c r="X243" s="283"/>
      <c r="Y243" s="283"/>
      <c r="Z243" s="283"/>
    </row>
    <row r="244" customFormat="false" ht="12.6" hidden="false" customHeight="true" outlineLevel="0" collapsed="false">
      <c r="A244" s="284" t="s">
        <v>317</v>
      </c>
      <c r="B244" s="289" t="str">
        <f aca="false">I174</f>
        <v>_______________</v>
      </c>
      <c r="C244" s="285" t="s">
        <v>261</v>
      </c>
      <c r="D244" s="289" t="str">
        <f aca="false">I175</f>
        <v>_______________</v>
      </c>
      <c r="E244" s="286"/>
      <c r="F244" s="287" t="s">
        <v>261</v>
      </c>
      <c r="G244" s="286"/>
      <c r="H244" s="288"/>
      <c r="I244" s="289" t="str">
        <f aca="false">IF(TRIM(D244)="",B244,IF(TRIM(B244)="",D244,IF(AND(E244=0,G244=0),REPT("_",15),IF(E244=G244,REPT("? ",5),IF(N(E244)&gt;N(G244),B244,D244)))))</f>
        <v>_______________</v>
      </c>
      <c r="J244" s="290" t="str">
        <f aca="false">IF(AND(E244=0,G244=0),REPT("X",2),IF(E244=G244,REPT("X",2),IF(E244&gt;G244,"","")))</f>
        <v>XX</v>
      </c>
      <c r="K244" s="291" t="str">
        <f aca="false">IF(TRIM(D244)="","",IF(TRIM(B244)="","",IF(AND(E244=0,G244=0),REPT("_",15),IF(E244=G244,REPT("? ",5),IF(N(E244)&gt;N(G244),D244,B244)))))</f>
        <v>_______________</v>
      </c>
      <c r="L244" s="282"/>
      <c r="M244" s="260" t="e">
        <f aca="false">VLOOKUP(I244,cla,2,TRUE())</f>
        <v>#N/A</v>
      </c>
      <c r="N244" s="260" t="e">
        <f aca="false">VLOOKUP(I244,cla,3,TRUE())</f>
        <v>#N/A</v>
      </c>
      <c r="O244" s="260" t="e">
        <f aca="false">VLOOKUP(K244,cla,2,TRUE())</f>
        <v>#N/A</v>
      </c>
      <c r="P244" s="260" t="e">
        <f aca="false">VLOOKUP(K244,cla,3,TRUE())</f>
        <v>#N/A</v>
      </c>
      <c r="Q244" s="260" t="n">
        <f aca="false">IF(OR(T(E244)="f",T(G244)="f"),TRUE(),(ISERROR(P244)))</f>
        <v>1</v>
      </c>
      <c r="X244" s="283"/>
      <c r="Y244" s="283"/>
      <c r="Z244" s="283"/>
    </row>
    <row r="245" customFormat="false" ht="12.6" hidden="false" customHeight="true" outlineLevel="0" collapsed="false">
      <c r="A245" s="284"/>
      <c r="B245" s="289"/>
      <c r="C245" s="289"/>
      <c r="D245" s="289"/>
      <c r="E245" s="300"/>
      <c r="F245" s="296"/>
      <c r="G245" s="300"/>
      <c r="H245" s="288" t="s">
        <v>262</v>
      </c>
      <c r="I245" s="289"/>
      <c r="J245" s="290"/>
      <c r="K245" s="291"/>
      <c r="L245" s="282"/>
      <c r="V245" s="283"/>
      <c r="W245" s="283"/>
      <c r="X245" s="283"/>
      <c r="Y245" s="283"/>
      <c r="Z245" s="283"/>
    </row>
    <row r="246" customFormat="false" ht="12.6" hidden="false" customHeight="true" outlineLevel="0" collapsed="false">
      <c r="A246" s="284"/>
      <c r="B246" s="297" t="s">
        <v>318</v>
      </c>
      <c r="C246" s="289"/>
      <c r="D246" s="289"/>
      <c r="E246" s="300"/>
      <c r="F246" s="296"/>
      <c r="G246" s="300"/>
      <c r="H246" s="288" t="s">
        <v>262</v>
      </c>
      <c r="I246" s="289"/>
      <c r="J246" s="290"/>
      <c r="K246" s="291"/>
      <c r="L246" s="282"/>
      <c r="V246" s="283"/>
      <c r="W246" s="283"/>
      <c r="X246" s="283"/>
      <c r="Y246" s="283"/>
      <c r="Z246" s="283"/>
    </row>
    <row r="247" customFormat="false" ht="12.6" hidden="false" customHeight="true" outlineLevel="0" collapsed="false">
      <c r="A247" s="284" t="s">
        <v>317</v>
      </c>
      <c r="B247" s="289" t="str">
        <f aca="false">K175</f>
        <v>_______________</v>
      </c>
      <c r="C247" s="285" t="s">
        <v>261</v>
      </c>
      <c r="D247" s="289" t="str">
        <f aca="false">K174</f>
        <v>_______________</v>
      </c>
      <c r="E247" s="286"/>
      <c r="F247" s="287" t="s">
        <v>261</v>
      </c>
      <c r="G247" s="286"/>
      <c r="H247" s="288"/>
      <c r="I247" s="289" t="str">
        <f aca="false">IF(TRIM(D247)="",B247,IF(TRIM(B247)="",D247,IF(AND(E247=0,G247=0),REPT("_",15),IF(E247=G247,REPT("? ",5),IF(N(E247)&gt;N(G247),B247,D247)))))</f>
        <v>_______________</v>
      </c>
      <c r="J247" s="290" t="str">
        <f aca="false">IF(AND(E247=0,G247=0),REPT("X",2),IF(E247=G247,REPT("X",2),IF(E247&gt;G247,"","")))</f>
        <v>XX</v>
      </c>
      <c r="K247" s="291" t="str">
        <f aca="false">IF(TRIM(D247)="","",IF(TRIM(B247)="","",IF(AND(E247=0,G247=0),REPT("_",15),IF(E247=G247,REPT("? ",5),IF(N(E247)&gt;N(G247),D247,B247)))))</f>
        <v>_______________</v>
      </c>
      <c r="L247" s="282"/>
      <c r="M247" s="260" t="e">
        <f aca="false">VLOOKUP(I247,cla,2,TRUE())</f>
        <v>#N/A</v>
      </c>
      <c r="N247" s="260" t="e">
        <f aca="false">VLOOKUP(I247,cla,3,TRUE())</f>
        <v>#N/A</v>
      </c>
      <c r="O247" s="260" t="e">
        <f aca="false">VLOOKUP(K247,cla,2,TRUE())</f>
        <v>#N/A</v>
      </c>
      <c r="P247" s="260" t="e">
        <f aca="false">VLOOKUP(K247,cla,3,TRUE())</f>
        <v>#N/A</v>
      </c>
      <c r="Q247" s="260" t="n">
        <f aca="false">IF(OR(T(E247)="f",T(G247)="f"),TRUE(),(ISERROR(P247)))</f>
        <v>1</v>
      </c>
      <c r="X247" s="283"/>
      <c r="Y247" s="283"/>
      <c r="Z247" s="283"/>
    </row>
    <row r="248" customFormat="false" ht="12.6" hidden="false" customHeight="true" outlineLevel="0" collapsed="false">
      <c r="A248" s="284"/>
      <c r="B248" s="289"/>
      <c r="C248" s="289"/>
      <c r="D248" s="289"/>
      <c r="E248" s="300"/>
      <c r="F248" s="296"/>
      <c r="G248" s="300"/>
      <c r="H248" s="288" t="s">
        <v>262</v>
      </c>
      <c r="I248" s="289"/>
      <c r="J248" s="290"/>
      <c r="K248" s="291"/>
      <c r="L248" s="282"/>
      <c r="V248" s="283"/>
      <c r="W248" s="283"/>
      <c r="X248" s="283"/>
      <c r="Y248" s="283"/>
      <c r="Z248" s="283"/>
    </row>
    <row r="249" customFormat="false" ht="12.6" hidden="false" customHeight="true" outlineLevel="0" collapsed="false">
      <c r="A249" s="284"/>
      <c r="B249" s="297" t="s">
        <v>319</v>
      </c>
      <c r="C249" s="289"/>
      <c r="D249" s="289"/>
      <c r="E249" s="300"/>
      <c r="F249" s="296"/>
      <c r="G249" s="300"/>
      <c r="H249" s="288" t="s">
        <v>262</v>
      </c>
      <c r="I249" s="289"/>
      <c r="J249" s="290"/>
      <c r="K249" s="291"/>
      <c r="L249" s="282"/>
      <c r="V249" s="283"/>
      <c r="W249" s="283"/>
      <c r="X249" s="283"/>
      <c r="Y249" s="283"/>
      <c r="Z249" s="283"/>
    </row>
    <row r="250" customFormat="false" ht="12.6" hidden="false" customHeight="true" outlineLevel="0" collapsed="false">
      <c r="A250" s="284"/>
      <c r="B250" s="289" t="str">
        <f aca="false">I178</f>
        <v>_______________</v>
      </c>
      <c r="C250" s="285" t="s">
        <v>261</v>
      </c>
      <c r="D250" s="289" t="str">
        <f aca="false">I179</f>
        <v>_______________</v>
      </c>
      <c r="E250" s="286"/>
      <c r="F250" s="287" t="s">
        <v>261</v>
      </c>
      <c r="G250" s="286"/>
      <c r="H250" s="288" t="s">
        <v>262</v>
      </c>
      <c r="I250" s="289" t="str">
        <f aca="false">IF(TRIM(D250)="",B250,IF(TRIM(B250)="",D250,IF(AND(E250=0,G250=0),REPT("_",15),IF(E250=G250,REPT("? ",5),IF(N(E250)&gt;N(G250),B250,D250)))))</f>
        <v>_______________</v>
      </c>
      <c r="J250" s="290" t="str">
        <f aca="false">IF(AND(E250=0,G250=0),REPT("X",2),IF(E250=G250,REPT("X",2),IF(E250&gt;G250,"","")))</f>
        <v>XX</v>
      </c>
      <c r="K250" s="291" t="str">
        <f aca="false">IF(TRIM(D250)="","",IF(TRIM(B250)="","",IF(AND(E250=0,G250=0),REPT("_",15),IF(E250=G250,REPT("? ",5),IF(N(E250)&gt;N(G250),D250,B250)))))</f>
        <v>_______________</v>
      </c>
      <c r="L250" s="282"/>
      <c r="M250" s="260" t="e">
        <f aca="false">VLOOKUP(I250,cla,2,TRUE())</f>
        <v>#N/A</v>
      </c>
      <c r="N250" s="260" t="e">
        <f aca="false">VLOOKUP(I250,cla,3,TRUE())</f>
        <v>#N/A</v>
      </c>
      <c r="O250" s="260" t="e">
        <f aca="false">VLOOKUP(K250,cla,2,TRUE())</f>
        <v>#N/A</v>
      </c>
      <c r="P250" s="260" t="e">
        <f aca="false">VLOOKUP(K250,cla,3,TRUE())</f>
        <v>#N/A</v>
      </c>
      <c r="Q250" s="260" t="n">
        <f aca="false">IF(OR(T(E250)="f",T(G250)="f"),TRUE(),(ISERROR(P250)))</f>
        <v>1</v>
      </c>
      <c r="V250" s="283"/>
      <c r="W250" s="283"/>
      <c r="X250" s="283"/>
      <c r="Y250" s="283"/>
      <c r="Z250" s="283"/>
    </row>
    <row r="251" customFormat="false" ht="12.6" hidden="false" customHeight="true" outlineLevel="0" collapsed="false">
      <c r="A251" s="284"/>
      <c r="B251" s="289"/>
      <c r="C251" s="289"/>
      <c r="D251" s="289"/>
      <c r="E251" s="300"/>
      <c r="F251" s="296"/>
      <c r="G251" s="300"/>
      <c r="H251" s="288" t="s">
        <v>262</v>
      </c>
      <c r="I251" s="289"/>
      <c r="J251" s="290"/>
      <c r="K251" s="291"/>
      <c r="L251" s="282"/>
      <c r="V251" s="283"/>
      <c r="W251" s="283"/>
      <c r="X251" s="283"/>
      <c r="Y251" s="283"/>
      <c r="Z251" s="283"/>
    </row>
    <row r="252" customFormat="false" ht="12.6" hidden="false" customHeight="true" outlineLevel="0" collapsed="false">
      <c r="A252" s="284"/>
      <c r="B252" s="297" t="s">
        <v>320</v>
      </c>
      <c r="C252" s="289"/>
      <c r="D252" s="289"/>
      <c r="E252" s="300"/>
      <c r="F252" s="296"/>
      <c r="G252" s="300"/>
      <c r="H252" s="288" t="s">
        <v>262</v>
      </c>
      <c r="I252" s="289"/>
      <c r="J252" s="290"/>
      <c r="K252" s="291"/>
      <c r="L252" s="282"/>
      <c r="V252" s="283"/>
      <c r="W252" s="283"/>
      <c r="X252" s="283"/>
      <c r="Y252" s="283"/>
      <c r="Z252" s="283"/>
    </row>
    <row r="253" customFormat="false" ht="12.6" hidden="false" customHeight="true" outlineLevel="0" collapsed="false">
      <c r="A253" s="284"/>
      <c r="B253" s="289" t="str">
        <f aca="false">K179</f>
        <v>_______________</v>
      </c>
      <c r="C253" s="285" t="s">
        <v>261</v>
      </c>
      <c r="D253" s="289" t="str">
        <f aca="false">K178</f>
        <v>_______________</v>
      </c>
      <c r="E253" s="286"/>
      <c r="F253" s="287" t="s">
        <v>261</v>
      </c>
      <c r="G253" s="286"/>
      <c r="H253" s="288" t="s">
        <v>262</v>
      </c>
      <c r="I253" s="289" t="str">
        <f aca="false">IF(TRIM(D253)="",B253,IF(AND(E253=0,G253=0),REPT("_",15),IF(E253=G253,REPT("? ",5),IF(N(E253)&gt;N(G253),B253,D253))))</f>
        <v>_______________</v>
      </c>
      <c r="J253" s="290" t="str">
        <f aca="false">IF(AND(E253=0,G253=0),REPT("X",2),IF(E253=G253,REPT("X",2),IF(E253&gt;G253,"","")))</f>
        <v>XX</v>
      </c>
      <c r="K253" s="291" t="str">
        <f aca="false">IF(TRIM(D253)="","",IF(AND(E253=0,G253=0),REPT("_",15),IF(E253=G253,REPT("? ",5),IF(N(E253)&gt;N(G253),D253,B253))))</f>
        <v>_______________</v>
      </c>
      <c r="L253" s="282"/>
      <c r="M253" s="260" t="e">
        <f aca="false">VLOOKUP(I253,cla,2,TRUE())</f>
        <v>#N/A</v>
      </c>
      <c r="N253" s="260" t="e">
        <f aca="false">VLOOKUP(I253,cla,3,TRUE())</f>
        <v>#N/A</v>
      </c>
      <c r="O253" s="260" t="e">
        <f aca="false">VLOOKUP(K253,cla,2,TRUE())</f>
        <v>#N/A</v>
      </c>
      <c r="P253" s="260" t="e">
        <f aca="false">VLOOKUP(K253,cla,3,TRUE())</f>
        <v>#N/A</v>
      </c>
      <c r="Q253" s="260" t="n">
        <f aca="false">IF(OR(T(E253)="f",T(G253)="f"),TRUE(),(ISERROR(P253)))</f>
        <v>1</v>
      </c>
      <c r="V253" s="283"/>
      <c r="W253" s="283"/>
      <c r="X253" s="283"/>
      <c r="Y253" s="283"/>
      <c r="Z253" s="283"/>
    </row>
    <row r="254" customFormat="false" ht="12.6" hidden="false" customHeight="true" outlineLevel="0" collapsed="false">
      <c r="A254" s="284"/>
      <c r="B254" s="289"/>
      <c r="C254" s="289"/>
      <c r="D254" s="289"/>
      <c r="E254" s="300"/>
      <c r="F254" s="296"/>
      <c r="G254" s="300"/>
      <c r="H254" s="288" t="s">
        <v>262</v>
      </c>
      <c r="I254" s="289"/>
      <c r="J254" s="290"/>
      <c r="K254" s="291"/>
      <c r="L254" s="282"/>
      <c r="V254" s="283"/>
      <c r="W254" s="283"/>
      <c r="X254" s="283"/>
      <c r="Y254" s="283"/>
      <c r="Z254" s="283"/>
    </row>
    <row r="255" customFormat="false" ht="12.6" hidden="false" customHeight="true" outlineLevel="0" collapsed="false">
      <c r="A255" s="284"/>
      <c r="B255" s="297" t="s">
        <v>321</v>
      </c>
      <c r="C255" s="289"/>
      <c r="D255" s="289"/>
      <c r="E255" s="300"/>
      <c r="F255" s="296"/>
      <c r="G255" s="300"/>
      <c r="H255" s="288" t="s">
        <v>262</v>
      </c>
      <c r="I255" s="289"/>
      <c r="J255" s="290"/>
      <c r="K255" s="291"/>
      <c r="L255" s="282"/>
      <c r="V255" s="283"/>
      <c r="W255" s="283"/>
      <c r="X255" s="283"/>
      <c r="Y255" s="283"/>
      <c r="Z255" s="283"/>
    </row>
    <row r="256" customFormat="false" ht="12.6" hidden="false" customHeight="true" outlineLevel="0" collapsed="false">
      <c r="A256" s="284"/>
      <c r="B256" s="289" t="str">
        <f aca="false">I182</f>
        <v>_______________</v>
      </c>
      <c r="C256" s="285" t="s">
        <v>261</v>
      </c>
      <c r="D256" s="289" t="str">
        <f aca="false">I183</f>
        <v>_______________</v>
      </c>
      <c r="E256" s="286"/>
      <c r="F256" s="287" t="s">
        <v>261</v>
      </c>
      <c r="G256" s="286"/>
      <c r="H256" s="288" t="s">
        <v>262</v>
      </c>
      <c r="I256" s="289" t="str">
        <f aca="false">IF(TRIM(D256)="",B256,IF(TRIM(B256)="",D256,IF(AND(E256=0,G256=0),REPT("_",15),IF(E256=G256,REPT("? ",5),IF(N(E256)&gt;N(G256),B256,D256)))))</f>
        <v>_______________</v>
      </c>
      <c r="J256" s="290" t="str">
        <f aca="false">IF(AND(E256=0,G256=0),REPT("X",2),IF(E256=G256,REPT("X",2),IF(E256&gt;G256,"","")))</f>
        <v>XX</v>
      </c>
      <c r="K256" s="291" t="str">
        <f aca="false">IF(TRIM(D256)="","",IF(TRIM(B256)="","",IF(AND(E256=0,G256=0),REPT("_",15),IF(E256=G256,REPT("? ",5),IF(N(E256)&gt;N(G256),D256,B256)))))</f>
        <v>_______________</v>
      </c>
      <c r="L256" s="282"/>
      <c r="M256" s="260" t="e">
        <f aca="false">VLOOKUP(I256,cla,2,TRUE())</f>
        <v>#N/A</v>
      </c>
      <c r="N256" s="260" t="e">
        <f aca="false">VLOOKUP(I256,cla,3,TRUE())</f>
        <v>#N/A</v>
      </c>
      <c r="O256" s="260" t="e">
        <f aca="false">VLOOKUP(K256,cla,2,TRUE())</f>
        <v>#N/A</v>
      </c>
      <c r="P256" s="260" t="e">
        <f aca="false">VLOOKUP(K256,cla,3,TRUE())</f>
        <v>#N/A</v>
      </c>
      <c r="Q256" s="260" t="n">
        <f aca="false">IF(OR(T(E256)="f",T(G256)="f"),TRUE(),(ISERROR(P256)))</f>
        <v>1</v>
      </c>
      <c r="V256" s="283"/>
      <c r="W256" s="283"/>
      <c r="X256" s="283"/>
      <c r="Y256" s="283"/>
      <c r="Z256" s="283"/>
    </row>
    <row r="257" customFormat="false" ht="12.6" hidden="false" customHeight="true" outlineLevel="0" collapsed="false">
      <c r="A257" s="284"/>
      <c r="B257" s="289"/>
      <c r="C257" s="289"/>
      <c r="D257" s="289"/>
      <c r="E257" s="300"/>
      <c r="F257" s="296"/>
      <c r="G257" s="300"/>
      <c r="H257" s="288" t="s">
        <v>262</v>
      </c>
      <c r="I257" s="289"/>
      <c r="J257" s="290"/>
      <c r="K257" s="291"/>
      <c r="L257" s="282"/>
      <c r="V257" s="283"/>
      <c r="W257" s="283"/>
      <c r="X257" s="283"/>
      <c r="Y257" s="283"/>
      <c r="Z257" s="283"/>
    </row>
    <row r="258" customFormat="false" ht="12.6" hidden="false" customHeight="true" outlineLevel="0" collapsed="false">
      <c r="A258" s="284"/>
      <c r="B258" s="297" t="s">
        <v>322</v>
      </c>
      <c r="C258" s="289"/>
      <c r="D258" s="289"/>
      <c r="E258" s="300"/>
      <c r="F258" s="296"/>
      <c r="G258" s="300"/>
      <c r="H258" s="288" t="s">
        <v>262</v>
      </c>
      <c r="I258" s="289"/>
      <c r="J258" s="290"/>
      <c r="K258" s="291"/>
      <c r="L258" s="282"/>
      <c r="V258" s="283"/>
      <c r="W258" s="283"/>
      <c r="X258" s="283"/>
      <c r="Y258" s="283"/>
      <c r="Z258" s="283"/>
    </row>
    <row r="259" customFormat="false" ht="12.6" hidden="false" customHeight="true" outlineLevel="0" collapsed="false">
      <c r="A259" s="284"/>
      <c r="B259" s="289" t="str">
        <f aca="false">K183</f>
        <v>_______________</v>
      </c>
      <c r="C259" s="285" t="s">
        <v>261</v>
      </c>
      <c r="D259" s="289" t="str">
        <f aca="false">K182</f>
        <v>_______________</v>
      </c>
      <c r="E259" s="286"/>
      <c r="F259" s="287" t="s">
        <v>261</v>
      </c>
      <c r="G259" s="286"/>
      <c r="H259" s="288" t="s">
        <v>262</v>
      </c>
      <c r="I259" s="289" t="str">
        <f aca="false">IF(TRIM(D259)="",B259,IF(TRIM(B259)="",D259,IF(AND(E259=0,G259=0),REPT("_",15),IF(E259=G259,REPT("? ",5),IF(N(E259)&gt;N(G259),B259,D259)))))</f>
        <v>_______________</v>
      </c>
      <c r="J259" s="290" t="str">
        <f aca="false">IF(AND(E259=0,G259=0),REPT("X",2),IF(E259=G259,REPT("X",2),IF(E259&gt;G259,"","")))</f>
        <v>XX</v>
      </c>
      <c r="K259" s="291" t="str">
        <f aca="false">IF(TRIM(D259)="","",IF(TRIM(B259)="","",IF(AND(E259=0,G259=0),REPT("_",15),IF(E259=G259,REPT("? ",5),IF(N(E259)&gt;N(G259),D259,B259)))))</f>
        <v>_______________</v>
      </c>
      <c r="L259" s="282"/>
      <c r="M259" s="260" t="e">
        <f aca="false">VLOOKUP(I259,cla,2,TRUE())</f>
        <v>#N/A</v>
      </c>
      <c r="N259" s="260" t="e">
        <f aca="false">VLOOKUP(I259,cla,3,TRUE())</f>
        <v>#N/A</v>
      </c>
      <c r="O259" s="260" t="e">
        <f aca="false">VLOOKUP(K259,cla,2,TRUE())</f>
        <v>#N/A</v>
      </c>
      <c r="P259" s="260" t="e">
        <f aca="false">VLOOKUP(K259,cla,3,TRUE())</f>
        <v>#N/A</v>
      </c>
      <c r="Q259" s="260" t="n">
        <f aca="false">IF(OR(T(E259)="f",T(G259)="f"),TRUE(),(ISERROR(P259)))</f>
        <v>1</v>
      </c>
      <c r="V259" s="283"/>
      <c r="W259" s="283"/>
      <c r="X259" s="283"/>
      <c r="Y259" s="283"/>
      <c r="Z259" s="283"/>
    </row>
    <row r="260" customFormat="false" ht="12.6" hidden="false" customHeight="true" outlineLevel="0" collapsed="false">
      <c r="A260" s="284"/>
      <c r="B260" s="289"/>
      <c r="C260" s="289"/>
      <c r="D260" s="289"/>
      <c r="E260" s="300"/>
      <c r="F260" s="296"/>
      <c r="G260" s="300"/>
      <c r="H260" s="288" t="s">
        <v>262</v>
      </c>
      <c r="I260" s="289"/>
      <c r="J260" s="290"/>
      <c r="K260" s="291"/>
      <c r="L260" s="282"/>
      <c r="V260" s="283"/>
      <c r="W260" s="283"/>
      <c r="X260" s="283"/>
      <c r="Y260" s="283"/>
      <c r="Z260" s="283"/>
    </row>
    <row r="261" customFormat="false" ht="12.6" hidden="false" customHeight="true" outlineLevel="0" collapsed="false">
      <c r="A261" s="284"/>
      <c r="B261" s="297" t="s">
        <v>323</v>
      </c>
      <c r="C261" s="289"/>
      <c r="D261" s="289"/>
      <c r="E261" s="300"/>
      <c r="F261" s="296"/>
      <c r="G261" s="300"/>
      <c r="H261" s="288" t="s">
        <v>262</v>
      </c>
      <c r="I261" s="289"/>
      <c r="J261" s="290"/>
      <c r="K261" s="291"/>
      <c r="L261" s="282"/>
      <c r="V261" s="283"/>
      <c r="W261" s="283"/>
      <c r="X261" s="283"/>
      <c r="Y261" s="283"/>
      <c r="Z261" s="283"/>
    </row>
    <row r="262" customFormat="false" ht="12.6" hidden="false" customHeight="true" outlineLevel="0" collapsed="false">
      <c r="A262" s="284"/>
      <c r="B262" s="289" t="str">
        <f aca="false">I186</f>
        <v>_______________</v>
      </c>
      <c r="C262" s="285" t="s">
        <v>261</v>
      </c>
      <c r="D262" s="289" t="str">
        <f aca="false">I187</f>
        <v>_______________</v>
      </c>
      <c r="E262" s="286"/>
      <c r="F262" s="287" t="s">
        <v>261</v>
      </c>
      <c r="G262" s="286"/>
      <c r="H262" s="288" t="s">
        <v>262</v>
      </c>
      <c r="I262" s="289" t="str">
        <f aca="false">IF(TRIM(D262)="",B262,IF(TRIM(B262)="",D262,IF(AND(E262=0,G262=0),REPT("_",15),IF(E262=G262,REPT("? ",5),IF(N(E262)&gt;N(G262),B262,D262)))))</f>
        <v>_______________</v>
      </c>
      <c r="J262" s="290" t="str">
        <f aca="false">IF(AND(E262=0,G262=0),REPT("X",2),IF(E262=G262,REPT("X",2),IF(E262&gt;G262,"","")))</f>
        <v>XX</v>
      </c>
      <c r="K262" s="291" t="str">
        <f aca="false">IF(TRIM(D262)="","",IF(TRIM(B262)="","",IF(AND(E262=0,G262=0),REPT("_",15),IF(E262=G262,REPT("? ",5),IF(N(E262)&gt;N(G262),D262,B262)))))</f>
        <v>_______________</v>
      </c>
      <c r="L262" s="282"/>
      <c r="M262" s="260" t="e">
        <f aca="false">VLOOKUP(I262,cla,2,TRUE())</f>
        <v>#N/A</v>
      </c>
      <c r="N262" s="260" t="e">
        <f aca="false">VLOOKUP(I262,cla,3,TRUE())</f>
        <v>#N/A</v>
      </c>
      <c r="O262" s="260" t="e">
        <f aca="false">VLOOKUP(K262,cla,2,TRUE())</f>
        <v>#N/A</v>
      </c>
      <c r="P262" s="260" t="e">
        <f aca="false">VLOOKUP(K262,cla,3,TRUE())</f>
        <v>#N/A</v>
      </c>
      <c r="Q262" s="260" t="n">
        <f aca="false">IF(OR(T(E262)="f",T(G262)="f"),TRUE(),(ISERROR(P262)))</f>
        <v>1</v>
      </c>
      <c r="V262" s="283"/>
      <c r="W262" s="283"/>
      <c r="X262" s="283"/>
      <c r="Y262" s="283"/>
      <c r="Z262" s="283"/>
    </row>
    <row r="263" customFormat="false" ht="12.6" hidden="false" customHeight="true" outlineLevel="0" collapsed="false">
      <c r="A263" s="284"/>
      <c r="B263" s="289"/>
      <c r="C263" s="289"/>
      <c r="D263" s="289"/>
      <c r="E263" s="300"/>
      <c r="F263" s="296"/>
      <c r="G263" s="300"/>
      <c r="H263" s="288" t="s">
        <v>262</v>
      </c>
      <c r="I263" s="289"/>
      <c r="J263" s="290"/>
      <c r="K263" s="291"/>
      <c r="L263" s="282"/>
      <c r="V263" s="283"/>
      <c r="W263" s="283"/>
      <c r="X263" s="283"/>
      <c r="Y263" s="283"/>
      <c r="Z263" s="283"/>
    </row>
    <row r="264" customFormat="false" ht="12.6" hidden="false" customHeight="true" outlineLevel="0" collapsed="false">
      <c r="A264" s="284"/>
      <c r="B264" s="297" t="s">
        <v>324</v>
      </c>
      <c r="C264" s="289"/>
      <c r="D264" s="289"/>
      <c r="E264" s="300"/>
      <c r="F264" s="296"/>
      <c r="G264" s="300"/>
      <c r="H264" s="288" t="s">
        <v>262</v>
      </c>
      <c r="I264" s="289"/>
      <c r="J264" s="290"/>
      <c r="K264" s="291"/>
      <c r="L264" s="282"/>
      <c r="V264" s="283"/>
      <c r="W264" s="283"/>
      <c r="X264" s="283"/>
      <c r="Y264" s="283"/>
      <c r="Z264" s="283"/>
    </row>
    <row r="265" customFormat="false" ht="12.6" hidden="false" customHeight="true" outlineLevel="0" collapsed="false">
      <c r="A265" s="284"/>
      <c r="B265" s="289" t="str">
        <f aca="false">K187</f>
        <v>_______________</v>
      </c>
      <c r="C265" s="285" t="s">
        <v>261</v>
      </c>
      <c r="D265" s="289" t="str">
        <f aca="false">K186</f>
        <v>_______________</v>
      </c>
      <c r="E265" s="286"/>
      <c r="F265" s="287" t="s">
        <v>261</v>
      </c>
      <c r="G265" s="286"/>
      <c r="H265" s="288" t="s">
        <v>262</v>
      </c>
      <c r="I265" s="289" t="str">
        <f aca="false">IF(TRIM(D265)="",B265,IF(TRIM(B265)="",D265,IF(AND(E265=0,G265=0),REPT("_",15),IF(E265=G265,REPT("? ",5),IF(N(E265)&gt;N(G265),B265,D265)))))</f>
        <v>_______________</v>
      </c>
      <c r="J265" s="290" t="str">
        <f aca="false">IF(AND(E265=0,G265=0),REPT("X",2),IF(E265=G265,REPT("X",2),IF(E265&gt;G265,"","")))</f>
        <v>XX</v>
      </c>
      <c r="K265" s="291" t="str">
        <f aca="false">IF(TRIM(D265)="","",IF(TRIM(B265)="","",IF(AND(E265=0,G265=0),REPT("_",15),IF(E265=G265,REPT("? ",5),IF(N(E265)&gt;N(G265),D265,B265)))))</f>
        <v>_______________</v>
      </c>
      <c r="L265" s="282"/>
      <c r="M265" s="260" t="e">
        <f aca="false">VLOOKUP(I265,cla,2,TRUE())</f>
        <v>#N/A</v>
      </c>
      <c r="N265" s="260" t="e">
        <f aca="false">VLOOKUP(I265,cla,3,TRUE())</f>
        <v>#N/A</v>
      </c>
      <c r="O265" s="260" t="e">
        <f aca="false">VLOOKUP(K265,cla,2,TRUE())</f>
        <v>#N/A</v>
      </c>
      <c r="P265" s="260" t="e">
        <f aca="false">VLOOKUP(K265,cla,3,TRUE())</f>
        <v>#N/A</v>
      </c>
      <c r="Q265" s="260" t="n">
        <f aca="false">IF(OR(T(E265)="f",T(G265)="f"),TRUE(),(ISERROR(P265)))</f>
        <v>1</v>
      </c>
      <c r="V265" s="283"/>
      <c r="W265" s="283"/>
      <c r="X265" s="283"/>
      <c r="Y265" s="283"/>
      <c r="Z265" s="283"/>
    </row>
    <row r="266" customFormat="false" ht="12.6" hidden="false" customHeight="true" outlineLevel="0" collapsed="false">
      <c r="A266" s="284"/>
      <c r="B266" s="289"/>
      <c r="C266" s="289"/>
      <c r="D266" s="289"/>
      <c r="E266" s="300"/>
      <c r="F266" s="296"/>
      <c r="G266" s="300"/>
      <c r="H266" s="288" t="s">
        <v>262</v>
      </c>
      <c r="I266" s="289"/>
      <c r="J266" s="290"/>
      <c r="K266" s="291"/>
      <c r="L266" s="282"/>
      <c r="V266" s="283"/>
      <c r="W266" s="283"/>
      <c r="X266" s="283"/>
      <c r="Y266" s="283"/>
      <c r="Z266" s="283"/>
    </row>
    <row r="267" customFormat="false" ht="12.6" hidden="false" customHeight="true" outlineLevel="0" collapsed="false">
      <c r="A267" s="284"/>
      <c r="B267" s="297" t="s">
        <v>325</v>
      </c>
      <c r="C267" s="289"/>
      <c r="D267" s="289"/>
      <c r="E267" s="300"/>
      <c r="F267" s="296"/>
      <c r="G267" s="300"/>
      <c r="H267" s="288" t="s">
        <v>262</v>
      </c>
      <c r="I267" s="289"/>
      <c r="J267" s="290"/>
      <c r="K267" s="291"/>
      <c r="L267" s="282"/>
      <c r="V267" s="283"/>
      <c r="W267" s="283"/>
      <c r="X267" s="283"/>
      <c r="Y267" s="283"/>
      <c r="Z267" s="283"/>
    </row>
    <row r="268" customFormat="false" ht="12.6" hidden="false" customHeight="true" outlineLevel="0" collapsed="false">
      <c r="A268" s="284"/>
      <c r="B268" s="289" t="str">
        <f aca="false">I190</f>
        <v>_______________</v>
      </c>
      <c r="C268" s="285" t="s">
        <v>261</v>
      </c>
      <c r="D268" s="289" t="str">
        <f aca="false">I191</f>
        <v>_______________</v>
      </c>
      <c r="E268" s="286"/>
      <c r="F268" s="287" t="s">
        <v>261</v>
      </c>
      <c r="G268" s="286"/>
      <c r="H268" s="288" t="s">
        <v>262</v>
      </c>
      <c r="I268" s="289" t="str">
        <f aca="false">IF(TRIM(D268)="",B268,IF(TRIM(B268)="",D268,IF(AND(E268=0,G268=0),REPT("_",15),IF(E268=G268,REPT("? ",5),IF(N(E268)&gt;N(G268),B268,D268)))))</f>
        <v>_______________</v>
      </c>
      <c r="J268" s="290" t="str">
        <f aca="false">IF(AND(E268=0,G268=0),REPT("X",2),IF(E268=G268,REPT("X",2),IF(E268&gt;G268,"","")))</f>
        <v>XX</v>
      </c>
      <c r="K268" s="291" t="str">
        <f aca="false">IF(TRIM(D268)="","",IF(TRIM(B268)="","",IF(AND(E268=0,G268=0),REPT("_",15),IF(E268=G268,REPT("? ",5),IF(N(E268)&gt;N(G268),D268,B268)))))</f>
        <v>_______________</v>
      </c>
      <c r="L268" s="282"/>
      <c r="M268" s="260" t="e">
        <f aca="false">VLOOKUP(I268,cla,2,TRUE())</f>
        <v>#N/A</v>
      </c>
      <c r="N268" s="260" t="e">
        <f aca="false">VLOOKUP(I268,cla,3,TRUE())</f>
        <v>#N/A</v>
      </c>
      <c r="O268" s="260" t="e">
        <f aca="false">VLOOKUP(K268,cla,2,TRUE())</f>
        <v>#N/A</v>
      </c>
      <c r="P268" s="260" t="e">
        <f aca="false">VLOOKUP(K268,cla,3,TRUE())</f>
        <v>#N/A</v>
      </c>
      <c r="Q268" s="260" t="n">
        <f aca="false">IF(OR(T(E268)="f",T(G268)="f"),TRUE(),(ISERROR(P268)))</f>
        <v>1</v>
      </c>
      <c r="V268" s="283"/>
      <c r="W268" s="283"/>
      <c r="X268" s="283"/>
      <c r="Y268" s="283"/>
      <c r="Z268" s="283"/>
    </row>
    <row r="269" customFormat="false" ht="12.6" hidden="false" customHeight="true" outlineLevel="0" collapsed="false">
      <c r="A269" s="284"/>
      <c r="B269" s="289"/>
      <c r="C269" s="289"/>
      <c r="D269" s="289"/>
      <c r="E269" s="300"/>
      <c r="F269" s="296"/>
      <c r="G269" s="300"/>
      <c r="H269" s="288" t="s">
        <v>262</v>
      </c>
      <c r="I269" s="289"/>
      <c r="J269" s="290"/>
      <c r="K269" s="291"/>
      <c r="L269" s="282"/>
      <c r="V269" s="283"/>
      <c r="W269" s="283"/>
      <c r="X269" s="283"/>
      <c r="Y269" s="283"/>
      <c r="Z269" s="283"/>
    </row>
    <row r="270" customFormat="false" ht="12.6" hidden="false" customHeight="true" outlineLevel="0" collapsed="false">
      <c r="A270" s="284"/>
      <c r="B270" s="297" t="s">
        <v>326</v>
      </c>
      <c r="C270" s="289"/>
      <c r="D270" s="289"/>
      <c r="E270" s="300"/>
      <c r="F270" s="296"/>
      <c r="G270" s="300"/>
      <c r="H270" s="288" t="s">
        <v>262</v>
      </c>
      <c r="I270" s="289"/>
      <c r="J270" s="290"/>
      <c r="K270" s="291"/>
      <c r="L270" s="282"/>
      <c r="V270" s="283"/>
      <c r="W270" s="283"/>
      <c r="X270" s="283"/>
      <c r="Y270" s="283"/>
      <c r="Z270" s="283"/>
    </row>
    <row r="271" customFormat="false" ht="12.6" hidden="false" customHeight="true" outlineLevel="0" collapsed="false">
      <c r="A271" s="284"/>
      <c r="B271" s="289" t="str">
        <f aca="false">K191</f>
        <v>_______________</v>
      </c>
      <c r="C271" s="285" t="s">
        <v>261</v>
      </c>
      <c r="D271" s="289" t="str">
        <f aca="false">K190</f>
        <v/>
      </c>
      <c r="E271" s="286"/>
      <c r="F271" s="287" t="s">
        <v>261</v>
      </c>
      <c r="G271" s="286"/>
      <c r="H271" s="288" t="s">
        <v>262</v>
      </c>
      <c r="I271" s="289" t="str">
        <f aca="false">IF(TRIM(D271)="",B271,IF(TRIM(B271)="",D271,IF(AND(E271=0,G271=0),REPT("_",15),IF(E271=G271,REPT("? ",5),IF(N(E271)&gt;N(G271),B271,D271)))))</f>
        <v>_______________</v>
      </c>
      <c r="J271" s="290" t="str">
        <f aca="false">IF(AND(E271=0,G271=0),REPT("X",2),IF(E271=G271,REPT("X",2),IF(E271&gt;G271,"","")))</f>
        <v>XX</v>
      </c>
      <c r="K271" s="291" t="str">
        <f aca="false">IF(TRIM(D271)="","",IF(TRIM(B271)="","",IF(AND(E271=0,G271=0),REPT("_",15),IF(E271=G271,REPT("? ",5),IF(N(E271)&gt;N(G271),D271,B271)))))</f>
        <v/>
      </c>
      <c r="L271" s="282"/>
      <c r="M271" s="260" t="e">
        <f aca="false">VLOOKUP(I271,cla,2,TRUE())</f>
        <v>#N/A</v>
      </c>
      <c r="N271" s="260" t="e">
        <f aca="false">VLOOKUP(I271,cla,3,TRUE())</f>
        <v>#N/A</v>
      </c>
      <c r="O271" s="260" t="e">
        <f aca="false">VLOOKUP(K271,cla,2,TRUE())</f>
        <v>#N/A</v>
      </c>
      <c r="P271" s="260" t="e">
        <f aca="false">VLOOKUP(K271,cla,3,TRUE())</f>
        <v>#N/A</v>
      </c>
      <c r="Q271" s="260" t="n">
        <f aca="false">IF(OR(T(E271)="f",T(G271)="f"),TRUE(),(ISERROR(P271)))</f>
        <v>1</v>
      </c>
      <c r="V271" s="283"/>
      <c r="W271" s="283"/>
      <c r="X271" s="283"/>
      <c r="Y271" s="283"/>
      <c r="Z271" s="283"/>
    </row>
    <row r="272" customFormat="false" ht="12.6" hidden="false" customHeight="true" outlineLevel="0" collapsed="false">
      <c r="A272" s="284"/>
      <c r="B272" s="289"/>
      <c r="C272" s="289"/>
      <c r="D272" s="289"/>
      <c r="E272" s="300"/>
      <c r="F272" s="296"/>
      <c r="G272" s="300"/>
      <c r="H272" s="288" t="s">
        <v>262</v>
      </c>
      <c r="I272" s="289"/>
      <c r="J272" s="290"/>
      <c r="K272" s="291"/>
      <c r="L272" s="282"/>
      <c r="V272" s="283"/>
      <c r="W272" s="283"/>
      <c r="X272" s="283"/>
      <c r="Y272" s="283"/>
      <c r="Z272" s="283"/>
    </row>
    <row r="273" customFormat="false" ht="12.6" hidden="false" customHeight="true" outlineLevel="0" collapsed="false">
      <c r="A273" s="284"/>
      <c r="B273" s="297" t="s">
        <v>327</v>
      </c>
      <c r="C273" s="289"/>
      <c r="D273" s="289"/>
      <c r="E273" s="300"/>
      <c r="F273" s="296"/>
      <c r="G273" s="300"/>
      <c r="H273" s="288" t="s">
        <v>262</v>
      </c>
      <c r="I273" s="289"/>
      <c r="J273" s="290"/>
      <c r="K273" s="291"/>
      <c r="L273" s="282"/>
      <c r="V273" s="283"/>
      <c r="W273" s="283"/>
      <c r="X273" s="283"/>
      <c r="Y273" s="283"/>
      <c r="Z273" s="283"/>
    </row>
    <row r="274" customFormat="false" ht="12.6" hidden="false" customHeight="true" outlineLevel="0" collapsed="false">
      <c r="A274" s="284"/>
      <c r="B274" s="289" t="str">
        <f aca="false">I194</f>
        <v>_______________</v>
      </c>
      <c r="C274" s="285" t="s">
        <v>261</v>
      </c>
      <c r="D274" s="289" t="str">
        <f aca="false">I195</f>
        <v>_______________</v>
      </c>
      <c r="E274" s="286"/>
      <c r="F274" s="287" t="s">
        <v>261</v>
      </c>
      <c r="G274" s="286"/>
      <c r="H274" s="288" t="s">
        <v>262</v>
      </c>
      <c r="I274" s="289" t="str">
        <f aca="false">IF(TRIM(D274)="",B274,IF(TRIM(B274)="",D274,IF(AND(E274=0,G274=0),REPT("_",15),IF(E274=G274,REPT("? ",5),IF(N(E274)&gt;N(G274),B274,D274)))))</f>
        <v>_______________</v>
      </c>
      <c r="J274" s="290" t="str">
        <f aca="false">IF(AND(E274=0,G274=0),REPT("X",2),IF(E274=G274,REPT("X",2),IF(E274&gt;G274,"","")))</f>
        <v>XX</v>
      </c>
      <c r="K274" s="291" t="str">
        <f aca="false">IF(TRIM(D274)="","",IF(TRIM(B274)="","",IF(AND(E274=0,G274=0),REPT("_",15),IF(E274=G274,REPT("? ",5),IF(N(E274)&gt;N(G274),D274,B274)))))</f>
        <v>_______________</v>
      </c>
      <c r="L274" s="282"/>
      <c r="M274" s="260" t="e">
        <f aca="false">VLOOKUP(I274,cla,2,TRUE())</f>
        <v>#N/A</v>
      </c>
      <c r="N274" s="260" t="e">
        <f aca="false">VLOOKUP(I274,cla,3,TRUE())</f>
        <v>#N/A</v>
      </c>
      <c r="O274" s="260" t="e">
        <f aca="false">VLOOKUP(K274,cla,2,TRUE())</f>
        <v>#N/A</v>
      </c>
      <c r="P274" s="260" t="e">
        <f aca="false">VLOOKUP(K274,cla,3,TRUE())</f>
        <v>#N/A</v>
      </c>
      <c r="Q274" s="260" t="n">
        <f aca="false">IF(OR(T(E274)="f",T(G274)="f"),TRUE(),(ISERROR(P274)))</f>
        <v>1</v>
      </c>
      <c r="V274" s="283"/>
      <c r="W274" s="283"/>
      <c r="X274" s="283"/>
      <c r="Y274" s="283"/>
      <c r="Z274" s="283"/>
    </row>
    <row r="275" customFormat="false" ht="12.6" hidden="false" customHeight="true" outlineLevel="0" collapsed="false">
      <c r="A275" s="284"/>
      <c r="B275" s="289"/>
      <c r="C275" s="289"/>
      <c r="D275" s="289"/>
      <c r="E275" s="300"/>
      <c r="F275" s="296"/>
      <c r="G275" s="300"/>
      <c r="H275" s="288" t="s">
        <v>262</v>
      </c>
      <c r="I275" s="289"/>
      <c r="J275" s="290"/>
      <c r="K275" s="291"/>
      <c r="L275" s="282"/>
      <c r="V275" s="283"/>
      <c r="W275" s="283"/>
      <c r="X275" s="283"/>
      <c r="Y275" s="283"/>
      <c r="Z275" s="283"/>
    </row>
    <row r="276" customFormat="false" ht="12.6" hidden="false" customHeight="true" outlineLevel="0" collapsed="false">
      <c r="A276" s="284"/>
      <c r="B276" s="297" t="s">
        <v>328</v>
      </c>
      <c r="C276" s="289"/>
      <c r="D276" s="289"/>
      <c r="E276" s="300"/>
      <c r="F276" s="296"/>
      <c r="G276" s="300"/>
      <c r="H276" s="288" t="s">
        <v>262</v>
      </c>
      <c r="I276" s="289"/>
      <c r="J276" s="290"/>
      <c r="K276" s="291"/>
      <c r="L276" s="282"/>
      <c r="V276" s="283"/>
      <c r="W276" s="283"/>
      <c r="X276" s="283"/>
      <c r="Y276" s="283"/>
      <c r="Z276" s="283"/>
    </row>
    <row r="277" customFormat="false" ht="12.6" hidden="false" customHeight="true" outlineLevel="0" collapsed="false">
      <c r="A277" s="284"/>
      <c r="B277" s="289" t="str">
        <f aca="false">K195</f>
        <v>_______________</v>
      </c>
      <c r="C277" s="285" t="s">
        <v>261</v>
      </c>
      <c r="D277" s="289" t="str">
        <f aca="false">K194</f>
        <v>_______________</v>
      </c>
      <c r="E277" s="286"/>
      <c r="F277" s="287" t="s">
        <v>261</v>
      </c>
      <c r="G277" s="286"/>
      <c r="H277" s="288" t="s">
        <v>262</v>
      </c>
      <c r="I277" s="289" t="str">
        <f aca="false">IF(TRIM(D277)="",B277,IF(TRIM(B277)="",D277,IF(AND(E277=0,G277=0),REPT("_",15),IF(E277=G277,REPT("? ",5),IF(N(E277)&gt;N(G277),B277,D277)))))</f>
        <v>_______________</v>
      </c>
      <c r="J277" s="290" t="str">
        <f aca="false">IF(AND(E277=0,G277=0),REPT("X",2),IF(E277=G277,REPT("X",2),IF(E277&gt;G277,"","")))</f>
        <v>XX</v>
      </c>
      <c r="K277" s="291" t="str">
        <f aca="false">IF(TRIM(D277)="","",IF(TRIM(B277)="","",IF(AND(E277=0,G277=0),REPT("_",15),IF(E277=G277,REPT("? ",5),IF(N(E277)&gt;N(G277),D277,B277)))))</f>
        <v>_______________</v>
      </c>
      <c r="L277" s="282"/>
      <c r="M277" s="260" t="e">
        <f aca="false">VLOOKUP(I277,cla,2,TRUE())</f>
        <v>#N/A</v>
      </c>
      <c r="N277" s="260" t="e">
        <f aca="false">VLOOKUP(I277,cla,3,TRUE())</f>
        <v>#N/A</v>
      </c>
      <c r="O277" s="260" t="e">
        <f aca="false">VLOOKUP(K277,cla,2,TRUE())</f>
        <v>#N/A</v>
      </c>
      <c r="P277" s="260" t="e">
        <f aca="false">VLOOKUP(K277,cla,3,TRUE())</f>
        <v>#N/A</v>
      </c>
      <c r="Q277" s="260" t="n">
        <f aca="false">IF(OR(T(E277)="f",T(G277)="f"),TRUE(),(ISERROR(P277)))</f>
        <v>1</v>
      </c>
      <c r="V277" s="283"/>
      <c r="W277" s="283"/>
      <c r="X277" s="283"/>
      <c r="Y277" s="283"/>
      <c r="Z277" s="283"/>
    </row>
    <row r="278" customFormat="false" ht="12.6" hidden="false" customHeight="true" outlineLevel="0" collapsed="false">
      <c r="A278" s="284"/>
      <c r="B278" s="289"/>
      <c r="C278" s="289"/>
      <c r="D278" s="289"/>
      <c r="E278" s="300"/>
      <c r="F278" s="296"/>
      <c r="G278" s="300"/>
      <c r="H278" s="288" t="s">
        <v>262</v>
      </c>
      <c r="I278" s="289"/>
      <c r="J278" s="290"/>
      <c r="K278" s="291"/>
      <c r="L278" s="282"/>
      <c r="V278" s="283"/>
      <c r="W278" s="283"/>
      <c r="X278" s="283"/>
      <c r="Y278" s="283"/>
      <c r="Z278" s="283"/>
    </row>
    <row r="279" customFormat="false" ht="12.6" hidden="false" customHeight="true" outlineLevel="0" collapsed="false">
      <c r="A279" s="284"/>
      <c r="B279" s="297" t="s">
        <v>329</v>
      </c>
      <c r="C279" s="289"/>
      <c r="D279" s="289"/>
      <c r="E279" s="300"/>
      <c r="F279" s="296"/>
      <c r="G279" s="300"/>
      <c r="H279" s="288" t="s">
        <v>262</v>
      </c>
      <c r="I279" s="289"/>
      <c r="J279" s="290"/>
      <c r="K279" s="291"/>
      <c r="L279" s="282"/>
      <c r="V279" s="283"/>
      <c r="W279" s="283"/>
      <c r="X279" s="283"/>
      <c r="Y279" s="283"/>
      <c r="Z279" s="283"/>
    </row>
    <row r="280" customFormat="false" ht="12.6" hidden="false" customHeight="true" outlineLevel="0" collapsed="false">
      <c r="A280" s="284"/>
      <c r="B280" s="289" t="str">
        <f aca="false">I198</f>
        <v/>
      </c>
      <c r="C280" s="285" t="s">
        <v>261</v>
      </c>
      <c r="D280" s="289" t="str">
        <f aca="false">I199</f>
        <v/>
      </c>
      <c r="E280" s="286"/>
      <c r="F280" s="287" t="s">
        <v>261</v>
      </c>
      <c r="G280" s="286"/>
      <c r="H280" s="288" t="s">
        <v>262</v>
      </c>
      <c r="I280" s="289" t="str">
        <f aca="false">IF(TRIM(D280)="",B280,IF(TRIM(B280)="",D280,IF(AND(E280=0,G280=0),REPT("_",15),IF(E280=G280,REPT("? ",5),IF(N(E280)&gt;N(G280),B280,D280)))))</f>
        <v/>
      </c>
      <c r="J280" s="290" t="str">
        <f aca="false">IF(AND(E280=0,G280=0),REPT("X",2),IF(E280=G280,REPT("X",2),IF(E280&gt;G280,"","")))</f>
        <v>XX</v>
      </c>
      <c r="K280" s="291" t="str">
        <f aca="false">IF(TRIM(D280)="","",IF(TRIM(B280)="","",IF(AND(E280=0,G280=0),REPT("_",15),IF(E280=G280,REPT("? ",5),IF(N(E280)&gt;N(G280),D280,B280)))))</f>
        <v/>
      </c>
      <c r="L280" s="282"/>
      <c r="M280" s="260" t="e">
        <f aca="false">VLOOKUP(I280,cla,2,TRUE())</f>
        <v>#N/A</v>
      </c>
      <c r="N280" s="260" t="e">
        <f aca="false">VLOOKUP(I280,cla,3,TRUE())</f>
        <v>#N/A</v>
      </c>
      <c r="O280" s="260" t="e">
        <f aca="false">VLOOKUP(K280,cla,2,TRUE())</f>
        <v>#N/A</v>
      </c>
      <c r="P280" s="260" t="e">
        <f aca="false">VLOOKUP(K280,cla,3,TRUE())</f>
        <v>#N/A</v>
      </c>
      <c r="Q280" s="260" t="n">
        <f aca="false">IF(OR(T(E280)="f",T(G280)="f"),TRUE(),(ISERROR(P280)))</f>
        <v>1</v>
      </c>
      <c r="V280" s="283"/>
      <c r="W280" s="283"/>
      <c r="X280" s="283"/>
      <c r="Y280" s="283"/>
      <c r="Z280" s="283"/>
    </row>
    <row r="281" customFormat="false" ht="12.6" hidden="false" customHeight="true" outlineLevel="0" collapsed="false">
      <c r="A281" s="284"/>
      <c r="B281" s="289"/>
      <c r="C281" s="289"/>
      <c r="D281" s="289"/>
      <c r="E281" s="300"/>
      <c r="F281" s="296"/>
      <c r="G281" s="300"/>
      <c r="H281" s="288" t="s">
        <v>262</v>
      </c>
      <c r="I281" s="289"/>
      <c r="J281" s="290"/>
      <c r="K281" s="291"/>
      <c r="L281" s="282"/>
      <c r="V281" s="283"/>
      <c r="W281" s="283"/>
      <c r="X281" s="283"/>
      <c r="Y281" s="283"/>
      <c r="Z281" s="283"/>
    </row>
    <row r="282" customFormat="false" ht="12.6" hidden="false" customHeight="true" outlineLevel="0" collapsed="false">
      <c r="A282" s="284"/>
      <c r="B282" s="297" t="s">
        <v>330</v>
      </c>
      <c r="C282" s="289"/>
      <c r="D282" s="289"/>
      <c r="E282" s="300"/>
      <c r="F282" s="296"/>
      <c r="G282" s="300"/>
      <c r="H282" s="288" t="s">
        <v>262</v>
      </c>
      <c r="I282" s="289"/>
      <c r="J282" s="290"/>
      <c r="K282" s="291"/>
      <c r="L282" s="282"/>
      <c r="V282" s="283"/>
      <c r="W282" s="283"/>
      <c r="X282" s="283"/>
      <c r="Y282" s="283"/>
      <c r="Z282" s="283"/>
    </row>
    <row r="283" customFormat="false" ht="12.6" hidden="false" customHeight="true" outlineLevel="0" collapsed="false">
      <c r="A283" s="284"/>
      <c r="B283" s="289" t="str">
        <f aca="false">K199</f>
        <v/>
      </c>
      <c r="C283" s="285" t="s">
        <v>261</v>
      </c>
      <c r="D283" s="289" t="str">
        <f aca="false">K198</f>
        <v/>
      </c>
      <c r="E283" s="286"/>
      <c r="F283" s="287" t="s">
        <v>261</v>
      </c>
      <c r="G283" s="286"/>
      <c r="H283" s="288" t="s">
        <v>262</v>
      </c>
      <c r="I283" s="289" t="str">
        <f aca="false">IF(TRIM(D283)="",B283,IF(TRIM(B283)="",D283,IF(AND(E283=0,G283=0),REPT("_",15),IF(E283=G283,REPT("? ",5),IF(N(E283)&gt;N(G283),B283,D283)))))</f>
        <v/>
      </c>
      <c r="J283" s="290" t="str">
        <f aca="false">IF(AND(E283=0,G283=0),REPT("X",2),IF(E283=G283,REPT("X",2),IF(E283&gt;G283,"","")))</f>
        <v>XX</v>
      </c>
      <c r="K283" s="291" t="str">
        <f aca="false">IF(TRIM(D283)="","",IF(TRIM(B283)="","",IF(AND(E283=0,G283=0),REPT("_",15),IF(E283=G283,REPT("? ",5),IF(N(E283)&gt;N(G283),D283,B283)))))</f>
        <v/>
      </c>
      <c r="L283" s="282"/>
      <c r="M283" s="260" t="e">
        <f aca="false">VLOOKUP(I283,cla,2,TRUE())</f>
        <v>#N/A</v>
      </c>
      <c r="N283" s="260" t="e">
        <f aca="false">VLOOKUP(I283,cla,3,TRUE())</f>
        <v>#N/A</v>
      </c>
      <c r="O283" s="260" t="e">
        <f aca="false">VLOOKUP(K283,cla,2,TRUE())</f>
        <v>#N/A</v>
      </c>
      <c r="P283" s="260" t="e">
        <f aca="false">VLOOKUP(K283,cla,3,TRUE())</f>
        <v>#N/A</v>
      </c>
      <c r="Q283" s="260" t="n">
        <f aca="false">IF(OR(T(E283)="f",T(G283)="f"),TRUE(),(ISERROR(P283)))</f>
        <v>1</v>
      </c>
      <c r="V283" s="283"/>
      <c r="W283" s="283"/>
      <c r="X283" s="283"/>
      <c r="Y283" s="283"/>
      <c r="Z283" s="283"/>
    </row>
    <row r="284" customFormat="false" ht="12.6" hidden="false" customHeight="true" outlineLevel="0" collapsed="false">
      <c r="A284" s="284"/>
      <c r="B284" s="289"/>
      <c r="C284" s="289"/>
      <c r="D284" s="289"/>
      <c r="E284" s="300"/>
      <c r="F284" s="296"/>
      <c r="G284" s="300"/>
      <c r="H284" s="288" t="s">
        <v>262</v>
      </c>
      <c r="I284" s="289"/>
      <c r="J284" s="290"/>
      <c r="K284" s="291"/>
      <c r="L284" s="282"/>
      <c r="V284" s="283"/>
      <c r="W284" s="283"/>
      <c r="X284" s="283"/>
      <c r="Y284" s="283"/>
      <c r="Z284" s="283"/>
    </row>
    <row r="285" customFormat="false" ht="12.6" hidden="false" customHeight="true" outlineLevel="0" collapsed="false">
      <c r="A285" s="284"/>
      <c r="B285" s="297" t="s">
        <v>331</v>
      </c>
      <c r="C285" s="289"/>
      <c r="D285" s="289"/>
      <c r="E285" s="300"/>
      <c r="F285" s="296"/>
      <c r="G285" s="300"/>
      <c r="H285" s="288" t="s">
        <v>262</v>
      </c>
      <c r="I285" s="289"/>
      <c r="J285" s="290"/>
      <c r="K285" s="291"/>
      <c r="L285" s="282"/>
      <c r="V285" s="283"/>
      <c r="W285" s="283"/>
      <c r="X285" s="283"/>
      <c r="Y285" s="283"/>
      <c r="Z285" s="283"/>
    </row>
    <row r="286" customFormat="false" ht="12.6" hidden="false" customHeight="true" outlineLevel="0" collapsed="false">
      <c r="A286" s="284"/>
      <c r="B286" s="289" t="str">
        <f aca="false">I202</f>
        <v/>
      </c>
      <c r="C286" s="285" t="s">
        <v>261</v>
      </c>
      <c r="D286" s="289" t="str">
        <f aca="false">I203</f>
        <v/>
      </c>
      <c r="E286" s="286"/>
      <c r="F286" s="287" t="s">
        <v>261</v>
      </c>
      <c r="G286" s="286"/>
      <c r="H286" s="288" t="s">
        <v>262</v>
      </c>
      <c r="I286" s="289" t="str">
        <f aca="false">IF(TRIM(D286)="",B286,IF(TRIM(B286)="",D286,IF(AND(E286=0,G286=0),REPT("_",15),IF(E286=G286,REPT("? ",5),IF(N(E286)&gt;N(G286),B286,D286)))))</f>
        <v/>
      </c>
      <c r="J286" s="290" t="str">
        <f aca="false">IF(AND(E286=0,G286=0),REPT("X",2),IF(E286=G286,REPT("X",2),IF(E286&gt;G286,"","")))</f>
        <v>XX</v>
      </c>
      <c r="K286" s="291" t="str">
        <f aca="false">IF(TRIM(D286)="","",IF(TRIM(B286)="","",IF(AND(E286=0,G286=0),REPT("_",15),IF(E286=G286,REPT("? ",5),IF(N(E286)&gt;N(G286),D286,B286)))))</f>
        <v/>
      </c>
      <c r="L286" s="282"/>
      <c r="M286" s="260" t="e">
        <f aca="false">VLOOKUP(I286,cla,2,TRUE())</f>
        <v>#N/A</v>
      </c>
      <c r="N286" s="260" t="e">
        <f aca="false">VLOOKUP(I286,cla,3,TRUE())</f>
        <v>#N/A</v>
      </c>
      <c r="O286" s="260" t="e">
        <f aca="false">VLOOKUP(K286,cla,2,TRUE())</f>
        <v>#N/A</v>
      </c>
      <c r="P286" s="260" t="e">
        <f aca="false">VLOOKUP(K286,cla,3,TRUE())</f>
        <v>#N/A</v>
      </c>
      <c r="Q286" s="260" t="n">
        <f aca="false">IF(OR(T(E286)="f",T(G286)="f"),TRUE(),(ISERROR(P286)))</f>
        <v>1</v>
      </c>
      <c r="V286" s="283"/>
      <c r="W286" s="283"/>
      <c r="X286" s="283"/>
      <c r="Y286" s="283"/>
      <c r="Z286" s="283"/>
    </row>
    <row r="287" customFormat="false" ht="12.6" hidden="false" customHeight="true" outlineLevel="0" collapsed="false">
      <c r="A287" s="284"/>
      <c r="B287" s="289"/>
      <c r="C287" s="289"/>
      <c r="D287" s="289"/>
      <c r="E287" s="300"/>
      <c r="F287" s="296"/>
      <c r="G287" s="300"/>
      <c r="H287" s="288" t="s">
        <v>262</v>
      </c>
      <c r="I287" s="289"/>
      <c r="J287" s="290"/>
      <c r="K287" s="291"/>
      <c r="L287" s="282"/>
      <c r="V287" s="283"/>
      <c r="W287" s="283"/>
      <c r="X287" s="283"/>
      <c r="Y287" s="283"/>
      <c r="Z287" s="283"/>
    </row>
    <row r="288" customFormat="false" ht="12.6" hidden="false" customHeight="true" outlineLevel="0" collapsed="false">
      <c r="A288" s="284"/>
      <c r="B288" s="297" t="s">
        <v>332</v>
      </c>
      <c r="C288" s="289"/>
      <c r="D288" s="289"/>
      <c r="E288" s="300"/>
      <c r="F288" s="296"/>
      <c r="G288" s="300"/>
      <c r="H288" s="288" t="s">
        <v>262</v>
      </c>
      <c r="I288" s="289"/>
      <c r="J288" s="290"/>
      <c r="K288" s="291"/>
      <c r="L288" s="282"/>
      <c r="V288" s="283"/>
      <c r="W288" s="283"/>
      <c r="X288" s="283"/>
      <c r="Y288" s="283"/>
      <c r="Z288" s="283"/>
    </row>
    <row r="289" customFormat="false" ht="12.6" hidden="false" customHeight="true" outlineLevel="0" collapsed="false">
      <c r="A289" s="284"/>
      <c r="B289" s="289" t="str">
        <f aca="false">K203</f>
        <v/>
      </c>
      <c r="C289" s="285" t="s">
        <v>261</v>
      </c>
      <c r="D289" s="289" t="str">
        <f aca="false">K202</f>
        <v/>
      </c>
      <c r="E289" s="286"/>
      <c r="F289" s="287" t="s">
        <v>261</v>
      </c>
      <c r="G289" s="286"/>
      <c r="H289" s="288" t="s">
        <v>262</v>
      </c>
      <c r="I289" s="289" t="str">
        <f aca="false">IF(TRIM(D289)="",B289,IF(TRIM(B289)="",D289,IF(AND(E289=0,G289=0),REPT("_",15),IF(E289=G289,REPT("? ",5),IF(N(E289)&gt;N(G289),B289,D289)))))</f>
        <v/>
      </c>
      <c r="J289" s="290" t="str">
        <f aca="false">IF(AND(E289=0,G289=0),REPT("X",2),IF(E289=G289,REPT("X",2),IF(E289&gt;G289,"","")))</f>
        <v>XX</v>
      </c>
      <c r="K289" s="291" t="str">
        <f aca="false">IF(TRIM(D289)="","",IF(TRIM(B289)="","",IF(AND(E289=0,G289=0),REPT("_",15),IF(E289=G289,REPT("? ",5),IF(N(E289)&gt;N(G289),D289,B289)))))</f>
        <v/>
      </c>
      <c r="L289" s="282"/>
      <c r="M289" s="260" t="e">
        <f aca="false">VLOOKUP(I289,cla,2,TRUE())</f>
        <v>#N/A</v>
      </c>
      <c r="N289" s="260" t="e">
        <f aca="false">VLOOKUP(I289,cla,3,TRUE())</f>
        <v>#N/A</v>
      </c>
      <c r="O289" s="260" t="e">
        <f aca="false">VLOOKUP(K289,cla,2,TRUE())</f>
        <v>#N/A</v>
      </c>
      <c r="P289" s="260" t="e">
        <f aca="false">VLOOKUP(K289,cla,3,TRUE())</f>
        <v>#N/A</v>
      </c>
      <c r="Q289" s="260" t="n">
        <f aca="false">IF(OR(T(E289)="f",T(G289)="f"),TRUE(),(ISERROR(P289)))</f>
        <v>1</v>
      </c>
      <c r="V289" s="283"/>
      <c r="W289" s="283"/>
      <c r="X289" s="283"/>
      <c r="Y289" s="283"/>
      <c r="Z289" s="283"/>
    </row>
    <row r="290" customFormat="false" ht="12.6" hidden="false" customHeight="true" outlineLevel="0" collapsed="false">
      <c r="A290" s="284"/>
      <c r="B290" s="289"/>
      <c r="C290" s="289"/>
      <c r="D290" s="289"/>
      <c r="E290" s="300"/>
      <c r="F290" s="296"/>
      <c r="G290" s="300"/>
      <c r="H290" s="288" t="s">
        <v>262</v>
      </c>
      <c r="I290" s="289"/>
      <c r="J290" s="290"/>
      <c r="K290" s="291"/>
      <c r="L290" s="282"/>
      <c r="V290" s="283"/>
      <c r="W290" s="283"/>
      <c r="X290" s="283"/>
      <c r="Y290" s="283"/>
      <c r="Z290" s="283"/>
    </row>
    <row r="291" customFormat="false" ht="12.6" hidden="false" customHeight="true" outlineLevel="0" collapsed="false">
      <c r="A291" s="284"/>
      <c r="B291" s="297" t="s">
        <v>333</v>
      </c>
      <c r="C291" s="289"/>
      <c r="D291" s="289"/>
      <c r="E291" s="300"/>
      <c r="F291" s="296"/>
      <c r="G291" s="300"/>
      <c r="H291" s="288" t="s">
        <v>262</v>
      </c>
      <c r="I291" s="289"/>
      <c r="J291" s="290"/>
      <c r="K291" s="291"/>
      <c r="L291" s="282"/>
      <c r="V291" s="283"/>
      <c r="W291" s="283"/>
      <c r="X291" s="283"/>
      <c r="Y291" s="283"/>
      <c r="Z291" s="283"/>
    </row>
    <row r="292" customFormat="false" ht="12.6" hidden="false" customHeight="true" outlineLevel="0" collapsed="false">
      <c r="A292" s="284"/>
      <c r="B292" s="289" t="str">
        <f aca="false">I206</f>
        <v/>
      </c>
      <c r="C292" s="285" t="s">
        <v>261</v>
      </c>
      <c r="D292" s="289" t="str">
        <f aca="false">I207</f>
        <v/>
      </c>
      <c r="E292" s="286"/>
      <c r="F292" s="287" t="s">
        <v>261</v>
      </c>
      <c r="G292" s="286"/>
      <c r="H292" s="288" t="s">
        <v>262</v>
      </c>
      <c r="I292" s="289" t="str">
        <f aca="false">IF(TRIM(D292)="",B292,IF(TRIM(B292)="",D292,IF(AND(E292=0,G292=0),REPT("_",15),IF(E292=G292,REPT("? ",5),IF(N(E292)&gt;N(G292),B292,D292)))))</f>
        <v/>
      </c>
      <c r="J292" s="290" t="str">
        <f aca="false">IF(AND(E292=0,G292=0),REPT("X",2),IF(E292=G292,REPT("X",2),IF(E292&gt;G292,"","")))</f>
        <v>XX</v>
      </c>
      <c r="K292" s="291" t="str">
        <f aca="false">IF(TRIM(D292)="","",IF(TRIM(B292)="","",IF(AND(E292=0,G292=0),REPT("_",15),IF(E292=G292,REPT("? ",5),IF(N(E292)&gt;N(G292),D292,B292)))))</f>
        <v/>
      </c>
      <c r="L292" s="282"/>
      <c r="M292" s="260" t="e">
        <f aca="false">VLOOKUP(I292,cla,2,TRUE())</f>
        <v>#N/A</v>
      </c>
      <c r="N292" s="260" t="e">
        <f aca="false">VLOOKUP(I292,cla,3,TRUE())</f>
        <v>#N/A</v>
      </c>
      <c r="O292" s="260" t="e">
        <f aca="false">VLOOKUP(K292,cla,2,TRUE())</f>
        <v>#N/A</v>
      </c>
      <c r="P292" s="260" t="e">
        <f aca="false">VLOOKUP(K292,cla,3,TRUE())</f>
        <v>#N/A</v>
      </c>
      <c r="Q292" s="260" t="n">
        <f aca="false">IF(OR(T(E292)="f",T(G292)="f"),TRUE(),(ISERROR(P292)))</f>
        <v>1</v>
      </c>
      <c r="V292" s="283"/>
      <c r="W292" s="283"/>
      <c r="X292" s="283"/>
      <c r="Y292" s="283"/>
      <c r="Z292" s="283"/>
    </row>
    <row r="293" customFormat="false" ht="12.6" hidden="false" customHeight="true" outlineLevel="0" collapsed="false">
      <c r="A293" s="284"/>
      <c r="B293" s="289"/>
      <c r="C293" s="289"/>
      <c r="D293" s="289"/>
      <c r="E293" s="300"/>
      <c r="F293" s="296"/>
      <c r="G293" s="300"/>
      <c r="H293" s="288" t="s">
        <v>262</v>
      </c>
      <c r="I293" s="289"/>
      <c r="J293" s="290"/>
      <c r="K293" s="291"/>
      <c r="L293" s="282"/>
      <c r="V293" s="283"/>
      <c r="W293" s="283"/>
      <c r="X293" s="283"/>
      <c r="Y293" s="283"/>
      <c r="Z293" s="283"/>
    </row>
    <row r="294" customFormat="false" ht="12.6" hidden="false" customHeight="true" outlineLevel="0" collapsed="false">
      <c r="A294" s="284"/>
      <c r="B294" s="297" t="s">
        <v>334</v>
      </c>
      <c r="C294" s="289"/>
      <c r="D294" s="289"/>
      <c r="E294" s="300"/>
      <c r="F294" s="296"/>
      <c r="G294" s="300"/>
      <c r="H294" s="288" t="s">
        <v>262</v>
      </c>
      <c r="I294" s="289"/>
      <c r="J294" s="290"/>
      <c r="K294" s="291"/>
      <c r="L294" s="282"/>
      <c r="V294" s="283"/>
      <c r="W294" s="283"/>
      <c r="X294" s="283"/>
      <c r="Y294" s="283"/>
      <c r="Z294" s="283"/>
    </row>
    <row r="295" customFormat="false" ht="12.6" hidden="false" customHeight="true" outlineLevel="0" collapsed="false">
      <c r="A295" s="284"/>
      <c r="B295" s="289" t="str">
        <f aca="false">K207</f>
        <v/>
      </c>
      <c r="C295" s="285" t="s">
        <v>261</v>
      </c>
      <c r="D295" s="289" t="str">
        <f aca="false">K206</f>
        <v/>
      </c>
      <c r="E295" s="286"/>
      <c r="F295" s="287" t="s">
        <v>261</v>
      </c>
      <c r="G295" s="286"/>
      <c r="H295" s="288" t="s">
        <v>262</v>
      </c>
      <c r="I295" s="289" t="str">
        <f aca="false">IF(TRIM(D295)="",B295,IF(TRIM(B295)="",D295,IF(AND(E295=0,G295=0),REPT("_",15),IF(E295=G295,REPT("? ",5),IF(N(E295)&gt;N(G295),B295,D295)))))</f>
        <v/>
      </c>
      <c r="J295" s="290" t="str">
        <f aca="false">IF(AND(E295=0,G295=0),REPT("X",2),IF(E295=G295,REPT("X",2),IF(E295&gt;G295,"","")))</f>
        <v>XX</v>
      </c>
      <c r="K295" s="291" t="str">
        <f aca="false">IF(TRIM(D295)="","",IF(TRIM(B295)="","",IF(AND(E295=0,G295=0),REPT("_",15),IF(E295=G295,REPT("? ",5),IF(N(E295)&gt;N(G295),D295,B295)))))</f>
        <v/>
      </c>
      <c r="L295" s="282"/>
      <c r="M295" s="260" t="e">
        <f aca="false">VLOOKUP(I295,cla,2,TRUE())</f>
        <v>#N/A</v>
      </c>
      <c r="N295" s="260" t="e">
        <f aca="false">VLOOKUP(I295,cla,3,TRUE())</f>
        <v>#N/A</v>
      </c>
      <c r="O295" s="260" t="e">
        <f aca="false">VLOOKUP(K295,cla,2,TRUE())</f>
        <v>#N/A</v>
      </c>
      <c r="P295" s="260" t="e">
        <f aca="false">VLOOKUP(K295,cla,3,TRUE())</f>
        <v>#N/A</v>
      </c>
      <c r="Q295" s="260" t="n">
        <f aca="false">IF(OR(T(E295)="f",T(G295)="f"),TRUE(),(ISERROR(P295)))</f>
        <v>1</v>
      </c>
      <c r="V295" s="283"/>
      <c r="W295" s="283"/>
      <c r="X295" s="283"/>
      <c r="Y295" s="283"/>
      <c r="Z295" s="283"/>
    </row>
    <row r="296" customFormat="false" ht="12.6" hidden="false" customHeight="true" outlineLevel="0" collapsed="false">
      <c r="A296" s="284"/>
      <c r="B296" s="289"/>
      <c r="C296" s="289"/>
      <c r="D296" s="289"/>
      <c r="E296" s="300"/>
      <c r="F296" s="296"/>
      <c r="G296" s="300"/>
      <c r="H296" s="288" t="s">
        <v>262</v>
      </c>
      <c r="I296" s="289"/>
      <c r="J296" s="290"/>
      <c r="K296" s="291"/>
      <c r="L296" s="282"/>
      <c r="V296" s="283"/>
      <c r="W296" s="283"/>
      <c r="X296" s="283"/>
      <c r="Y296" s="283"/>
      <c r="Z296" s="283"/>
    </row>
    <row r="297" customFormat="false" ht="12.6" hidden="false" customHeight="true" outlineLevel="0" collapsed="false">
      <c r="A297" s="284"/>
      <c r="B297" s="297" t="s">
        <v>335</v>
      </c>
      <c r="C297" s="289"/>
      <c r="D297" s="289"/>
      <c r="E297" s="300"/>
      <c r="F297" s="296"/>
      <c r="G297" s="300"/>
      <c r="H297" s="288" t="s">
        <v>262</v>
      </c>
      <c r="I297" s="289"/>
      <c r="J297" s="290"/>
      <c r="K297" s="291"/>
      <c r="L297" s="282"/>
      <c r="V297" s="283"/>
      <c r="W297" s="283"/>
      <c r="X297" s="283"/>
      <c r="Y297" s="283"/>
      <c r="Z297" s="283"/>
    </row>
    <row r="298" customFormat="false" ht="12.6" hidden="false" customHeight="true" outlineLevel="0" collapsed="false">
      <c r="A298" s="284"/>
      <c r="B298" s="289" t="str">
        <f aca="false">I210</f>
        <v/>
      </c>
      <c r="C298" s="285" t="s">
        <v>261</v>
      </c>
      <c r="D298" s="289" t="str">
        <f aca="false">I211</f>
        <v/>
      </c>
      <c r="E298" s="286"/>
      <c r="F298" s="287" t="s">
        <v>261</v>
      </c>
      <c r="G298" s="286"/>
      <c r="H298" s="288" t="s">
        <v>262</v>
      </c>
      <c r="I298" s="289" t="str">
        <f aca="false">IF(TRIM(D298)="",B298,IF(TRIM(B298)="",D298,IF(AND(E298=0,G298=0),REPT("_",15),IF(E298=G298,REPT("? ",5),IF(N(E298)&gt;N(G298),B298,D298)))))</f>
        <v/>
      </c>
      <c r="J298" s="290" t="str">
        <f aca="false">IF(AND(E298=0,G298=0),REPT("X",2),IF(E298=G298,REPT("X",2),IF(E298&gt;G298,"","")))</f>
        <v>XX</v>
      </c>
      <c r="K298" s="291" t="str">
        <f aca="false">IF(TRIM(D298)="","",IF(TRIM(B298)="","",IF(AND(E298=0,G298=0),REPT("_",15),IF(E298=G298,REPT("? ",5),IF(N(E298)&gt;N(G298),D298,B298)))))</f>
        <v/>
      </c>
      <c r="L298" s="282"/>
      <c r="M298" s="260" t="e">
        <f aca="false">VLOOKUP(I298,cla,2,TRUE())</f>
        <v>#N/A</v>
      </c>
      <c r="N298" s="260" t="e">
        <f aca="false">VLOOKUP(I298,cla,3,TRUE())</f>
        <v>#N/A</v>
      </c>
      <c r="O298" s="260" t="e">
        <f aca="false">VLOOKUP(K298,cla,2,TRUE())</f>
        <v>#N/A</v>
      </c>
      <c r="P298" s="260" t="e">
        <f aca="false">VLOOKUP(K298,cla,3,TRUE())</f>
        <v>#N/A</v>
      </c>
      <c r="Q298" s="260" t="n">
        <f aca="false">IF(OR(T(E298)="f",T(G298)="f"),TRUE(),(ISERROR(P298)))</f>
        <v>1</v>
      </c>
      <c r="V298" s="283"/>
      <c r="W298" s="283"/>
      <c r="X298" s="283"/>
      <c r="Y298" s="283"/>
      <c r="Z298" s="283"/>
    </row>
    <row r="299" customFormat="false" ht="12.6" hidden="false" customHeight="true" outlineLevel="0" collapsed="false">
      <c r="A299" s="284"/>
      <c r="B299" s="289"/>
      <c r="C299" s="289"/>
      <c r="D299" s="289"/>
      <c r="E299" s="300"/>
      <c r="F299" s="296"/>
      <c r="G299" s="300"/>
      <c r="H299" s="288" t="s">
        <v>262</v>
      </c>
      <c r="I299" s="289"/>
      <c r="J299" s="290"/>
      <c r="K299" s="291"/>
      <c r="L299" s="282"/>
      <c r="V299" s="283"/>
      <c r="W299" s="283"/>
      <c r="X299" s="283"/>
      <c r="Y299" s="283"/>
      <c r="Z299" s="283"/>
    </row>
    <row r="300" customFormat="false" ht="12.6" hidden="false" customHeight="true" outlineLevel="0" collapsed="false">
      <c r="A300" s="284"/>
      <c r="B300" s="297" t="s">
        <v>336</v>
      </c>
      <c r="C300" s="289"/>
      <c r="D300" s="289"/>
      <c r="E300" s="300"/>
      <c r="F300" s="296"/>
      <c r="G300" s="300"/>
      <c r="H300" s="288" t="s">
        <v>262</v>
      </c>
      <c r="I300" s="289"/>
      <c r="J300" s="290"/>
      <c r="K300" s="291"/>
      <c r="L300" s="282"/>
      <c r="V300" s="283"/>
      <c r="W300" s="283"/>
      <c r="X300" s="283"/>
      <c r="Y300" s="283"/>
      <c r="Z300" s="283"/>
    </row>
    <row r="301" customFormat="false" ht="12.6" hidden="false" customHeight="true" outlineLevel="0" collapsed="false">
      <c r="A301" s="284"/>
      <c r="B301" s="289" t="str">
        <f aca="false">K211</f>
        <v/>
      </c>
      <c r="C301" s="285" t="s">
        <v>261</v>
      </c>
      <c r="D301" s="289" t="str">
        <f aca="false">K210</f>
        <v/>
      </c>
      <c r="E301" s="286"/>
      <c r="F301" s="287" t="s">
        <v>261</v>
      </c>
      <c r="G301" s="286"/>
      <c r="H301" s="288" t="s">
        <v>262</v>
      </c>
      <c r="I301" s="289" t="str">
        <f aca="false">IF(TRIM(D301)="",B301,IF(TRIM(B301)="",D301,IF(AND(E301=0,G301=0),REPT("_",15),IF(E301=G301,REPT("? ",5),IF(N(E301)&gt;N(G301),B301,D301)))))</f>
        <v/>
      </c>
      <c r="J301" s="290" t="str">
        <f aca="false">IF(AND(E301=0,G301=0),REPT("X",2),IF(E301=G301,REPT("X",2),IF(E301&gt;G301,"","")))</f>
        <v>XX</v>
      </c>
      <c r="K301" s="291" t="str">
        <f aca="false">IF(TRIM(D301)="","",IF(TRIM(B301)="","",IF(AND(E301=0,G301=0),REPT("_",15),IF(E301=G301,REPT("? ",5),IF(N(E301)&gt;N(G301),D301,B301)))))</f>
        <v/>
      </c>
      <c r="L301" s="282"/>
      <c r="M301" s="260" t="e">
        <f aca="false">VLOOKUP(I301,cla,2,TRUE())</f>
        <v>#N/A</v>
      </c>
      <c r="N301" s="260" t="e">
        <f aca="false">VLOOKUP(I301,cla,3,TRUE())</f>
        <v>#N/A</v>
      </c>
      <c r="O301" s="260" t="e">
        <f aca="false">VLOOKUP(K301,cla,2,TRUE())</f>
        <v>#N/A</v>
      </c>
      <c r="P301" s="260" t="e">
        <f aca="false">VLOOKUP(K301,cla,3,TRUE())</f>
        <v>#N/A</v>
      </c>
      <c r="Q301" s="260" t="n">
        <f aca="false">IF(OR(T(E301)="f",T(G301)="f"),TRUE(),(ISERROR(P301)))</f>
        <v>1</v>
      </c>
      <c r="V301" s="283"/>
      <c r="W301" s="283"/>
      <c r="X301" s="283"/>
      <c r="Y301" s="283"/>
      <c r="Z301" s="283"/>
    </row>
    <row r="302" customFormat="false" ht="12.6" hidden="false" customHeight="true" outlineLevel="0" collapsed="false">
      <c r="A302" s="284"/>
      <c r="B302" s="289"/>
      <c r="C302" s="289"/>
      <c r="D302" s="289"/>
      <c r="E302" s="300"/>
      <c r="F302" s="296"/>
      <c r="G302" s="300"/>
      <c r="H302" s="288" t="s">
        <v>262</v>
      </c>
      <c r="I302" s="289"/>
      <c r="J302" s="290"/>
      <c r="K302" s="291"/>
      <c r="L302" s="282"/>
      <c r="V302" s="283"/>
      <c r="W302" s="283"/>
      <c r="X302" s="283"/>
      <c r="Y302" s="283"/>
      <c r="Z302" s="283"/>
    </row>
    <row r="303" customFormat="false" ht="12.6" hidden="false" customHeight="true" outlineLevel="0" collapsed="false">
      <c r="A303" s="284"/>
      <c r="B303" s="297" t="s">
        <v>337</v>
      </c>
      <c r="C303" s="289"/>
      <c r="D303" s="289"/>
      <c r="E303" s="300"/>
      <c r="F303" s="296"/>
      <c r="G303" s="300"/>
      <c r="H303" s="288" t="s">
        <v>262</v>
      </c>
      <c r="I303" s="289"/>
      <c r="J303" s="290"/>
      <c r="K303" s="291"/>
      <c r="L303" s="282"/>
      <c r="V303" s="283"/>
      <c r="W303" s="283"/>
      <c r="X303" s="283"/>
      <c r="Y303" s="283"/>
      <c r="Z303" s="283"/>
    </row>
    <row r="304" customFormat="false" ht="12.6" hidden="false" customHeight="true" outlineLevel="0" collapsed="false">
      <c r="A304" s="284"/>
      <c r="B304" s="289" t="str">
        <f aca="false">I214</f>
        <v/>
      </c>
      <c r="C304" s="285" t="s">
        <v>261</v>
      </c>
      <c r="D304" s="289" t="str">
        <f aca="false">I215</f>
        <v/>
      </c>
      <c r="E304" s="286"/>
      <c r="F304" s="287" t="s">
        <v>261</v>
      </c>
      <c r="G304" s="286"/>
      <c r="H304" s="288" t="s">
        <v>262</v>
      </c>
      <c r="I304" s="289" t="str">
        <f aca="false">IF(TRIM(D304)="",B304,IF(TRIM(B304)="",D304,IF(AND(E304=0,G304=0),REPT("_",15),IF(E304=G304,REPT("? ",5),IF(N(E304)&gt;N(G304),B304,D304)))))</f>
        <v/>
      </c>
      <c r="J304" s="290" t="str">
        <f aca="false">IF(AND(E304=0,G304=0),REPT("X",2),IF(E304=G304,REPT("X",2),IF(E304&gt;G304,"","")))</f>
        <v>XX</v>
      </c>
      <c r="K304" s="291" t="str">
        <f aca="false">IF(TRIM(D304)="","",IF(TRIM(B304)="","",IF(AND(E304=0,G304=0),REPT("_",15),IF(E304=G304,REPT("? ",5),IF(N(E304)&gt;N(G304),D304,B304)))))</f>
        <v/>
      </c>
      <c r="L304" s="282"/>
      <c r="M304" s="260" t="e">
        <f aca="false">VLOOKUP(I304,cla,2,TRUE())</f>
        <v>#N/A</v>
      </c>
      <c r="N304" s="260" t="e">
        <f aca="false">VLOOKUP(I304,cla,3,TRUE())</f>
        <v>#N/A</v>
      </c>
      <c r="O304" s="260" t="e">
        <f aca="false">VLOOKUP(K304,cla,2,TRUE())</f>
        <v>#N/A</v>
      </c>
      <c r="P304" s="260" t="e">
        <f aca="false">VLOOKUP(K304,cla,3,TRUE())</f>
        <v>#N/A</v>
      </c>
      <c r="Q304" s="260" t="n">
        <f aca="false">IF(OR(T(E304)="f",T(G304)="f"),TRUE(),(ISERROR(P304)))</f>
        <v>1</v>
      </c>
      <c r="V304" s="283"/>
      <c r="W304" s="283"/>
      <c r="X304" s="283"/>
      <c r="Y304" s="283"/>
      <c r="Z304" s="283"/>
    </row>
    <row r="305" customFormat="false" ht="12.6" hidden="false" customHeight="true" outlineLevel="0" collapsed="false">
      <c r="A305" s="284"/>
      <c r="B305" s="289"/>
      <c r="C305" s="289"/>
      <c r="D305" s="289"/>
      <c r="E305" s="300"/>
      <c r="F305" s="296"/>
      <c r="G305" s="300"/>
      <c r="H305" s="288" t="s">
        <v>262</v>
      </c>
      <c r="I305" s="289"/>
      <c r="J305" s="290"/>
      <c r="K305" s="291"/>
      <c r="L305" s="282"/>
      <c r="V305" s="283"/>
      <c r="W305" s="283"/>
      <c r="X305" s="283"/>
      <c r="Y305" s="283"/>
      <c r="Z305" s="283"/>
    </row>
    <row r="306" customFormat="false" ht="12.6" hidden="false" customHeight="true" outlineLevel="0" collapsed="false">
      <c r="A306" s="284"/>
      <c r="B306" s="297" t="s">
        <v>338</v>
      </c>
      <c r="C306" s="289"/>
      <c r="D306" s="289"/>
      <c r="E306" s="300"/>
      <c r="F306" s="296"/>
      <c r="G306" s="300"/>
      <c r="H306" s="288" t="s">
        <v>262</v>
      </c>
      <c r="I306" s="289"/>
      <c r="J306" s="290"/>
      <c r="K306" s="291"/>
      <c r="L306" s="282"/>
      <c r="V306" s="283"/>
      <c r="W306" s="283"/>
      <c r="X306" s="283"/>
      <c r="Y306" s="283"/>
      <c r="Z306" s="283"/>
    </row>
    <row r="307" customFormat="false" ht="12.6" hidden="false" customHeight="true" outlineLevel="0" collapsed="false">
      <c r="A307" s="284"/>
      <c r="B307" s="289" t="str">
        <f aca="false">K215</f>
        <v/>
      </c>
      <c r="C307" s="285" t="s">
        <v>261</v>
      </c>
      <c r="D307" s="289" t="str">
        <f aca="false">K214</f>
        <v/>
      </c>
      <c r="E307" s="286"/>
      <c r="F307" s="287" t="s">
        <v>261</v>
      </c>
      <c r="G307" s="286"/>
      <c r="H307" s="288" t="s">
        <v>262</v>
      </c>
      <c r="I307" s="289" t="str">
        <f aca="false">IF(TRIM(D307)="",B307,IF(TRIM(B307)="",D307,IF(AND(E307=0,G307=0),REPT("_",15),IF(E307=G307,REPT("? ",5),IF(N(E307)&gt;N(G307),B307,D307)))))</f>
        <v/>
      </c>
      <c r="J307" s="290" t="str">
        <f aca="false">IF(AND(E307=0,G307=0),REPT("X",2),IF(E307=G307,REPT("X",2),IF(E307&gt;G307,"","")))</f>
        <v>XX</v>
      </c>
      <c r="K307" s="291" t="str">
        <f aca="false">IF(TRIM(D307)="","",IF(TRIM(B307)="","",IF(AND(E307=0,G307=0),REPT("_",15),IF(E307=G307,REPT("? ",5),IF(N(E307)&gt;N(G307),D307,B307)))))</f>
        <v/>
      </c>
      <c r="L307" s="282"/>
      <c r="M307" s="260" t="e">
        <f aca="false">VLOOKUP(I307,cla,2,TRUE())</f>
        <v>#N/A</v>
      </c>
      <c r="N307" s="260" t="e">
        <f aca="false">VLOOKUP(I307,cla,3,TRUE())</f>
        <v>#N/A</v>
      </c>
      <c r="O307" s="260" t="e">
        <f aca="false">VLOOKUP(K307,cla,2,TRUE())</f>
        <v>#N/A</v>
      </c>
      <c r="P307" s="260" t="e">
        <f aca="false">VLOOKUP(K307,cla,3,TRUE())</f>
        <v>#N/A</v>
      </c>
      <c r="Q307" s="260" t="n">
        <f aca="false">IF(OR(T(E307)="f",T(G307)="f"),TRUE(),(ISERROR(P307)))</f>
        <v>1</v>
      </c>
      <c r="V307" s="283"/>
      <c r="W307" s="283"/>
      <c r="X307" s="283"/>
      <c r="Y307" s="283"/>
      <c r="Z307" s="283"/>
    </row>
    <row r="308" customFormat="false" ht="12.6" hidden="false" customHeight="true" outlineLevel="0" collapsed="false">
      <c r="A308" s="284"/>
      <c r="B308" s="289"/>
      <c r="C308" s="289"/>
      <c r="D308" s="289"/>
      <c r="E308" s="300"/>
      <c r="F308" s="296"/>
      <c r="G308" s="300"/>
      <c r="H308" s="288" t="s">
        <v>262</v>
      </c>
      <c r="I308" s="289"/>
      <c r="J308" s="290"/>
      <c r="K308" s="291"/>
      <c r="L308" s="282"/>
      <c r="V308" s="283"/>
      <c r="W308" s="283"/>
      <c r="X308" s="283"/>
      <c r="Y308" s="283"/>
      <c r="Z308" s="283"/>
    </row>
    <row r="309" customFormat="false" ht="12.6" hidden="false" customHeight="true" outlineLevel="0" collapsed="false">
      <c r="A309" s="284"/>
      <c r="B309" s="297" t="s">
        <v>339</v>
      </c>
      <c r="C309" s="289"/>
      <c r="D309" s="289"/>
      <c r="E309" s="300"/>
      <c r="F309" s="296"/>
      <c r="G309" s="300"/>
      <c r="H309" s="288" t="s">
        <v>262</v>
      </c>
      <c r="I309" s="289"/>
      <c r="J309" s="290"/>
      <c r="K309" s="291"/>
      <c r="L309" s="282"/>
      <c r="V309" s="283"/>
      <c r="W309" s="283"/>
      <c r="X309" s="283"/>
      <c r="Y309" s="283"/>
      <c r="Z309" s="283"/>
    </row>
    <row r="310" customFormat="false" ht="12.6" hidden="false" customHeight="true" outlineLevel="0" collapsed="false">
      <c r="A310" s="284"/>
      <c r="B310" s="289" t="str">
        <f aca="false">I218</f>
        <v/>
      </c>
      <c r="C310" s="285" t="s">
        <v>261</v>
      </c>
      <c r="D310" s="289" t="str">
        <f aca="false">I219</f>
        <v/>
      </c>
      <c r="E310" s="286"/>
      <c r="F310" s="287" t="s">
        <v>261</v>
      </c>
      <c r="G310" s="286"/>
      <c r="H310" s="288" t="s">
        <v>262</v>
      </c>
      <c r="I310" s="289" t="str">
        <f aca="false">IF(TRIM(D310)="",B310,IF(TRIM(B310)="",D310,IF(AND(E310=0,G310=0),REPT("_",15),IF(E310=G310,REPT("? ",5),IF(N(E310)&gt;N(G310),B310,D310)))))</f>
        <v/>
      </c>
      <c r="J310" s="290" t="str">
        <f aca="false">IF(AND(E310=0,G310=0),REPT("X",2),IF(E310=G310,REPT("X",2),IF(E310&gt;G310,"","")))</f>
        <v>XX</v>
      </c>
      <c r="K310" s="291" t="str">
        <f aca="false">IF(TRIM(D310)="","",IF(TRIM(B310)="","",IF(AND(E310=0,G310=0),REPT("_",15),IF(E310=G310,REPT("? ",5),IF(N(E310)&gt;N(G310),D310,B310)))))</f>
        <v/>
      </c>
      <c r="L310" s="282"/>
      <c r="M310" s="260" t="e">
        <f aca="false">VLOOKUP(I310,cla,2,TRUE())</f>
        <v>#N/A</v>
      </c>
      <c r="N310" s="260" t="e">
        <f aca="false">VLOOKUP(I310,cla,3,TRUE())</f>
        <v>#N/A</v>
      </c>
      <c r="O310" s="260" t="e">
        <f aca="false">VLOOKUP(K310,cla,2,TRUE())</f>
        <v>#N/A</v>
      </c>
      <c r="P310" s="260" t="e">
        <f aca="false">VLOOKUP(K310,cla,3,TRUE())</f>
        <v>#N/A</v>
      </c>
      <c r="Q310" s="260" t="n">
        <f aca="false">IF(OR(T(E310)="f",T(G310)="f"),TRUE(),(ISERROR(P310)))</f>
        <v>1</v>
      </c>
      <c r="V310" s="283"/>
      <c r="W310" s="283"/>
      <c r="X310" s="283"/>
      <c r="Y310" s="283"/>
      <c r="Z310" s="283"/>
    </row>
    <row r="311" customFormat="false" ht="12.6" hidden="false" customHeight="true" outlineLevel="0" collapsed="false">
      <c r="A311" s="284"/>
      <c r="B311" s="289"/>
      <c r="C311" s="289"/>
      <c r="D311" s="289"/>
      <c r="E311" s="300"/>
      <c r="F311" s="296"/>
      <c r="G311" s="300"/>
      <c r="H311" s="288" t="s">
        <v>262</v>
      </c>
      <c r="I311" s="289"/>
      <c r="J311" s="290"/>
      <c r="K311" s="291"/>
      <c r="L311" s="282"/>
      <c r="V311" s="283"/>
      <c r="W311" s="283"/>
      <c r="X311" s="283"/>
      <c r="Y311" s="283"/>
      <c r="Z311" s="283"/>
    </row>
    <row r="312" customFormat="false" ht="12.6" hidden="false" customHeight="true" outlineLevel="0" collapsed="false">
      <c r="A312" s="284"/>
      <c r="B312" s="297" t="s">
        <v>340</v>
      </c>
      <c r="C312" s="289"/>
      <c r="D312" s="289"/>
      <c r="E312" s="300"/>
      <c r="F312" s="296"/>
      <c r="G312" s="300"/>
      <c r="H312" s="288" t="s">
        <v>262</v>
      </c>
      <c r="I312" s="289"/>
      <c r="J312" s="290"/>
      <c r="K312" s="291"/>
      <c r="L312" s="282"/>
      <c r="V312" s="283"/>
      <c r="W312" s="283"/>
      <c r="X312" s="283"/>
      <c r="Y312" s="283"/>
      <c r="Z312" s="283"/>
    </row>
    <row r="313" customFormat="false" ht="12.6" hidden="false" customHeight="true" outlineLevel="0" collapsed="false">
      <c r="A313" s="284"/>
      <c r="B313" s="289" t="str">
        <f aca="false">K219</f>
        <v/>
      </c>
      <c r="C313" s="285" t="s">
        <v>261</v>
      </c>
      <c r="D313" s="289" t="str">
        <f aca="false">K218</f>
        <v/>
      </c>
      <c r="E313" s="286"/>
      <c r="F313" s="287" t="s">
        <v>261</v>
      </c>
      <c r="G313" s="286"/>
      <c r="H313" s="288" t="s">
        <v>262</v>
      </c>
      <c r="I313" s="289" t="str">
        <f aca="false">IF(TRIM(D313)="",B313,IF(TRIM(B313)="",D313,IF(AND(E313=0,G313=0),REPT("_",15),IF(E313=G313,REPT("? ",5),IF(N(E313)&gt;N(G313),B313,D313)))))</f>
        <v/>
      </c>
      <c r="J313" s="290" t="str">
        <f aca="false">IF(AND(E313=0,G313=0),REPT("X",2),IF(E313=G313,REPT("X",2),IF(E313&gt;G313,"","")))</f>
        <v>XX</v>
      </c>
      <c r="K313" s="291" t="str">
        <f aca="false">IF(TRIM(D313)="","",IF(TRIM(B313)="","",IF(AND(E313=0,G313=0),REPT("_",15),IF(E313=G313,REPT("? ",5),IF(N(E313)&gt;N(G313),D313,B313)))))</f>
        <v/>
      </c>
      <c r="L313" s="282"/>
      <c r="M313" s="260" t="e">
        <f aca="false">VLOOKUP(I313,cla,2,TRUE())</f>
        <v>#N/A</v>
      </c>
      <c r="N313" s="260" t="e">
        <f aca="false">VLOOKUP(I313,cla,3,TRUE())</f>
        <v>#N/A</v>
      </c>
      <c r="O313" s="260" t="e">
        <f aca="false">VLOOKUP(K313,cla,2,TRUE())</f>
        <v>#N/A</v>
      </c>
      <c r="P313" s="260" t="e">
        <f aca="false">VLOOKUP(K313,cla,3,TRUE())</f>
        <v>#N/A</v>
      </c>
      <c r="Q313" s="260" t="n">
        <f aca="false">IF(OR(T(E313)="f",T(G313)="f"),TRUE(),(ISERROR(P313)))</f>
        <v>1</v>
      </c>
      <c r="V313" s="283"/>
      <c r="W313" s="283"/>
      <c r="X313" s="283"/>
      <c r="Y313" s="283"/>
      <c r="Z313" s="283"/>
    </row>
    <row r="314" customFormat="false" ht="12.6" hidden="false" customHeight="true" outlineLevel="0" collapsed="false">
      <c r="A314" s="284"/>
      <c r="B314" s="289"/>
      <c r="C314" s="289"/>
      <c r="D314" s="289"/>
      <c r="E314" s="300"/>
      <c r="F314" s="296"/>
      <c r="G314" s="300"/>
      <c r="H314" s="288" t="s">
        <v>262</v>
      </c>
      <c r="I314" s="289"/>
      <c r="J314" s="290"/>
      <c r="K314" s="291"/>
      <c r="L314" s="282"/>
      <c r="V314" s="283"/>
      <c r="W314" s="283"/>
      <c r="X314" s="283"/>
      <c r="Y314" s="283"/>
      <c r="Z314" s="283"/>
    </row>
    <row r="315" customFormat="false" ht="12.6" hidden="false" customHeight="true" outlineLevel="0" collapsed="false">
      <c r="A315" s="284"/>
      <c r="B315" s="297" t="s">
        <v>341</v>
      </c>
      <c r="C315" s="289"/>
      <c r="D315" s="289"/>
      <c r="E315" s="300"/>
      <c r="F315" s="296"/>
      <c r="G315" s="300"/>
      <c r="H315" s="288" t="s">
        <v>262</v>
      </c>
      <c r="I315" s="289"/>
      <c r="J315" s="290"/>
      <c r="K315" s="291"/>
      <c r="L315" s="282"/>
      <c r="V315" s="283"/>
      <c r="W315" s="283"/>
      <c r="X315" s="283"/>
      <c r="Y315" s="283"/>
      <c r="Z315" s="283"/>
    </row>
    <row r="316" customFormat="false" ht="12.6" hidden="false" customHeight="true" outlineLevel="0" collapsed="false">
      <c r="A316" s="284"/>
      <c r="B316" s="289" t="str">
        <f aca="false">I222</f>
        <v/>
      </c>
      <c r="C316" s="285" t="s">
        <v>261</v>
      </c>
      <c r="D316" s="289" t="str">
        <f aca="false">I223</f>
        <v/>
      </c>
      <c r="E316" s="286"/>
      <c r="F316" s="287" t="s">
        <v>261</v>
      </c>
      <c r="G316" s="286"/>
      <c r="H316" s="288" t="s">
        <v>262</v>
      </c>
      <c r="I316" s="289" t="str">
        <f aca="false">IF(TRIM(D316)="",B316,IF(TRIM(B316)="",D316,IF(AND(E316=0,G316=0),REPT("_",15),IF(E316=G316,REPT("? ",5),IF(N(E316)&gt;N(G316),B316,D316)))))</f>
        <v/>
      </c>
      <c r="J316" s="290" t="str">
        <f aca="false">IF(AND(E316=0,G316=0),REPT("X",2),IF(E316=G316,REPT("X",2),IF(E316&gt;G316,"","")))</f>
        <v>XX</v>
      </c>
      <c r="K316" s="291" t="str">
        <f aca="false">IF(TRIM(D316)="","",IF(TRIM(B316)="","",IF(AND(E316=0,G316=0),REPT("_",15),IF(E316=G316,REPT("? ",5),IF(N(E316)&gt;N(G316),D316,B316)))))</f>
        <v/>
      </c>
      <c r="L316" s="282"/>
      <c r="M316" s="260" t="e">
        <f aca="false">VLOOKUP(I316,cla,2,TRUE())</f>
        <v>#N/A</v>
      </c>
      <c r="N316" s="260" t="e">
        <f aca="false">VLOOKUP(I316,cla,3,TRUE())</f>
        <v>#N/A</v>
      </c>
      <c r="O316" s="260" t="e">
        <f aca="false">VLOOKUP(K316,cla,2,TRUE())</f>
        <v>#N/A</v>
      </c>
      <c r="P316" s="260" t="e">
        <f aca="false">VLOOKUP(K316,cla,3,TRUE())</f>
        <v>#N/A</v>
      </c>
      <c r="Q316" s="260" t="n">
        <f aca="false">IF(OR(T(E316)="f",T(G316)="f"),TRUE(),(ISERROR(P316)))</f>
        <v>1</v>
      </c>
      <c r="V316" s="283"/>
      <c r="W316" s="283"/>
      <c r="X316" s="283"/>
      <c r="Y316" s="283"/>
      <c r="Z316" s="283"/>
    </row>
    <row r="317" customFormat="false" ht="12.6" hidden="false" customHeight="true" outlineLevel="0" collapsed="false">
      <c r="A317" s="284"/>
      <c r="B317" s="289"/>
      <c r="C317" s="289"/>
      <c r="D317" s="289"/>
      <c r="E317" s="300"/>
      <c r="F317" s="296"/>
      <c r="G317" s="300"/>
      <c r="H317" s="288" t="s">
        <v>262</v>
      </c>
      <c r="I317" s="289"/>
      <c r="J317" s="290"/>
      <c r="K317" s="291"/>
      <c r="L317" s="282"/>
      <c r="V317" s="283"/>
      <c r="W317" s="283"/>
      <c r="X317" s="283"/>
      <c r="Y317" s="283"/>
      <c r="Z317" s="283"/>
    </row>
    <row r="318" customFormat="false" ht="12.6" hidden="false" customHeight="true" outlineLevel="0" collapsed="false">
      <c r="A318" s="284"/>
      <c r="B318" s="297" t="s">
        <v>342</v>
      </c>
      <c r="C318" s="289"/>
      <c r="D318" s="289"/>
      <c r="E318" s="300"/>
      <c r="F318" s="296"/>
      <c r="G318" s="300"/>
      <c r="H318" s="288" t="s">
        <v>262</v>
      </c>
      <c r="I318" s="289"/>
      <c r="J318" s="290"/>
      <c r="K318" s="291"/>
      <c r="L318" s="282"/>
      <c r="V318" s="283"/>
      <c r="W318" s="283"/>
      <c r="X318" s="283"/>
      <c r="Y318" s="283"/>
      <c r="Z318" s="283"/>
    </row>
    <row r="319" customFormat="false" ht="12.6" hidden="false" customHeight="true" outlineLevel="0" collapsed="false">
      <c r="A319" s="284"/>
      <c r="B319" s="289" t="str">
        <f aca="false">K223</f>
        <v/>
      </c>
      <c r="C319" s="285" t="s">
        <v>261</v>
      </c>
      <c r="D319" s="289" t="str">
        <f aca="false">K222</f>
        <v/>
      </c>
      <c r="E319" s="286"/>
      <c r="F319" s="287" t="s">
        <v>261</v>
      </c>
      <c r="G319" s="286"/>
      <c r="H319" s="288" t="s">
        <v>262</v>
      </c>
      <c r="I319" s="289" t="str">
        <f aca="false">IF(TRIM(D319)="",B319,IF(TRIM(B319)="",D319,IF(AND(E319=0,G319=0),REPT("_",15),IF(E319=G319,REPT("? ",5),IF(N(E319)&gt;N(G319),B319,D319)))))</f>
        <v/>
      </c>
      <c r="J319" s="290" t="str">
        <f aca="false">IF(AND(E319=0,G319=0),REPT("X",2),IF(E319=G319,REPT("X",2),IF(E319&gt;G319,"","")))</f>
        <v>XX</v>
      </c>
      <c r="K319" s="291" t="str">
        <f aca="false">IF(TRIM(D319)="","",IF(TRIM(B319)="","",IF(AND(E319=0,G319=0),REPT("_",15),IF(E319=G319,REPT("? ",5),IF(N(E319)&gt;N(G319),D319,B319)))))</f>
        <v/>
      </c>
      <c r="L319" s="282"/>
      <c r="M319" s="260" t="e">
        <f aca="false">VLOOKUP(I319,cla,2,TRUE())</f>
        <v>#N/A</v>
      </c>
      <c r="N319" s="260" t="e">
        <f aca="false">VLOOKUP(I319,cla,3,TRUE())</f>
        <v>#N/A</v>
      </c>
      <c r="O319" s="260" t="e">
        <f aca="false">VLOOKUP(K319,cla,2,TRUE())</f>
        <v>#N/A</v>
      </c>
      <c r="P319" s="260" t="e">
        <f aca="false">VLOOKUP(K319,cla,3,TRUE())</f>
        <v>#N/A</v>
      </c>
      <c r="Q319" s="260" t="n">
        <f aca="false">IF(OR(T(E319)="f",T(G319)="f"),TRUE(),(ISERROR(P319)))</f>
        <v>1</v>
      </c>
      <c r="V319" s="283"/>
      <c r="W319" s="283"/>
      <c r="X319" s="283"/>
      <c r="Y319" s="283"/>
      <c r="Z319" s="283"/>
    </row>
    <row r="320" customFormat="false" ht="12.6" hidden="false" customHeight="true" outlineLevel="0" collapsed="false">
      <c r="A320" s="301"/>
      <c r="B320" s="302"/>
      <c r="C320" s="302"/>
      <c r="D320" s="302"/>
      <c r="E320" s="303"/>
      <c r="F320" s="304"/>
      <c r="G320" s="303"/>
      <c r="H320" s="305"/>
      <c r="I320" s="302"/>
      <c r="J320" s="306"/>
      <c r="K320" s="307"/>
      <c r="L320" s="282"/>
      <c r="V320" s="283"/>
      <c r="W320" s="283"/>
      <c r="X320" s="283"/>
      <c r="Y320" s="283"/>
      <c r="Z320" s="283"/>
    </row>
    <row r="321" customFormat="false" ht="12.6" hidden="false" customHeight="true" outlineLevel="0" collapsed="false">
      <c r="A321" s="308"/>
      <c r="B321" s="309" t="s">
        <v>343</v>
      </c>
      <c r="C321" s="309"/>
      <c r="D321" s="309"/>
      <c r="E321" s="300"/>
      <c r="F321" s="296"/>
      <c r="G321" s="300"/>
      <c r="H321" s="310"/>
      <c r="I321" s="282"/>
      <c r="J321" s="311"/>
      <c r="K321" s="312"/>
      <c r="L321" s="282"/>
      <c r="V321" s="283"/>
      <c r="W321" s="283"/>
      <c r="X321" s="283"/>
      <c r="Y321" s="283"/>
      <c r="Z321" s="283"/>
    </row>
    <row r="322" customFormat="false" ht="12.6" hidden="false" customHeight="true" outlineLevel="0" collapsed="false">
      <c r="A322" s="261"/>
      <c r="B322" s="313" t="s">
        <v>344</v>
      </c>
      <c r="C322" s="314"/>
      <c r="D322" s="314" t="str">
        <f aca="false">I226</f>
        <v>_______________</v>
      </c>
      <c r="E322" s="315"/>
      <c r="F322" s="283"/>
      <c r="G322" s="300"/>
      <c r="H322" s="310"/>
      <c r="I322" s="282"/>
      <c r="J322" s="311"/>
      <c r="K322" s="312"/>
      <c r="L322" s="282"/>
      <c r="V322" s="283"/>
      <c r="W322" s="283"/>
      <c r="X322" s="283"/>
      <c r="Y322" s="283"/>
      <c r="Z322" s="283"/>
    </row>
    <row r="323" customFormat="false" ht="12.6" hidden="false" customHeight="true" outlineLevel="0" collapsed="false">
      <c r="A323" s="261"/>
      <c r="B323" s="313" t="s">
        <v>345</v>
      </c>
      <c r="C323" s="314"/>
      <c r="D323" s="314" t="str">
        <f aca="false">K226</f>
        <v>_______________</v>
      </c>
      <c r="E323" s="315"/>
      <c r="F323" s="283"/>
      <c r="G323" s="300"/>
      <c r="H323" s="310"/>
      <c r="I323" s="282"/>
      <c r="J323" s="311"/>
      <c r="K323" s="312"/>
      <c r="L323" s="282"/>
      <c r="V323" s="283"/>
      <c r="W323" s="283"/>
      <c r="X323" s="283"/>
      <c r="Y323" s="283"/>
      <c r="Z323" s="283"/>
    </row>
    <row r="324" customFormat="false" ht="12.6" hidden="false" customHeight="true" outlineLevel="0" collapsed="false">
      <c r="A324" s="261"/>
      <c r="B324" s="313" t="s">
        <v>346</v>
      </c>
      <c r="C324" s="314"/>
      <c r="D324" s="314" t="str">
        <f aca="false">I229</f>
        <v>_______________</v>
      </c>
      <c r="E324" s="315"/>
      <c r="F324" s="283"/>
      <c r="G324" s="300"/>
      <c r="H324" s="310"/>
      <c r="I324" s="282"/>
      <c r="J324" s="311"/>
      <c r="K324" s="312"/>
      <c r="L324" s="282"/>
      <c r="V324" s="283"/>
      <c r="W324" s="283"/>
      <c r="X324" s="283"/>
      <c r="Y324" s="283"/>
      <c r="Z324" s="283"/>
    </row>
    <row r="325" customFormat="false" ht="12.6" hidden="false" customHeight="true" outlineLevel="0" collapsed="false">
      <c r="A325" s="261"/>
      <c r="B325" s="313" t="s">
        <v>347</v>
      </c>
      <c r="C325" s="314"/>
      <c r="D325" s="314" t="str">
        <f aca="false">K229</f>
        <v>_______________</v>
      </c>
      <c r="E325" s="315"/>
      <c r="F325" s="283"/>
      <c r="G325" s="300"/>
      <c r="H325" s="310"/>
      <c r="I325" s="282"/>
      <c r="J325" s="311"/>
      <c r="K325" s="312"/>
      <c r="L325" s="282"/>
      <c r="V325" s="283"/>
      <c r="W325" s="283"/>
      <c r="X325" s="283"/>
      <c r="Y325" s="283"/>
      <c r="Z325" s="283"/>
    </row>
    <row r="326" customFormat="false" ht="12.6" hidden="false" customHeight="true" outlineLevel="0" collapsed="false">
      <c r="A326" s="261"/>
      <c r="B326" s="313" t="s">
        <v>348</v>
      </c>
      <c r="C326" s="314"/>
      <c r="D326" s="314" t="str">
        <f aca="false">I232</f>
        <v>_______________</v>
      </c>
      <c r="E326" s="315"/>
      <c r="F326" s="283"/>
      <c r="G326" s="300"/>
      <c r="H326" s="310"/>
      <c r="I326" s="282"/>
      <c r="J326" s="311"/>
      <c r="K326" s="312"/>
      <c r="L326" s="282"/>
      <c r="V326" s="283"/>
      <c r="W326" s="283"/>
      <c r="X326" s="283"/>
      <c r="Y326" s="283"/>
      <c r="Z326" s="283"/>
    </row>
    <row r="327" customFormat="false" ht="12.6" hidden="false" customHeight="true" outlineLevel="0" collapsed="false">
      <c r="A327" s="261"/>
      <c r="B327" s="313" t="s">
        <v>349</v>
      </c>
      <c r="C327" s="314"/>
      <c r="D327" s="314" t="str">
        <f aca="false">K232</f>
        <v>_______________</v>
      </c>
      <c r="E327" s="315"/>
      <c r="F327" s="283"/>
      <c r="G327" s="300"/>
      <c r="H327" s="310"/>
      <c r="I327" s="282"/>
      <c r="J327" s="311"/>
      <c r="K327" s="312"/>
      <c r="L327" s="282"/>
      <c r="V327" s="283"/>
      <c r="W327" s="283"/>
      <c r="X327" s="283"/>
      <c r="Y327" s="283"/>
      <c r="Z327" s="283"/>
    </row>
    <row r="328" customFormat="false" ht="12.6" hidden="false" customHeight="true" outlineLevel="0" collapsed="false">
      <c r="A328" s="261"/>
      <c r="B328" s="313" t="s">
        <v>350</v>
      </c>
      <c r="C328" s="314"/>
      <c r="D328" s="314" t="str">
        <f aca="false">I235</f>
        <v>_______________</v>
      </c>
      <c r="E328" s="315"/>
      <c r="F328" s="283"/>
      <c r="G328" s="300"/>
      <c r="H328" s="310"/>
      <c r="I328" s="282"/>
      <c r="J328" s="311"/>
      <c r="K328" s="312"/>
      <c r="L328" s="282"/>
      <c r="V328" s="283"/>
      <c r="W328" s="283"/>
      <c r="X328" s="283"/>
      <c r="Y328" s="283"/>
      <c r="Z328" s="283"/>
    </row>
    <row r="329" customFormat="false" ht="12.6" hidden="false" customHeight="true" outlineLevel="0" collapsed="false">
      <c r="A329" s="261"/>
      <c r="B329" s="313" t="s">
        <v>351</v>
      </c>
      <c r="C329" s="314"/>
      <c r="D329" s="314" t="str">
        <f aca="false">K235</f>
        <v>_______________</v>
      </c>
      <c r="E329" s="315"/>
      <c r="F329" s="283"/>
      <c r="G329" s="300"/>
      <c r="H329" s="310"/>
      <c r="I329" s="282"/>
      <c r="J329" s="311"/>
      <c r="K329" s="312"/>
      <c r="L329" s="282"/>
      <c r="V329" s="283"/>
      <c r="W329" s="283"/>
      <c r="X329" s="283"/>
      <c r="Y329" s="283"/>
      <c r="Z329" s="283"/>
    </row>
    <row r="330" customFormat="false" ht="12.6" hidden="false" customHeight="true" outlineLevel="0" collapsed="false">
      <c r="A330" s="261"/>
      <c r="B330" s="313" t="s">
        <v>352</v>
      </c>
      <c r="C330" s="314"/>
      <c r="D330" s="314" t="str">
        <f aca="false">I238</f>
        <v>_______________</v>
      </c>
      <c r="E330" s="315"/>
      <c r="F330" s="283"/>
      <c r="G330" s="300"/>
      <c r="H330" s="310"/>
      <c r="I330" s="282"/>
      <c r="J330" s="311"/>
      <c r="K330" s="312"/>
      <c r="L330" s="282"/>
      <c r="V330" s="283"/>
      <c r="W330" s="283"/>
      <c r="X330" s="283"/>
      <c r="Y330" s="283"/>
      <c r="Z330" s="283"/>
    </row>
    <row r="331" customFormat="false" ht="12.6" hidden="false" customHeight="true" outlineLevel="0" collapsed="false">
      <c r="A331" s="261"/>
      <c r="B331" s="313" t="s">
        <v>353</v>
      </c>
      <c r="C331" s="314"/>
      <c r="D331" s="314" t="str">
        <f aca="false">K238</f>
        <v>_______________</v>
      </c>
      <c r="E331" s="315"/>
      <c r="F331" s="283"/>
      <c r="G331" s="300"/>
      <c r="H331" s="310"/>
      <c r="I331" s="282"/>
      <c r="J331" s="311"/>
      <c r="K331" s="312"/>
      <c r="L331" s="282"/>
      <c r="V331" s="283"/>
      <c r="W331" s="283"/>
      <c r="X331" s="283"/>
      <c r="Y331" s="283"/>
      <c r="Z331" s="283"/>
    </row>
    <row r="332" customFormat="false" ht="12.6" hidden="false" customHeight="true" outlineLevel="0" collapsed="false">
      <c r="A332" s="261"/>
      <c r="B332" s="313" t="s">
        <v>354</v>
      </c>
      <c r="C332" s="314"/>
      <c r="D332" s="314" t="str">
        <f aca="false">I241</f>
        <v>_______________</v>
      </c>
      <c r="E332" s="315"/>
      <c r="F332" s="283"/>
      <c r="G332" s="300"/>
      <c r="H332" s="310"/>
      <c r="I332" s="282"/>
      <c r="J332" s="311"/>
      <c r="K332" s="312"/>
      <c r="L332" s="282"/>
      <c r="V332" s="283"/>
      <c r="W332" s="283"/>
      <c r="X332" s="283"/>
      <c r="Y332" s="283"/>
      <c r="Z332" s="283"/>
    </row>
    <row r="333" customFormat="false" ht="12.6" hidden="false" customHeight="true" outlineLevel="0" collapsed="false">
      <c r="A333" s="261"/>
      <c r="B333" s="313" t="s">
        <v>355</v>
      </c>
      <c r="C333" s="314"/>
      <c r="D333" s="314" t="str">
        <f aca="false">K241</f>
        <v>_______________</v>
      </c>
      <c r="E333" s="315"/>
      <c r="F333" s="283"/>
      <c r="G333" s="300"/>
      <c r="H333" s="310"/>
      <c r="I333" s="282"/>
      <c r="J333" s="311"/>
      <c r="K333" s="312"/>
      <c r="L333" s="282"/>
      <c r="V333" s="283"/>
      <c r="W333" s="283"/>
      <c r="X333" s="283"/>
      <c r="Y333" s="283"/>
      <c r="Z333" s="283"/>
    </row>
    <row r="334" customFormat="false" ht="12.6" hidden="false" customHeight="true" outlineLevel="0" collapsed="false">
      <c r="A334" s="261"/>
      <c r="B334" s="313" t="s">
        <v>356</v>
      </c>
      <c r="C334" s="314"/>
      <c r="D334" s="314" t="str">
        <f aca="false">I244</f>
        <v>_______________</v>
      </c>
      <c r="E334" s="315"/>
      <c r="F334" s="283"/>
      <c r="G334" s="300"/>
      <c r="H334" s="310"/>
      <c r="I334" s="282"/>
      <c r="J334" s="311"/>
      <c r="K334" s="312"/>
      <c r="L334" s="282"/>
      <c r="V334" s="283"/>
      <c r="W334" s="283"/>
      <c r="X334" s="283"/>
      <c r="Y334" s="283"/>
      <c r="Z334" s="283"/>
    </row>
    <row r="335" customFormat="false" ht="12.6" hidden="false" customHeight="true" outlineLevel="0" collapsed="false">
      <c r="A335" s="261"/>
      <c r="B335" s="313" t="s">
        <v>357</v>
      </c>
      <c r="C335" s="314"/>
      <c r="D335" s="314" t="str">
        <f aca="false">K244</f>
        <v>_______________</v>
      </c>
      <c r="E335" s="315"/>
      <c r="F335" s="283"/>
      <c r="G335" s="300"/>
      <c r="H335" s="310"/>
      <c r="I335" s="282"/>
      <c r="J335" s="311"/>
      <c r="K335" s="312"/>
      <c r="L335" s="282"/>
      <c r="V335" s="283"/>
      <c r="W335" s="283"/>
      <c r="X335" s="283"/>
      <c r="Y335" s="283"/>
      <c r="Z335" s="283"/>
    </row>
    <row r="336" customFormat="false" ht="12.6" hidden="false" customHeight="true" outlineLevel="0" collapsed="false">
      <c r="A336" s="261"/>
      <c r="B336" s="313" t="s">
        <v>358</v>
      </c>
      <c r="C336" s="314"/>
      <c r="D336" s="314" t="str">
        <f aca="false">I247</f>
        <v>_______________</v>
      </c>
      <c r="E336" s="315"/>
      <c r="F336" s="283"/>
      <c r="G336" s="300"/>
      <c r="H336" s="310"/>
      <c r="I336" s="282"/>
      <c r="J336" s="311"/>
      <c r="K336" s="312"/>
      <c r="L336" s="282"/>
      <c r="V336" s="283"/>
      <c r="W336" s="283"/>
      <c r="X336" s="283"/>
      <c r="Y336" s="283"/>
      <c r="Z336" s="283"/>
    </row>
    <row r="337" customFormat="false" ht="12.6" hidden="false" customHeight="true" outlineLevel="0" collapsed="false">
      <c r="A337" s="261"/>
      <c r="B337" s="313" t="s">
        <v>359</v>
      </c>
      <c r="C337" s="314"/>
      <c r="D337" s="314" t="str">
        <f aca="false">K247</f>
        <v>_______________</v>
      </c>
      <c r="E337" s="315"/>
      <c r="F337" s="283"/>
      <c r="G337" s="300"/>
      <c r="H337" s="310"/>
      <c r="I337" s="282"/>
      <c r="J337" s="311"/>
      <c r="K337" s="312"/>
      <c r="L337" s="282"/>
      <c r="V337" s="283"/>
      <c r="W337" s="283"/>
      <c r="X337" s="283"/>
      <c r="Y337" s="283"/>
      <c r="Z337" s="283"/>
    </row>
    <row r="338" customFormat="false" ht="12.6" hidden="false" customHeight="true" outlineLevel="0" collapsed="false">
      <c r="A338" s="261"/>
      <c r="B338" s="313" t="s">
        <v>360</v>
      </c>
      <c r="C338" s="314"/>
      <c r="D338" s="314" t="str">
        <f aca="false">I250</f>
        <v>_______________</v>
      </c>
      <c r="E338" s="315"/>
      <c r="F338" s="283"/>
      <c r="G338" s="300"/>
      <c r="H338" s="310"/>
      <c r="I338" s="282"/>
      <c r="J338" s="311"/>
      <c r="K338" s="312"/>
      <c r="L338" s="282"/>
      <c r="V338" s="283"/>
      <c r="W338" s="283"/>
      <c r="X338" s="283"/>
      <c r="Y338" s="283"/>
      <c r="Z338" s="283"/>
    </row>
    <row r="339" customFormat="false" ht="12.6" hidden="false" customHeight="true" outlineLevel="0" collapsed="false">
      <c r="A339" s="261"/>
      <c r="B339" s="313" t="s">
        <v>361</v>
      </c>
      <c r="C339" s="314"/>
      <c r="D339" s="314" t="str">
        <f aca="false">K250</f>
        <v>_______________</v>
      </c>
      <c r="E339" s="315"/>
      <c r="F339" s="283"/>
      <c r="G339" s="300"/>
      <c r="H339" s="310"/>
      <c r="I339" s="282"/>
      <c r="J339" s="311"/>
      <c r="K339" s="312"/>
      <c r="L339" s="282"/>
      <c r="V339" s="283"/>
      <c r="W339" s="283"/>
      <c r="X339" s="283"/>
      <c r="Y339" s="283"/>
      <c r="Z339" s="283"/>
    </row>
    <row r="340" customFormat="false" ht="12.6" hidden="false" customHeight="true" outlineLevel="0" collapsed="false">
      <c r="A340" s="261"/>
      <c r="B340" s="313" t="s">
        <v>362</v>
      </c>
      <c r="C340" s="314"/>
      <c r="D340" s="314" t="str">
        <f aca="false">I253</f>
        <v>_______________</v>
      </c>
      <c r="E340" s="315"/>
      <c r="F340" s="283"/>
      <c r="G340" s="300"/>
      <c r="H340" s="310"/>
      <c r="I340" s="282"/>
      <c r="J340" s="311"/>
      <c r="K340" s="312"/>
      <c r="L340" s="282"/>
      <c r="V340" s="283"/>
      <c r="W340" s="283"/>
      <c r="X340" s="283"/>
      <c r="Y340" s="283"/>
      <c r="Z340" s="283"/>
    </row>
    <row r="341" customFormat="false" ht="12.6" hidden="false" customHeight="true" outlineLevel="0" collapsed="false">
      <c r="A341" s="261"/>
      <c r="B341" s="313" t="s">
        <v>363</v>
      </c>
      <c r="C341" s="314"/>
      <c r="D341" s="314" t="str">
        <f aca="false">K253</f>
        <v>_______________</v>
      </c>
      <c r="E341" s="315"/>
      <c r="F341" s="283"/>
      <c r="G341" s="300"/>
      <c r="H341" s="310"/>
      <c r="I341" s="282"/>
      <c r="J341" s="311"/>
      <c r="K341" s="312"/>
      <c r="L341" s="282"/>
      <c r="V341" s="283"/>
      <c r="W341" s="283"/>
      <c r="X341" s="283"/>
      <c r="Y341" s="283"/>
      <c r="Z341" s="283"/>
    </row>
    <row r="342" customFormat="false" ht="12.6" hidden="false" customHeight="true" outlineLevel="0" collapsed="false">
      <c r="A342" s="261"/>
      <c r="B342" s="313" t="s">
        <v>364</v>
      </c>
      <c r="C342" s="314"/>
      <c r="D342" s="314" t="str">
        <f aca="false">I256</f>
        <v>_______________</v>
      </c>
      <c r="E342" s="315"/>
      <c r="F342" s="283"/>
      <c r="G342" s="300"/>
      <c r="H342" s="310"/>
      <c r="I342" s="282"/>
      <c r="J342" s="311"/>
      <c r="K342" s="312"/>
      <c r="L342" s="282"/>
      <c r="V342" s="283"/>
      <c r="W342" s="283"/>
      <c r="X342" s="283"/>
      <c r="Y342" s="283"/>
      <c r="Z342" s="283"/>
    </row>
    <row r="343" customFormat="false" ht="12.6" hidden="false" customHeight="true" outlineLevel="0" collapsed="false">
      <c r="A343" s="261"/>
      <c r="B343" s="313" t="s">
        <v>365</v>
      </c>
      <c r="C343" s="314"/>
      <c r="D343" s="314" t="str">
        <f aca="false">K256</f>
        <v>_______________</v>
      </c>
      <c r="E343" s="315"/>
      <c r="F343" s="283"/>
      <c r="G343" s="300"/>
      <c r="H343" s="310"/>
      <c r="I343" s="282"/>
      <c r="J343" s="311"/>
      <c r="K343" s="312"/>
      <c r="L343" s="282"/>
      <c r="V343" s="283"/>
      <c r="W343" s="283"/>
      <c r="X343" s="283"/>
      <c r="Y343" s="283"/>
      <c r="Z343" s="283"/>
    </row>
    <row r="344" customFormat="false" ht="12.6" hidden="false" customHeight="true" outlineLevel="0" collapsed="false">
      <c r="A344" s="261"/>
      <c r="B344" s="313" t="s">
        <v>366</v>
      </c>
      <c r="C344" s="314"/>
      <c r="D344" s="314" t="str">
        <f aca="false">I259</f>
        <v>_______________</v>
      </c>
      <c r="E344" s="315"/>
      <c r="F344" s="283"/>
      <c r="G344" s="300"/>
      <c r="H344" s="310"/>
      <c r="I344" s="282"/>
      <c r="J344" s="311"/>
      <c r="K344" s="312"/>
      <c r="L344" s="282"/>
      <c r="V344" s="283"/>
      <c r="W344" s="283"/>
      <c r="X344" s="283"/>
      <c r="Y344" s="283"/>
      <c r="Z344" s="283"/>
    </row>
    <row r="345" customFormat="false" ht="12.6" hidden="false" customHeight="true" outlineLevel="0" collapsed="false">
      <c r="A345" s="261"/>
      <c r="B345" s="313" t="s">
        <v>367</v>
      </c>
      <c r="C345" s="314"/>
      <c r="D345" s="314" t="str">
        <f aca="false">K259</f>
        <v>_______________</v>
      </c>
      <c r="E345" s="315"/>
      <c r="F345" s="283"/>
      <c r="G345" s="300"/>
      <c r="H345" s="310"/>
      <c r="I345" s="282"/>
      <c r="J345" s="311"/>
      <c r="K345" s="312"/>
      <c r="L345" s="282"/>
      <c r="V345" s="283"/>
      <c r="W345" s="283"/>
      <c r="X345" s="283"/>
      <c r="Y345" s="283"/>
      <c r="Z345" s="283"/>
    </row>
    <row r="346" customFormat="false" ht="12.6" hidden="false" customHeight="true" outlineLevel="0" collapsed="false">
      <c r="A346" s="261"/>
      <c r="B346" s="313" t="s">
        <v>368</v>
      </c>
      <c r="C346" s="314"/>
      <c r="D346" s="314" t="str">
        <f aca="false">I262</f>
        <v>_______________</v>
      </c>
      <c r="E346" s="315"/>
      <c r="F346" s="283"/>
      <c r="G346" s="300"/>
      <c r="H346" s="310"/>
      <c r="I346" s="282"/>
      <c r="J346" s="311"/>
      <c r="K346" s="312"/>
      <c r="L346" s="282"/>
      <c r="V346" s="283"/>
      <c r="W346" s="283"/>
      <c r="X346" s="283"/>
      <c r="Y346" s="283"/>
      <c r="Z346" s="283"/>
    </row>
    <row r="347" customFormat="false" ht="12.6" hidden="false" customHeight="true" outlineLevel="0" collapsed="false">
      <c r="A347" s="261"/>
      <c r="B347" s="313" t="s">
        <v>369</v>
      </c>
      <c r="C347" s="314"/>
      <c r="D347" s="314" t="str">
        <f aca="false">K262</f>
        <v>_______________</v>
      </c>
      <c r="E347" s="315"/>
      <c r="F347" s="283"/>
      <c r="G347" s="300"/>
      <c r="H347" s="310"/>
      <c r="I347" s="282"/>
      <c r="J347" s="311"/>
      <c r="K347" s="312"/>
      <c r="L347" s="282"/>
      <c r="V347" s="283"/>
      <c r="W347" s="283"/>
      <c r="X347" s="283"/>
      <c r="Y347" s="283"/>
      <c r="Z347" s="283"/>
    </row>
    <row r="348" customFormat="false" ht="12.6" hidden="false" customHeight="true" outlineLevel="0" collapsed="false">
      <c r="A348" s="261"/>
      <c r="B348" s="313" t="s">
        <v>370</v>
      </c>
      <c r="C348" s="314"/>
      <c r="D348" s="314" t="str">
        <f aca="false">I265</f>
        <v>_______________</v>
      </c>
      <c r="E348" s="315"/>
      <c r="F348" s="283"/>
      <c r="G348" s="300"/>
      <c r="H348" s="310"/>
      <c r="I348" s="282"/>
      <c r="J348" s="311"/>
      <c r="K348" s="312"/>
      <c r="L348" s="282"/>
      <c r="V348" s="283"/>
      <c r="W348" s="283"/>
      <c r="X348" s="283"/>
      <c r="Y348" s="283"/>
      <c r="Z348" s="283"/>
    </row>
    <row r="349" customFormat="false" ht="12.6" hidden="false" customHeight="true" outlineLevel="0" collapsed="false">
      <c r="A349" s="261"/>
      <c r="B349" s="313" t="s">
        <v>371</v>
      </c>
      <c r="C349" s="314"/>
      <c r="D349" s="314" t="str">
        <f aca="false">K265</f>
        <v>_______________</v>
      </c>
      <c r="E349" s="315"/>
      <c r="F349" s="283"/>
      <c r="G349" s="300"/>
      <c r="H349" s="310"/>
      <c r="I349" s="282"/>
      <c r="J349" s="311"/>
      <c r="K349" s="312"/>
      <c r="L349" s="282"/>
      <c r="V349" s="283"/>
      <c r="W349" s="283"/>
      <c r="X349" s="283"/>
      <c r="Y349" s="283"/>
      <c r="Z349" s="283"/>
    </row>
    <row r="350" customFormat="false" ht="12.6" hidden="false" customHeight="true" outlineLevel="0" collapsed="false">
      <c r="A350" s="261"/>
      <c r="B350" s="313" t="s">
        <v>372</v>
      </c>
      <c r="C350" s="314"/>
      <c r="D350" s="314" t="str">
        <f aca="false">I268</f>
        <v>_______________</v>
      </c>
      <c r="E350" s="315"/>
      <c r="F350" s="283"/>
      <c r="G350" s="300"/>
      <c r="H350" s="310"/>
      <c r="I350" s="282"/>
      <c r="J350" s="311"/>
      <c r="K350" s="312"/>
      <c r="L350" s="282"/>
      <c r="V350" s="283"/>
      <c r="W350" s="283"/>
      <c r="X350" s="283"/>
      <c r="Y350" s="283"/>
      <c r="Z350" s="283"/>
    </row>
    <row r="351" customFormat="false" ht="12.6" hidden="false" customHeight="true" outlineLevel="0" collapsed="false">
      <c r="A351" s="261"/>
      <c r="B351" s="313" t="s">
        <v>373</v>
      </c>
      <c r="C351" s="314"/>
      <c r="D351" s="314" t="str">
        <f aca="false">K268</f>
        <v>_______________</v>
      </c>
      <c r="E351" s="315"/>
      <c r="F351" s="283"/>
      <c r="G351" s="300"/>
      <c r="H351" s="310"/>
      <c r="I351" s="282"/>
      <c r="J351" s="311"/>
      <c r="K351" s="312"/>
      <c r="L351" s="282"/>
      <c r="V351" s="283"/>
      <c r="W351" s="283"/>
      <c r="X351" s="283"/>
      <c r="Y351" s="283"/>
      <c r="Z351" s="283"/>
    </row>
    <row r="352" customFormat="false" ht="12.6" hidden="false" customHeight="true" outlineLevel="0" collapsed="false">
      <c r="A352" s="261"/>
      <c r="B352" s="313" t="s">
        <v>374</v>
      </c>
      <c r="C352" s="314"/>
      <c r="D352" s="314" t="str">
        <f aca="false">I271</f>
        <v>_______________</v>
      </c>
      <c r="E352" s="315"/>
      <c r="F352" s="283"/>
      <c r="G352" s="300"/>
      <c r="H352" s="310"/>
      <c r="I352" s="282"/>
      <c r="J352" s="311"/>
      <c r="K352" s="312"/>
      <c r="L352" s="282"/>
      <c r="V352" s="283"/>
      <c r="W352" s="283"/>
      <c r="X352" s="283"/>
      <c r="Y352" s="283"/>
      <c r="Z352" s="283"/>
    </row>
    <row r="353" customFormat="false" ht="12.6" hidden="false" customHeight="true" outlineLevel="0" collapsed="false">
      <c r="A353" s="261"/>
      <c r="B353" s="313" t="s">
        <v>375</v>
      </c>
      <c r="C353" s="314"/>
      <c r="D353" s="314" t="str">
        <f aca="false">K271</f>
        <v/>
      </c>
      <c r="E353" s="315"/>
      <c r="F353" s="283"/>
      <c r="G353" s="300"/>
      <c r="H353" s="310"/>
      <c r="I353" s="282"/>
      <c r="J353" s="311"/>
      <c r="K353" s="312"/>
      <c r="L353" s="282"/>
      <c r="V353" s="283"/>
      <c r="W353" s="283"/>
      <c r="X353" s="283"/>
      <c r="Y353" s="283"/>
      <c r="Z353" s="283"/>
    </row>
    <row r="354" customFormat="false" ht="12.6" hidden="false" customHeight="true" outlineLevel="0" collapsed="false">
      <c r="A354" s="308"/>
      <c r="B354" s="316" t="s">
        <v>376</v>
      </c>
      <c r="C354" s="317"/>
      <c r="D354" s="317" t="str">
        <f aca="false">I274</f>
        <v>_______________</v>
      </c>
      <c r="E354" s="300"/>
      <c r="F354" s="296"/>
      <c r="G354" s="300"/>
      <c r="H354" s="310"/>
      <c r="I354" s="289"/>
      <c r="J354" s="290"/>
      <c r="K354" s="289"/>
      <c r="L354" s="282"/>
      <c r="V354" s="283"/>
      <c r="W354" s="283"/>
      <c r="X354" s="283"/>
      <c r="Y354" s="283"/>
      <c r="Z354" s="283"/>
    </row>
    <row r="355" customFormat="false" ht="12.6" hidden="false" customHeight="true" outlineLevel="0" collapsed="false">
      <c r="A355" s="308"/>
      <c r="B355" s="313" t="s">
        <v>377</v>
      </c>
      <c r="C355" s="314"/>
      <c r="D355" s="314" t="str">
        <f aca="false">K274</f>
        <v>_______________</v>
      </c>
      <c r="E355" s="315"/>
      <c r="F355" s="283"/>
      <c r="G355" s="300"/>
      <c r="H355" s="310"/>
      <c r="I355" s="282"/>
      <c r="J355" s="311"/>
      <c r="K355" s="282"/>
      <c r="L355" s="282"/>
      <c r="V355" s="283"/>
      <c r="W355" s="283"/>
      <c r="X355" s="283"/>
      <c r="Y355" s="283"/>
      <c r="Z355" s="283"/>
    </row>
    <row r="356" customFormat="false" ht="12.6" hidden="false" customHeight="true" outlineLevel="0" collapsed="false">
      <c r="A356" s="261"/>
      <c r="B356" s="313" t="s">
        <v>378</v>
      </c>
      <c r="C356" s="314"/>
      <c r="D356" s="314" t="str">
        <f aca="false">I277</f>
        <v>_______________</v>
      </c>
      <c r="E356" s="315"/>
      <c r="F356" s="283"/>
      <c r="G356" s="300"/>
      <c r="H356" s="310"/>
      <c r="I356" s="282"/>
      <c r="J356" s="311"/>
      <c r="K356" s="282"/>
      <c r="L356" s="282"/>
      <c r="V356" s="283"/>
      <c r="W356" s="283"/>
      <c r="X356" s="283"/>
      <c r="Y356" s="283"/>
      <c r="Z356" s="283"/>
    </row>
    <row r="357" customFormat="false" ht="12.6" hidden="false" customHeight="true" outlineLevel="0" collapsed="false">
      <c r="A357" s="261"/>
      <c r="B357" s="313" t="s">
        <v>379</v>
      </c>
      <c r="C357" s="314"/>
      <c r="D357" s="314" t="str">
        <f aca="false">K277</f>
        <v>_______________</v>
      </c>
      <c r="E357" s="315"/>
      <c r="F357" s="283"/>
      <c r="G357" s="300"/>
      <c r="H357" s="310"/>
      <c r="I357" s="282"/>
      <c r="J357" s="311"/>
      <c r="K357" s="282"/>
      <c r="L357" s="282"/>
      <c r="V357" s="283"/>
      <c r="W357" s="283"/>
      <c r="X357" s="283"/>
      <c r="Y357" s="283"/>
      <c r="Z357" s="283"/>
    </row>
    <row r="358" customFormat="false" ht="12.6" hidden="false" customHeight="true" outlineLevel="0" collapsed="false">
      <c r="A358" s="261"/>
      <c r="B358" s="313" t="s">
        <v>380</v>
      </c>
      <c r="C358" s="314"/>
      <c r="D358" s="314" t="str">
        <f aca="false">I280</f>
        <v/>
      </c>
      <c r="E358" s="315"/>
      <c r="F358" s="283"/>
      <c r="G358" s="300"/>
      <c r="H358" s="310"/>
      <c r="I358" s="282"/>
      <c r="J358" s="311"/>
      <c r="K358" s="282"/>
      <c r="L358" s="282"/>
      <c r="V358" s="283"/>
      <c r="W358" s="283"/>
    </row>
    <row r="359" customFormat="false" ht="12.6" hidden="false" customHeight="true" outlineLevel="0" collapsed="false">
      <c r="A359" s="261"/>
      <c r="B359" s="313" t="s">
        <v>381</v>
      </c>
      <c r="C359" s="314"/>
      <c r="D359" s="314" t="str">
        <f aca="false">K280</f>
        <v/>
      </c>
      <c r="E359" s="315"/>
      <c r="F359" s="283"/>
      <c r="G359" s="300"/>
      <c r="H359" s="310"/>
      <c r="I359" s="282"/>
      <c r="J359" s="311"/>
      <c r="K359" s="282"/>
      <c r="L359" s="282"/>
      <c r="V359" s="283"/>
      <c r="W359" s="283"/>
      <c r="X359" s="283"/>
      <c r="Y359" s="283"/>
      <c r="Z359" s="283"/>
    </row>
    <row r="360" customFormat="false" ht="12.6" hidden="false" customHeight="true" outlineLevel="0" collapsed="false">
      <c r="A360" s="261"/>
      <c r="B360" s="313" t="s">
        <v>382</v>
      </c>
      <c r="C360" s="314"/>
      <c r="D360" s="314" t="str">
        <f aca="false">I283</f>
        <v/>
      </c>
      <c r="E360" s="315"/>
      <c r="F360" s="283"/>
      <c r="G360" s="300"/>
      <c r="H360" s="310"/>
      <c r="I360" s="282"/>
      <c r="J360" s="311"/>
      <c r="K360" s="282"/>
      <c r="L360" s="282"/>
      <c r="V360" s="283"/>
      <c r="W360" s="283"/>
      <c r="X360" s="283"/>
      <c r="Y360" s="283"/>
      <c r="Z360" s="283"/>
    </row>
    <row r="361" customFormat="false" ht="12.6" hidden="false" customHeight="true" outlineLevel="0" collapsed="false">
      <c r="A361" s="261"/>
      <c r="B361" s="313" t="s">
        <v>383</v>
      </c>
      <c r="C361" s="314"/>
      <c r="D361" s="314" t="str">
        <f aca="false">K283</f>
        <v/>
      </c>
      <c r="E361" s="315"/>
      <c r="F361" s="283"/>
      <c r="G361" s="300"/>
      <c r="H361" s="310"/>
      <c r="I361" s="282"/>
      <c r="J361" s="311"/>
      <c r="K361" s="282"/>
      <c r="L361" s="282"/>
      <c r="V361" s="283"/>
      <c r="W361" s="283"/>
      <c r="X361" s="283"/>
      <c r="Y361" s="283"/>
      <c r="Z361" s="283"/>
    </row>
    <row r="362" customFormat="false" ht="12.6" hidden="false" customHeight="true" outlineLevel="0" collapsed="false">
      <c r="A362" s="261"/>
      <c r="B362" s="313" t="s">
        <v>384</v>
      </c>
      <c r="C362" s="314"/>
      <c r="D362" s="314" t="str">
        <f aca="false">I286</f>
        <v/>
      </c>
      <c r="E362" s="315"/>
      <c r="F362" s="283"/>
      <c r="G362" s="300"/>
      <c r="H362" s="310"/>
      <c r="I362" s="282"/>
      <c r="J362" s="311"/>
      <c r="K362" s="282"/>
      <c r="L362" s="282"/>
      <c r="V362" s="283"/>
      <c r="W362" s="283"/>
    </row>
    <row r="363" customFormat="false" ht="12.6" hidden="false" customHeight="true" outlineLevel="0" collapsed="false">
      <c r="A363" s="261"/>
      <c r="B363" s="313" t="s">
        <v>385</v>
      </c>
      <c r="C363" s="314"/>
      <c r="D363" s="314" t="str">
        <f aca="false">K286</f>
        <v/>
      </c>
      <c r="E363" s="315"/>
      <c r="F363" s="283"/>
      <c r="G363" s="300"/>
      <c r="H363" s="310"/>
      <c r="I363" s="282"/>
      <c r="J363" s="311"/>
      <c r="K363" s="282"/>
      <c r="L363" s="282"/>
      <c r="V363" s="283"/>
      <c r="W363" s="283"/>
      <c r="X363" s="283"/>
      <c r="Y363" s="283"/>
      <c r="Z363" s="283"/>
    </row>
    <row r="364" customFormat="false" ht="12.6" hidden="false" customHeight="true" outlineLevel="0" collapsed="false">
      <c r="A364" s="261"/>
      <c r="B364" s="313" t="s">
        <v>386</v>
      </c>
      <c r="C364" s="314"/>
      <c r="D364" s="314" t="str">
        <f aca="false">I289</f>
        <v/>
      </c>
      <c r="E364" s="315"/>
      <c r="F364" s="283"/>
      <c r="G364" s="300"/>
      <c r="H364" s="310"/>
      <c r="I364" s="282"/>
      <c r="J364" s="311"/>
      <c r="K364" s="282"/>
      <c r="L364" s="282"/>
      <c r="V364" s="283"/>
      <c r="W364" s="283"/>
      <c r="X364" s="283"/>
      <c r="Y364" s="283"/>
      <c r="Z364" s="283"/>
    </row>
    <row r="365" customFormat="false" ht="12.6" hidden="false" customHeight="true" outlineLevel="0" collapsed="false">
      <c r="A365" s="261"/>
      <c r="B365" s="313" t="s">
        <v>387</v>
      </c>
      <c r="C365" s="314"/>
      <c r="D365" s="314" t="str">
        <f aca="false">K289</f>
        <v/>
      </c>
      <c r="E365" s="315"/>
      <c r="F365" s="283"/>
      <c r="G365" s="300"/>
      <c r="H365" s="310"/>
      <c r="I365" s="282"/>
      <c r="J365" s="311"/>
      <c r="K365" s="282"/>
      <c r="L365" s="282"/>
      <c r="V365" s="283"/>
      <c r="W365" s="283"/>
      <c r="X365" s="283"/>
      <c r="Y365" s="283"/>
      <c r="Z365" s="283"/>
    </row>
    <row r="366" customFormat="false" ht="12.6" hidden="false" customHeight="true" outlineLevel="0" collapsed="false">
      <c r="A366" s="261"/>
      <c r="B366" s="313" t="s">
        <v>388</v>
      </c>
      <c r="C366" s="314"/>
      <c r="D366" s="314" t="str">
        <f aca="false">I292</f>
        <v/>
      </c>
      <c r="E366" s="315"/>
      <c r="F366" s="283"/>
      <c r="G366" s="300"/>
      <c r="H366" s="310"/>
      <c r="I366" s="282"/>
      <c r="J366" s="311"/>
      <c r="K366" s="282"/>
      <c r="L366" s="282"/>
      <c r="V366" s="283"/>
      <c r="W366" s="283"/>
      <c r="X366" s="283"/>
      <c r="Y366" s="283"/>
      <c r="Z366" s="283"/>
    </row>
    <row r="367" customFormat="false" ht="12.6" hidden="false" customHeight="true" outlineLevel="0" collapsed="false">
      <c r="A367" s="261"/>
      <c r="B367" s="313" t="s">
        <v>389</v>
      </c>
      <c r="C367" s="314"/>
      <c r="D367" s="314" t="str">
        <f aca="false">K292</f>
        <v/>
      </c>
      <c r="E367" s="315"/>
      <c r="F367" s="283"/>
      <c r="G367" s="300"/>
      <c r="H367" s="310"/>
      <c r="I367" s="282"/>
      <c r="J367" s="311"/>
      <c r="K367" s="282"/>
      <c r="L367" s="282"/>
      <c r="V367" s="283"/>
      <c r="W367" s="283"/>
      <c r="X367" s="283"/>
      <c r="Y367" s="283"/>
      <c r="Z367" s="283"/>
    </row>
    <row r="368" customFormat="false" ht="12.6" hidden="false" customHeight="true" outlineLevel="0" collapsed="false">
      <c r="A368" s="261"/>
      <c r="B368" s="313" t="s">
        <v>390</v>
      </c>
      <c r="C368" s="314"/>
      <c r="D368" s="314" t="str">
        <f aca="false">I295</f>
        <v/>
      </c>
      <c r="E368" s="315"/>
      <c r="F368" s="283"/>
      <c r="G368" s="300"/>
      <c r="H368" s="310"/>
      <c r="I368" s="282"/>
      <c r="J368" s="311"/>
      <c r="K368" s="282"/>
      <c r="L368" s="282"/>
      <c r="V368" s="283"/>
      <c r="W368" s="283"/>
      <c r="X368" s="283"/>
      <c r="Y368" s="283"/>
      <c r="Z368" s="283"/>
    </row>
    <row r="369" customFormat="false" ht="12.6" hidden="false" customHeight="true" outlineLevel="0" collapsed="false">
      <c r="A369" s="261"/>
      <c r="B369" s="313" t="s">
        <v>391</v>
      </c>
      <c r="C369" s="314"/>
      <c r="D369" s="314" t="str">
        <f aca="false">K295</f>
        <v/>
      </c>
      <c r="E369" s="315"/>
      <c r="F369" s="283"/>
      <c r="G369" s="300"/>
      <c r="H369" s="310"/>
      <c r="I369" s="282"/>
      <c r="J369" s="311"/>
      <c r="K369" s="282"/>
      <c r="L369" s="282"/>
      <c r="V369" s="283"/>
      <c r="W369" s="283"/>
      <c r="X369" s="283"/>
      <c r="Y369" s="283"/>
      <c r="Z369" s="283"/>
    </row>
    <row r="370" customFormat="false" ht="12.6" hidden="false" customHeight="true" outlineLevel="0" collapsed="false">
      <c r="A370" s="261"/>
      <c r="B370" s="313" t="s">
        <v>392</v>
      </c>
      <c r="C370" s="314"/>
      <c r="D370" s="314" t="str">
        <f aca="false">I298</f>
        <v/>
      </c>
      <c r="E370" s="315"/>
      <c r="F370" s="283"/>
      <c r="G370" s="300"/>
      <c r="H370" s="310"/>
      <c r="I370" s="282"/>
      <c r="J370" s="311"/>
      <c r="K370" s="282"/>
      <c r="L370" s="282"/>
      <c r="V370" s="283"/>
      <c r="W370" s="283"/>
    </row>
    <row r="371" customFormat="false" ht="12.6" hidden="false" customHeight="true" outlineLevel="0" collapsed="false">
      <c r="A371" s="261"/>
      <c r="B371" s="313" t="s">
        <v>393</v>
      </c>
      <c r="C371" s="314"/>
      <c r="D371" s="314" t="str">
        <f aca="false">K298</f>
        <v/>
      </c>
      <c r="E371" s="315"/>
      <c r="F371" s="283"/>
      <c r="G371" s="300"/>
      <c r="H371" s="310"/>
      <c r="I371" s="282"/>
      <c r="J371" s="311"/>
      <c r="K371" s="282"/>
      <c r="L371" s="282"/>
      <c r="V371" s="283"/>
      <c r="W371" s="283"/>
      <c r="X371" s="283"/>
      <c r="Y371" s="283"/>
      <c r="Z371" s="283"/>
    </row>
    <row r="372" customFormat="false" ht="12.6" hidden="false" customHeight="true" outlineLevel="0" collapsed="false">
      <c r="A372" s="261"/>
      <c r="B372" s="313" t="s">
        <v>394</v>
      </c>
      <c r="C372" s="314"/>
      <c r="D372" s="314" t="str">
        <f aca="false">I301</f>
        <v/>
      </c>
      <c r="E372" s="315"/>
      <c r="F372" s="283"/>
      <c r="G372" s="300"/>
      <c r="H372" s="310"/>
      <c r="I372" s="282"/>
      <c r="J372" s="311"/>
      <c r="K372" s="282"/>
      <c r="L372" s="282"/>
      <c r="V372" s="283"/>
      <c r="W372" s="283"/>
      <c r="X372" s="283"/>
      <c r="Y372" s="283"/>
      <c r="Z372" s="283"/>
    </row>
    <row r="373" customFormat="false" ht="12.6" hidden="false" customHeight="true" outlineLevel="0" collapsed="false">
      <c r="A373" s="261"/>
      <c r="B373" s="313" t="s">
        <v>395</v>
      </c>
      <c r="C373" s="314"/>
      <c r="D373" s="314" t="str">
        <f aca="false">K301</f>
        <v/>
      </c>
      <c r="E373" s="315"/>
      <c r="F373" s="283"/>
      <c r="G373" s="300"/>
      <c r="H373" s="310"/>
      <c r="I373" s="282"/>
      <c r="J373" s="311"/>
      <c r="K373" s="282"/>
      <c r="L373" s="282"/>
      <c r="V373" s="283"/>
      <c r="W373" s="283"/>
      <c r="X373" s="283"/>
      <c r="Y373" s="283"/>
      <c r="Z373" s="283"/>
    </row>
    <row r="374" customFormat="false" ht="12.6" hidden="false" customHeight="true" outlineLevel="0" collapsed="false">
      <c r="A374" s="261"/>
      <c r="B374" s="313" t="s">
        <v>396</v>
      </c>
      <c r="C374" s="314"/>
      <c r="D374" s="314" t="str">
        <f aca="false">I304</f>
        <v/>
      </c>
      <c r="E374" s="315"/>
      <c r="F374" s="283"/>
      <c r="G374" s="300"/>
      <c r="H374" s="310"/>
      <c r="I374" s="282"/>
      <c r="J374" s="311"/>
      <c r="K374" s="282"/>
      <c r="L374" s="282"/>
      <c r="V374" s="283"/>
      <c r="W374" s="283"/>
    </row>
    <row r="375" customFormat="false" ht="12.6" hidden="false" customHeight="true" outlineLevel="0" collapsed="false">
      <c r="A375" s="261"/>
      <c r="B375" s="313" t="s">
        <v>397</v>
      </c>
      <c r="C375" s="314"/>
      <c r="D375" s="314" t="str">
        <f aca="false">K304</f>
        <v/>
      </c>
      <c r="E375" s="315"/>
      <c r="F375" s="283"/>
      <c r="G375" s="300"/>
      <c r="H375" s="310"/>
      <c r="I375" s="282"/>
      <c r="J375" s="311"/>
      <c r="K375" s="282"/>
      <c r="L375" s="282"/>
      <c r="V375" s="283"/>
      <c r="W375" s="283"/>
    </row>
    <row r="376" customFormat="false" ht="12.6" hidden="false" customHeight="true" outlineLevel="0" collapsed="false">
      <c r="A376" s="261"/>
      <c r="B376" s="313" t="s">
        <v>398</v>
      </c>
      <c r="C376" s="314"/>
      <c r="D376" s="314" t="str">
        <f aca="false">I307</f>
        <v/>
      </c>
      <c r="E376" s="315"/>
      <c r="F376" s="283"/>
      <c r="G376" s="300"/>
      <c r="H376" s="310"/>
      <c r="I376" s="282"/>
      <c r="J376" s="311"/>
      <c r="K376" s="282"/>
      <c r="L376" s="282"/>
      <c r="V376" s="283"/>
      <c r="W376" s="283"/>
    </row>
    <row r="377" customFormat="false" ht="12.6" hidden="false" customHeight="true" outlineLevel="0" collapsed="false">
      <c r="A377" s="261"/>
      <c r="B377" s="313" t="s">
        <v>399</v>
      </c>
      <c r="C377" s="314"/>
      <c r="D377" s="314" t="str">
        <f aca="false">K307</f>
        <v/>
      </c>
      <c r="E377" s="315"/>
      <c r="F377" s="283"/>
      <c r="G377" s="300"/>
      <c r="H377" s="310"/>
      <c r="I377" s="282"/>
      <c r="J377" s="311"/>
      <c r="K377" s="282"/>
      <c r="L377" s="282"/>
      <c r="V377" s="283"/>
      <c r="W377" s="283"/>
    </row>
    <row r="378" customFormat="false" ht="12.6" hidden="false" customHeight="true" outlineLevel="0" collapsed="false">
      <c r="A378" s="261"/>
      <c r="B378" s="313" t="s">
        <v>400</v>
      </c>
      <c r="C378" s="314"/>
      <c r="D378" s="314" t="str">
        <f aca="false">I310</f>
        <v/>
      </c>
      <c r="E378" s="315"/>
      <c r="F378" s="283"/>
      <c r="G378" s="300"/>
      <c r="H378" s="310"/>
      <c r="I378" s="282"/>
      <c r="J378" s="311"/>
      <c r="K378" s="282"/>
      <c r="L378" s="282"/>
      <c r="V378" s="283"/>
      <c r="W378" s="283"/>
    </row>
    <row r="379" customFormat="false" ht="12.6" hidden="false" customHeight="true" outlineLevel="0" collapsed="false">
      <c r="A379" s="261"/>
      <c r="B379" s="313" t="s">
        <v>401</v>
      </c>
      <c r="C379" s="314"/>
      <c r="D379" s="314" t="str">
        <f aca="false">K310</f>
        <v/>
      </c>
      <c r="E379" s="315"/>
      <c r="F379" s="283"/>
      <c r="G379" s="300"/>
      <c r="H379" s="310"/>
      <c r="I379" s="282"/>
      <c r="J379" s="311"/>
      <c r="K379" s="282"/>
      <c r="L379" s="282"/>
      <c r="V379" s="283"/>
      <c r="W379" s="283"/>
    </row>
    <row r="380" customFormat="false" ht="12.6" hidden="false" customHeight="true" outlineLevel="0" collapsed="false">
      <c r="A380" s="261"/>
      <c r="B380" s="313" t="s">
        <v>402</v>
      </c>
      <c r="C380" s="314"/>
      <c r="D380" s="314" t="str">
        <f aca="false">I313</f>
        <v/>
      </c>
      <c r="E380" s="315"/>
      <c r="F380" s="283"/>
      <c r="G380" s="300"/>
      <c r="H380" s="310"/>
      <c r="I380" s="282"/>
      <c r="J380" s="311"/>
      <c r="K380" s="282"/>
      <c r="L380" s="282"/>
      <c r="V380" s="283"/>
      <c r="W380" s="283"/>
    </row>
    <row r="381" customFormat="false" ht="12.6" hidden="false" customHeight="true" outlineLevel="0" collapsed="false">
      <c r="A381" s="261"/>
      <c r="B381" s="313" t="s">
        <v>403</v>
      </c>
      <c r="C381" s="314"/>
      <c r="D381" s="314" t="str">
        <f aca="false">K313</f>
        <v/>
      </c>
      <c r="E381" s="315"/>
      <c r="F381" s="283"/>
      <c r="G381" s="300"/>
      <c r="H381" s="310"/>
      <c r="I381" s="282"/>
      <c r="J381" s="311"/>
      <c r="K381" s="282"/>
      <c r="L381" s="282"/>
      <c r="V381" s="283"/>
      <c r="W381" s="283"/>
    </row>
    <row r="382" customFormat="false" ht="12.6" hidden="false" customHeight="true" outlineLevel="0" collapsed="false">
      <c r="A382" s="261"/>
      <c r="B382" s="313" t="s">
        <v>404</v>
      </c>
      <c r="C382" s="314"/>
      <c r="D382" s="314" t="str">
        <f aca="false">I316</f>
        <v/>
      </c>
      <c r="E382" s="315"/>
      <c r="F382" s="283"/>
      <c r="G382" s="300"/>
      <c r="H382" s="310"/>
      <c r="I382" s="282"/>
      <c r="J382" s="311"/>
      <c r="K382" s="282"/>
      <c r="L382" s="282"/>
      <c r="V382" s="283"/>
      <c r="W382" s="283"/>
      <c r="X382" s="283"/>
      <c r="Y382" s="283"/>
      <c r="Z382" s="283"/>
    </row>
    <row r="383" customFormat="false" ht="12.6" hidden="false" customHeight="true" outlineLevel="0" collapsed="false">
      <c r="A383" s="261"/>
      <c r="B383" s="313" t="s">
        <v>405</v>
      </c>
      <c r="C383" s="314"/>
      <c r="D383" s="314" t="str">
        <f aca="false">K316</f>
        <v/>
      </c>
      <c r="E383" s="315"/>
      <c r="F383" s="283"/>
      <c r="G383" s="300"/>
      <c r="H383" s="310"/>
      <c r="I383" s="282"/>
      <c r="J383" s="311"/>
      <c r="K383" s="282"/>
      <c r="L383" s="282"/>
      <c r="V383" s="283"/>
      <c r="W383" s="283"/>
    </row>
    <row r="384" customFormat="false" ht="12.6" hidden="false" customHeight="true" outlineLevel="0" collapsed="false">
      <c r="A384" s="261"/>
      <c r="B384" s="313" t="s">
        <v>406</v>
      </c>
      <c r="C384" s="314"/>
      <c r="D384" s="314" t="str">
        <f aca="false">I319</f>
        <v/>
      </c>
      <c r="E384" s="315"/>
      <c r="F384" s="283"/>
      <c r="G384" s="300"/>
      <c r="H384" s="310"/>
      <c r="I384" s="282"/>
      <c r="J384" s="311"/>
      <c r="K384" s="282"/>
      <c r="L384" s="282"/>
      <c r="V384" s="283"/>
      <c r="W384" s="283"/>
    </row>
    <row r="385" customFormat="false" ht="12.6" hidden="false" customHeight="true" outlineLevel="0" collapsed="false">
      <c r="A385" s="261"/>
      <c r="B385" s="313" t="s">
        <v>407</v>
      </c>
      <c r="C385" s="314"/>
      <c r="D385" s="314" t="str">
        <f aca="false">K319</f>
        <v/>
      </c>
      <c r="E385" s="315"/>
      <c r="F385" s="283"/>
      <c r="G385" s="300"/>
      <c r="H385" s="310"/>
      <c r="I385" s="282"/>
      <c r="J385" s="311"/>
      <c r="K385" s="282"/>
      <c r="L385" s="282"/>
      <c r="V385" s="283"/>
      <c r="W385" s="283"/>
    </row>
    <row r="386" customFormat="false" ht="12.6" hidden="false" customHeight="true" outlineLevel="0" collapsed="false">
      <c r="A386" s="261"/>
      <c r="B386" s="282"/>
      <c r="C386" s="282"/>
      <c r="D386" s="282"/>
      <c r="E386" s="315"/>
      <c r="F386" s="283"/>
      <c r="G386" s="300"/>
      <c r="H386" s="310"/>
      <c r="I386" s="282"/>
      <c r="J386" s="311"/>
      <c r="K386" s="282"/>
      <c r="L386" s="282"/>
      <c r="V386" s="283"/>
      <c r="W386" s="283"/>
    </row>
    <row r="387" customFormat="false" ht="12.6" hidden="false" customHeight="true" outlineLevel="0" collapsed="false">
      <c r="A387" s="261"/>
      <c r="B387" s="282"/>
      <c r="C387" s="282"/>
      <c r="D387" s="282"/>
      <c r="E387" s="315"/>
      <c r="F387" s="283"/>
      <c r="G387" s="300"/>
      <c r="H387" s="310"/>
      <c r="I387" s="282"/>
      <c r="J387" s="311"/>
      <c r="K387" s="282"/>
      <c r="L387" s="282"/>
      <c r="V387" s="283"/>
      <c r="W387" s="283"/>
    </row>
    <row r="388" customFormat="false" ht="12.6" hidden="false" customHeight="true" outlineLevel="0" collapsed="false">
      <c r="A388" s="261"/>
      <c r="B388" s="282"/>
      <c r="C388" s="282"/>
      <c r="D388" s="282"/>
      <c r="E388" s="315"/>
      <c r="F388" s="283"/>
      <c r="G388" s="300"/>
      <c r="H388" s="310"/>
      <c r="I388" s="282"/>
      <c r="J388" s="311"/>
      <c r="K388" s="282"/>
      <c r="L388" s="282"/>
      <c r="V388" s="283"/>
      <c r="W388" s="283"/>
    </row>
    <row r="389" customFormat="false" ht="12.6" hidden="false" customHeight="true" outlineLevel="0" collapsed="false">
      <c r="A389" s="261"/>
      <c r="B389" s="282"/>
      <c r="C389" s="282"/>
      <c r="D389" s="282"/>
      <c r="E389" s="315"/>
      <c r="F389" s="283"/>
      <c r="G389" s="300"/>
      <c r="H389" s="310"/>
      <c r="I389" s="282"/>
      <c r="J389" s="311"/>
      <c r="K389" s="282"/>
      <c r="L389" s="282"/>
      <c r="V389" s="283"/>
      <c r="W389" s="283"/>
    </row>
    <row r="390" customFormat="false" ht="12.6" hidden="false" customHeight="true" outlineLevel="0" collapsed="false">
      <c r="A390" s="261"/>
      <c r="B390" s="282"/>
      <c r="C390" s="282"/>
      <c r="D390" s="282"/>
      <c r="E390" s="315"/>
      <c r="F390" s="283"/>
      <c r="G390" s="300"/>
      <c r="H390" s="310"/>
      <c r="I390" s="282"/>
      <c r="J390" s="311"/>
      <c r="K390" s="282"/>
      <c r="L390" s="282"/>
      <c r="V390" s="283"/>
      <c r="W390" s="283"/>
    </row>
    <row r="391" customFormat="false" ht="12.6" hidden="false" customHeight="true" outlineLevel="0" collapsed="false">
      <c r="A391" s="261"/>
      <c r="B391" s="282"/>
      <c r="C391" s="282"/>
      <c r="D391" s="282"/>
      <c r="E391" s="315"/>
      <c r="F391" s="283"/>
      <c r="G391" s="300"/>
      <c r="H391" s="310"/>
      <c r="I391" s="282"/>
      <c r="J391" s="311"/>
      <c r="K391" s="282"/>
      <c r="L391" s="282"/>
      <c r="V391" s="283"/>
      <c r="W391" s="283"/>
    </row>
    <row r="392" customFormat="false" ht="12.6" hidden="false" customHeight="true" outlineLevel="0" collapsed="false">
      <c r="A392" s="261"/>
      <c r="B392" s="282"/>
      <c r="C392" s="282"/>
      <c r="D392" s="282"/>
      <c r="E392" s="315"/>
      <c r="F392" s="283"/>
      <c r="G392" s="300"/>
      <c r="H392" s="310"/>
      <c r="I392" s="282"/>
      <c r="J392" s="311"/>
      <c r="K392" s="282"/>
      <c r="L392" s="282"/>
      <c r="V392" s="283"/>
      <c r="W392" s="283"/>
    </row>
    <row r="393" customFormat="false" ht="12.6" hidden="false" customHeight="true" outlineLevel="0" collapsed="false">
      <c r="A393" s="261"/>
      <c r="B393" s="282"/>
      <c r="C393" s="282"/>
      <c r="D393" s="282"/>
      <c r="E393" s="315"/>
      <c r="F393" s="283"/>
      <c r="G393" s="300"/>
      <c r="H393" s="310"/>
      <c r="I393" s="282"/>
      <c r="J393" s="311"/>
      <c r="K393" s="282"/>
      <c r="L393" s="282"/>
      <c r="V393" s="283"/>
      <c r="W393" s="283"/>
    </row>
    <row r="394" customFormat="false" ht="12.6" hidden="false" customHeight="true" outlineLevel="0" collapsed="false">
      <c r="A394" s="261"/>
      <c r="B394" s="282"/>
      <c r="C394" s="282"/>
      <c r="D394" s="282"/>
      <c r="E394" s="315"/>
      <c r="F394" s="283"/>
      <c r="G394" s="300"/>
      <c r="H394" s="310"/>
      <c r="I394" s="282"/>
      <c r="J394" s="311"/>
      <c r="K394" s="282"/>
      <c r="L394" s="282"/>
      <c r="V394" s="283"/>
      <c r="W394" s="283"/>
    </row>
    <row r="395" customFormat="false" ht="12.6" hidden="false" customHeight="true" outlineLevel="0" collapsed="false">
      <c r="A395" s="261"/>
      <c r="B395" s="282"/>
      <c r="C395" s="282"/>
      <c r="D395" s="282"/>
      <c r="E395" s="315"/>
      <c r="F395" s="283"/>
      <c r="G395" s="300"/>
      <c r="H395" s="310"/>
      <c r="I395" s="282"/>
      <c r="J395" s="311"/>
      <c r="K395" s="282"/>
      <c r="L395" s="282"/>
      <c r="V395" s="283"/>
      <c r="W395" s="283"/>
    </row>
    <row r="396" customFormat="false" ht="12.6" hidden="false" customHeight="true" outlineLevel="0" collapsed="false">
      <c r="A396" s="261"/>
      <c r="B396" s="282"/>
      <c r="C396" s="282"/>
      <c r="D396" s="282"/>
      <c r="E396" s="315"/>
      <c r="F396" s="283"/>
      <c r="G396" s="300"/>
      <c r="H396" s="310"/>
      <c r="I396" s="282"/>
      <c r="J396" s="311"/>
      <c r="K396" s="282"/>
      <c r="L396" s="282"/>
      <c r="V396" s="283"/>
      <c r="W396" s="283"/>
    </row>
    <row r="397" customFormat="false" ht="12.6" hidden="false" customHeight="true" outlineLevel="0" collapsed="false">
      <c r="A397" s="261"/>
      <c r="B397" s="282"/>
      <c r="C397" s="282"/>
      <c r="D397" s="282"/>
      <c r="E397" s="315"/>
      <c r="F397" s="283"/>
      <c r="G397" s="300"/>
      <c r="H397" s="310"/>
      <c r="I397" s="282"/>
      <c r="J397" s="311"/>
      <c r="K397" s="282"/>
      <c r="L397" s="282"/>
      <c r="V397" s="283"/>
      <c r="W397" s="283"/>
    </row>
    <row r="398" customFormat="false" ht="12.6" hidden="false" customHeight="true" outlineLevel="0" collapsed="false">
      <c r="A398" s="261"/>
      <c r="B398" s="282"/>
      <c r="C398" s="282"/>
      <c r="D398" s="282"/>
      <c r="E398" s="315"/>
      <c r="F398" s="283"/>
      <c r="G398" s="300"/>
      <c r="H398" s="310"/>
      <c r="I398" s="282"/>
      <c r="J398" s="311"/>
      <c r="K398" s="282"/>
      <c r="L398" s="282"/>
      <c r="V398" s="283"/>
      <c r="W398" s="283"/>
    </row>
    <row r="399" customFormat="false" ht="12.6" hidden="false" customHeight="true" outlineLevel="0" collapsed="false">
      <c r="A399" s="261"/>
      <c r="B399" s="282"/>
      <c r="C399" s="282"/>
      <c r="D399" s="282"/>
      <c r="E399" s="315"/>
      <c r="F399" s="283"/>
      <c r="G399" s="300"/>
      <c r="H399" s="310"/>
      <c r="I399" s="282"/>
      <c r="J399" s="311"/>
      <c r="K399" s="282"/>
      <c r="L399" s="282"/>
      <c r="V399" s="283"/>
      <c r="W399" s="283"/>
    </row>
    <row r="400" customFormat="false" ht="12.6" hidden="false" customHeight="true" outlineLevel="0" collapsed="false">
      <c r="A400" s="261"/>
      <c r="B400" s="282"/>
      <c r="C400" s="282"/>
      <c r="D400" s="282"/>
      <c r="E400" s="315"/>
      <c r="F400" s="283"/>
      <c r="G400" s="300"/>
      <c r="H400" s="310"/>
      <c r="I400" s="282"/>
      <c r="J400" s="311"/>
      <c r="K400" s="282"/>
      <c r="L400" s="282"/>
      <c r="V400" s="283"/>
      <c r="W400" s="283"/>
    </row>
    <row r="401" customFormat="false" ht="12.6" hidden="false" customHeight="true" outlineLevel="0" collapsed="false">
      <c r="A401" s="261"/>
      <c r="B401" s="282"/>
      <c r="C401" s="282"/>
      <c r="D401" s="282"/>
      <c r="E401" s="315"/>
      <c r="F401" s="283"/>
      <c r="G401" s="300"/>
      <c r="H401" s="310"/>
      <c r="I401" s="282"/>
      <c r="J401" s="311"/>
      <c r="K401" s="282"/>
      <c r="L401" s="282"/>
      <c r="V401" s="283"/>
      <c r="W401" s="283"/>
    </row>
    <row r="402" customFormat="false" ht="12.6" hidden="false" customHeight="true" outlineLevel="0" collapsed="false">
      <c r="A402" s="261"/>
      <c r="B402" s="282"/>
      <c r="C402" s="282"/>
      <c r="D402" s="282"/>
      <c r="E402" s="315"/>
      <c r="F402" s="283"/>
      <c r="G402" s="300"/>
      <c r="H402" s="310"/>
      <c r="I402" s="282"/>
      <c r="J402" s="311"/>
      <c r="K402" s="282"/>
      <c r="L402" s="282"/>
      <c r="V402" s="283"/>
      <c r="W402" s="283"/>
    </row>
    <row r="403" customFormat="false" ht="12.6" hidden="false" customHeight="true" outlineLevel="0" collapsed="false">
      <c r="A403" s="261"/>
      <c r="B403" s="282"/>
      <c r="C403" s="282"/>
      <c r="D403" s="282"/>
      <c r="E403" s="315"/>
      <c r="F403" s="283"/>
      <c r="G403" s="300"/>
      <c r="H403" s="310"/>
      <c r="I403" s="282"/>
      <c r="J403" s="311"/>
      <c r="K403" s="282"/>
      <c r="L403" s="282"/>
      <c r="V403" s="283"/>
      <c r="W403" s="283"/>
    </row>
    <row r="404" customFormat="false" ht="12.6" hidden="false" customHeight="true" outlineLevel="0" collapsed="false">
      <c r="A404" s="261"/>
      <c r="B404" s="282"/>
      <c r="C404" s="282"/>
      <c r="D404" s="282"/>
      <c r="E404" s="315"/>
      <c r="F404" s="283"/>
      <c r="G404" s="300"/>
      <c r="H404" s="310"/>
      <c r="I404" s="282"/>
      <c r="J404" s="311"/>
      <c r="K404" s="282"/>
      <c r="L404" s="282"/>
      <c r="V404" s="283"/>
      <c r="W404" s="283"/>
    </row>
    <row r="405" customFormat="false" ht="12.6" hidden="false" customHeight="true" outlineLevel="0" collapsed="false">
      <c r="A405" s="261"/>
      <c r="B405" s="282"/>
      <c r="C405" s="282"/>
      <c r="D405" s="282"/>
      <c r="E405" s="315"/>
      <c r="F405" s="283"/>
      <c r="G405" s="300"/>
      <c r="H405" s="310"/>
      <c r="I405" s="282"/>
      <c r="J405" s="311"/>
      <c r="K405" s="282"/>
      <c r="L405" s="282"/>
      <c r="V405" s="283"/>
      <c r="W405" s="283"/>
    </row>
    <row r="406" customFormat="false" ht="12.6" hidden="false" customHeight="true" outlineLevel="0" collapsed="false">
      <c r="A406" s="261"/>
      <c r="B406" s="282"/>
      <c r="C406" s="282"/>
      <c r="D406" s="282"/>
      <c r="E406" s="315"/>
      <c r="F406" s="283"/>
      <c r="G406" s="300"/>
      <c r="H406" s="310"/>
      <c r="I406" s="282"/>
      <c r="J406" s="311"/>
      <c r="K406" s="282"/>
      <c r="L406" s="282"/>
      <c r="V406" s="283"/>
      <c r="W406" s="283"/>
    </row>
    <row r="407" customFormat="false" ht="12.6" hidden="false" customHeight="true" outlineLevel="0" collapsed="false">
      <c r="A407" s="261"/>
      <c r="B407" s="282"/>
      <c r="C407" s="282"/>
      <c r="D407" s="282"/>
      <c r="E407" s="315"/>
      <c r="F407" s="283"/>
      <c r="G407" s="300"/>
      <c r="H407" s="310"/>
      <c r="I407" s="282"/>
      <c r="J407" s="311"/>
      <c r="K407" s="282"/>
      <c r="L407" s="282"/>
      <c r="V407" s="283"/>
      <c r="W407" s="283"/>
    </row>
    <row r="408" customFormat="false" ht="12.6" hidden="false" customHeight="true" outlineLevel="0" collapsed="false">
      <c r="A408" s="261"/>
      <c r="B408" s="282"/>
      <c r="C408" s="282"/>
      <c r="D408" s="282"/>
      <c r="E408" s="315"/>
      <c r="F408" s="283"/>
      <c r="G408" s="300"/>
      <c r="H408" s="310"/>
      <c r="I408" s="282"/>
      <c r="J408" s="311"/>
      <c r="K408" s="282"/>
      <c r="L408" s="282"/>
      <c r="V408" s="283"/>
      <c r="W408" s="283"/>
    </row>
    <row r="409" customFormat="false" ht="12.6" hidden="false" customHeight="true" outlineLevel="0" collapsed="false">
      <c r="A409" s="261"/>
      <c r="B409" s="282"/>
      <c r="C409" s="282"/>
      <c r="D409" s="282"/>
      <c r="E409" s="315"/>
      <c r="F409" s="283"/>
      <c r="G409" s="300"/>
      <c r="H409" s="310"/>
      <c r="I409" s="282"/>
      <c r="J409" s="311"/>
      <c r="K409" s="282"/>
      <c r="L409" s="282"/>
      <c r="V409" s="283"/>
      <c r="W409" s="283"/>
    </row>
    <row r="410" customFormat="false" ht="12.6" hidden="false" customHeight="true" outlineLevel="0" collapsed="false">
      <c r="A410" s="261"/>
      <c r="B410" s="282"/>
      <c r="C410" s="282"/>
      <c r="D410" s="282"/>
      <c r="E410" s="315"/>
      <c r="F410" s="283"/>
      <c r="G410" s="300"/>
      <c r="H410" s="310"/>
      <c r="I410" s="282"/>
      <c r="J410" s="311"/>
      <c r="K410" s="282"/>
      <c r="L410" s="282"/>
      <c r="V410" s="283"/>
      <c r="W410" s="283"/>
    </row>
    <row r="411" customFormat="false" ht="12.6" hidden="false" customHeight="true" outlineLevel="0" collapsed="false">
      <c r="A411" s="261"/>
      <c r="B411" s="282"/>
      <c r="C411" s="282"/>
      <c r="D411" s="282"/>
      <c r="E411" s="315"/>
      <c r="F411" s="283"/>
      <c r="G411" s="300"/>
      <c r="H411" s="310"/>
      <c r="I411" s="282"/>
      <c r="J411" s="311"/>
      <c r="K411" s="282"/>
      <c r="L411" s="282"/>
      <c r="V411" s="283"/>
      <c r="W411" s="283"/>
    </row>
    <row r="412" customFormat="false" ht="12.6" hidden="false" customHeight="true" outlineLevel="0" collapsed="false">
      <c r="A412" s="261"/>
      <c r="B412" s="282"/>
      <c r="C412" s="282"/>
      <c r="D412" s="282"/>
      <c r="E412" s="315"/>
      <c r="F412" s="283"/>
      <c r="G412" s="300"/>
      <c r="H412" s="310"/>
      <c r="I412" s="282"/>
      <c r="J412" s="311"/>
      <c r="K412" s="282"/>
      <c r="L412" s="282"/>
      <c r="V412" s="283"/>
      <c r="W412" s="283"/>
    </row>
    <row r="413" customFormat="false" ht="12.6" hidden="false" customHeight="true" outlineLevel="0" collapsed="false">
      <c r="A413" s="261"/>
      <c r="B413" s="282"/>
      <c r="C413" s="282"/>
      <c r="D413" s="282"/>
      <c r="E413" s="315"/>
      <c r="F413" s="283"/>
      <c r="G413" s="300"/>
      <c r="H413" s="310"/>
      <c r="I413" s="282"/>
      <c r="J413" s="311"/>
      <c r="K413" s="282"/>
      <c r="L413" s="282"/>
      <c r="V413" s="283"/>
      <c r="W413" s="283"/>
    </row>
    <row r="414" customFormat="false" ht="12.6" hidden="false" customHeight="true" outlineLevel="0" collapsed="false">
      <c r="A414" s="261"/>
      <c r="B414" s="282"/>
      <c r="C414" s="282"/>
      <c r="D414" s="282"/>
      <c r="E414" s="315"/>
      <c r="F414" s="283"/>
      <c r="G414" s="300"/>
      <c r="H414" s="310"/>
      <c r="I414" s="282"/>
      <c r="J414" s="311"/>
      <c r="K414" s="282"/>
      <c r="L414" s="282"/>
      <c r="V414" s="283"/>
      <c r="W414" s="283"/>
    </row>
    <row r="415" customFormat="false" ht="12.6" hidden="false" customHeight="true" outlineLevel="0" collapsed="false">
      <c r="A415" s="261"/>
      <c r="B415" s="282"/>
      <c r="C415" s="282"/>
      <c r="D415" s="282"/>
      <c r="E415" s="315"/>
      <c r="F415" s="283"/>
      <c r="G415" s="300"/>
      <c r="H415" s="310"/>
      <c r="I415" s="282"/>
      <c r="J415" s="311"/>
      <c r="K415" s="282"/>
    </row>
    <row r="416" customFormat="false" ht="12.6" hidden="false" customHeight="true" outlineLevel="0" collapsed="false">
      <c r="A416" s="261"/>
      <c r="B416" s="282"/>
      <c r="C416" s="282"/>
      <c r="D416" s="282"/>
      <c r="E416" s="315"/>
      <c r="F416" s="283"/>
      <c r="G416" s="300"/>
      <c r="H416" s="310"/>
      <c r="I416" s="282"/>
      <c r="J416" s="311"/>
      <c r="K416" s="282"/>
    </row>
    <row r="417" customFormat="false" ht="12.6" hidden="false" customHeight="true" outlineLevel="0" collapsed="false">
      <c r="A417" s="261"/>
      <c r="B417" s="282"/>
      <c r="C417" s="282"/>
      <c r="D417" s="282"/>
      <c r="E417" s="315"/>
      <c r="F417" s="283"/>
      <c r="G417" s="300"/>
      <c r="H417" s="310"/>
      <c r="I417" s="282"/>
      <c r="J417" s="311"/>
      <c r="K417" s="282"/>
    </row>
    <row r="418" customFormat="false" ht="12.6" hidden="false" customHeight="true" outlineLevel="0" collapsed="false">
      <c r="A418" s="261"/>
      <c r="B418" s="282"/>
      <c r="C418" s="282"/>
      <c r="D418" s="282"/>
      <c r="E418" s="315"/>
      <c r="F418" s="283"/>
      <c r="G418" s="300"/>
      <c r="H418" s="310"/>
      <c r="I418" s="282"/>
      <c r="J418" s="311"/>
      <c r="K418" s="282"/>
    </row>
    <row r="419" customFormat="false" ht="12.6" hidden="false" customHeight="true" outlineLevel="0" collapsed="false">
      <c r="A419" s="261"/>
      <c r="B419" s="282"/>
      <c r="C419" s="282"/>
      <c r="D419" s="282"/>
      <c r="E419" s="315"/>
      <c r="F419" s="283"/>
      <c r="G419" s="300"/>
      <c r="H419" s="310"/>
      <c r="I419" s="282"/>
      <c r="J419" s="311"/>
      <c r="K419" s="282"/>
    </row>
    <row r="420" customFormat="false" ht="12.6" hidden="false" customHeight="true" outlineLevel="0" collapsed="false">
      <c r="A420" s="261"/>
      <c r="B420" s="282"/>
      <c r="C420" s="282"/>
      <c r="D420" s="282"/>
      <c r="E420" s="315"/>
      <c r="F420" s="283"/>
      <c r="G420" s="300"/>
      <c r="H420" s="310"/>
      <c r="I420" s="282"/>
      <c r="J420" s="311"/>
      <c r="K420" s="282"/>
    </row>
    <row r="421" customFormat="false" ht="12.6" hidden="false" customHeight="true" outlineLevel="0" collapsed="false">
      <c r="A421" s="261"/>
      <c r="B421" s="282"/>
      <c r="C421" s="282"/>
      <c r="D421" s="282"/>
      <c r="E421" s="315"/>
      <c r="F421" s="283"/>
      <c r="G421" s="300"/>
      <c r="H421" s="310"/>
      <c r="I421" s="282"/>
      <c r="J421" s="311"/>
      <c r="K421" s="282"/>
    </row>
    <row r="422" customFormat="false" ht="12.6" hidden="false" customHeight="true" outlineLevel="0" collapsed="false">
      <c r="A422" s="261"/>
      <c r="B422" s="282"/>
      <c r="C422" s="282"/>
      <c r="D422" s="282"/>
      <c r="E422" s="315"/>
      <c r="F422" s="283"/>
      <c r="G422" s="300"/>
      <c r="H422" s="310"/>
      <c r="I422" s="282"/>
      <c r="J422" s="311"/>
      <c r="K422" s="282"/>
    </row>
    <row r="423" customFormat="false" ht="12.6" hidden="false" customHeight="true" outlineLevel="0" collapsed="false">
      <c r="B423" s="282"/>
      <c r="C423" s="282"/>
      <c r="D423" s="282"/>
      <c r="E423" s="315"/>
      <c r="F423" s="283"/>
      <c r="G423" s="300"/>
      <c r="H423" s="318"/>
      <c r="I423" s="282"/>
      <c r="J423" s="311"/>
      <c r="K423" s="282"/>
    </row>
  </sheetData>
  <sheetProtection sheet="true" objects="true" scenarios="true"/>
  <mergeCells count="1">
    <mergeCell ref="B321:D321"/>
  </mergeCells>
  <printOptions headings="false" gridLines="true" gridLinesSet="true" horizontalCentered="true" verticalCentered="false"/>
  <pageMargins left="0.354166666666667" right="0.157638888888889" top="0.550694444444445" bottom="0.236111111111111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RESULTATS par MATCH&amp;R&amp;10HOMMES</oddHeader>
    <oddFooter/>
  </headerFooter>
  <rowBreaks count="3" manualBreakCount="3">
    <brk id="71" man="true" max="16383" min="0"/>
    <brk id="159" man="true" max="16383" min="0"/>
    <brk id="2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62" activeCellId="0" sqref="A162"/>
    </sheetView>
  </sheetViews>
  <sheetFormatPr defaultColWidth="10.328125" defaultRowHeight="12.6" zeroHeight="false" outlineLevelRow="0" outlineLevelCol="0"/>
  <cols>
    <col collapsed="false" customWidth="true" hidden="false" outlineLevel="0" max="1" min="1" style="253" width="12.33"/>
    <col collapsed="false" customWidth="true" hidden="false" outlineLevel="0" max="2" min="2" style="254" width="33.33"/>
    <col collapsed="false" customWidth="true" hidden="false" outlineLevel="0" max="3" min="3" style="254" width="2.16"/>
    <col collapsed="false" customWidth="true" hidden="false" outlineLevel="0" max="4" min="4" style="254" width="33.33"/>
    <col collapsed="false" customWidth="true" hidden="false" outlineLevel="0" max="5" min="5" style="319" width="4.82"/>
    <col collapsed="false" customWidth="true" hidden="false" outlineLevel="0" max="6" min="6" style="256" width="2.16"/>
    <col collapsed="false" customWidth="true" hidden="false" outlineLevel="0" max="7" min="7" style="257" width="4.82"/>
    <col collapsed="false" customWidth="true" hidden="false" outlineLevel="0" max="8" min="8" style="258" width="11.49"/>
    <col collapsed="false" customWidth="true" hidden="false" outlineLevel="0" max="9" min="9" style="254" width="33.33"/>
    <col collapsed="false" customWidth="true" hidden="false" outlineLevel="0" max="10" min="10" style="259" width="4.5"/>
    <col collapsed="false" customWidth="true" hidden="false" outlineLevel="0" max="11" min="11" style="254" width="33.33"/>
    <col collapsed="false" customWidth="true" hidden="false" outlineLevel="0" max="12" min="12" style="256" width="10.65"/>
    <col collapsed="false" customWidth="false" hidden="true" outlineLevel="0" max="17" min="13" style="260" width="10.33"/>
    <col collapsed="false" customWidth="false" hidden="true" outlineLevel="0" max="18" min="18" style="256" width="10.33"/>
    <col collapsed="false" customWidth="true" hidden="false" outlineLevel="0" max="22" min="19" style="256" width="10.82"/>
    <col collapsed="false" customWidth="true" hidden="false" outlineLevel="0" max="23" min="23" style="256" width="23.65"/>
    <col collapsed="false" customWidth="false" hidden="true" outlineLevel="0" max="25" min="24" style="256" width="10.33"/>
    <col collapsed="false" customWidth="false" hidden="false" outlineLevel="0" max="257" min="26" style="256" width="10.33"/>
  </cols>
  <sheetData>
    <row r="1" customFormat="false" ht="27" hidden="false" customHeight="true" outlineLevel="0" collapsed="false">
      <c r="A1" s="261"/>
      <c r="H1" s="262"/>
      <c r="K1" s="263" t="s">
        <v>408</v>
      </c>
    </row>
    <row r="2" s="273" customFormat="true" ht="15" hidden="false" customHeight="true" outlineLevel="0" collapsed="false">
      <c r="A2" s="264" t="s">
        <v>248</v>
      </c>
      <c r="B2" s="265" t="s">
        <v>249</v>
      </c>
      <c r="C2" s="265"/>
      <c r="D2" s="265"/>
      <c r="E2" s="320"/>
      <c r="F2" s="267" t="s">
        <v>250</v>
      </c>
      <c r="G2" s="268"/>
      <c r="H2" s="269" t="s">
        <v>251</v>
      </c>
      <c r="I2" s="265" t="s">
        <v>252</v>
      </c>
      <c r="J2" s="270"/>
      <c r="K2" s="271" t="s">
        <v>253</v>
      </c>
      <c r="L2" s="267"/>
      <c r="M2" s="272"/>
      <c r="N2" s="272"/>
      <c r="O2" s="272"/>
      <c r="P2" s="272"/>
      <c r="Q2" s="272"/>
      <c r="V2" s="267"/>
      <c r="W2" s="267"/>
      <c r="X2" s="267"/>
      <c r="Y2" s="267"/>
      <c r="Z2" s="267"/>
    </row>
    <row r="3" customFormat="false" ht="12.6" hidden="false" customHeight="true" outlineLevel="0" collapsed="false">
      <c r="A3" s="321" t="s">
        <v>254</v>
      </c>
      <c r="B3" s="275" t="s">
        <v>255</v>
      </c>
      <c r="C3" s="276"/>
      <c r="D3" s="276"/>
      <c r="E3" s="322"/>
      <c r="F3" s="278"/>
      <c r="G3" s="277"/>
      <c r="H3" s="279"/>
      <c r="I3" s="276"/>
      <c r="J3" s="280"/>
      <c r="K3" s="281"/>
      <c r="L3" s="283"/>
      <c r="M3" s="272" t="s">
        <v>256</v>
      </c>
      <c r="N3" s="272" t="s">
        <v>257</v>
      </c>
      <c r="O3" s="272" t="s">
        <v>258</v>
      </c>
      <c r="P3" s="272" t="s">
        <v>259</v>
      </c>
      <c r="Q3" s="272" t="s">
        <v>260</v>
      </c>
      <c r="V3" s="283"/>
      <c r="W3" s="283"/>
      <c r="X3" s="283"/>
      <c r="Y3" s="283"/>
      <c r="Z3" s="283"/>
    </row>
    <row r="4" customFormat="false" ht="12.6" hidden="false" customHeight="true" outlineLevel="0" collapsed="false">
      <c r="A4" s="284"/>
      <c r="B4" s="285" t="str">
        <f aca="false">LISTE_FEMMES!$K$3</f>
        <v>VILLARD ENORA 1N14</v>
      </c>
      <c r="C4" s="285" t="s">
        <v>261</v>
      </c>
      <c r="D4" s="285" t="str">
        <f aca="false">LISTE_FEMMES!$K$66</f>
        <v>  </v>
      </c>
      <c r="E4" s="286"/>
      <c r="F4" s="287" t="s">
        <v>261</v>
      </c>
      <c r="G4" s="286"/>
      <c r="H4" s="288"/>
      <c r="I4" s="289" t="str">
        <f aca="false">IF(TRIM(D4)="",B4,IF(TRIM(B4)="",D4,IF(AND(E4=0,G4=0),REPT("_",15),IF(E4=G4,REPT("? ",5),IF(N(E4)&gt;N(G4),B4,D4)))))</f>
        <v>VILLARD ENORA 1N14</v>
      </c>
      <c r="J4" s="290" t="str">
        <f aca="false">IF(AND(E4=0,G4=0),REPT("X",2),IF(E4=G4,REPT("X",2),IF(E4&gt;G4,"","")))</f>
        <v>XX</v>
      </c>
      <c r="K4" s="291" t="str">
        <f aca="false">IF(TRIM(D4)="","",IF(TRIM(B4)="","",IF(AND(E4=0,G4=0),REPT("_",15),IF(E4=G4,REPT("? ",5),IF(N(E4)&gt;N(G4),D4,B4)))))</f>
        <v/>
      </c>
      <c r="L4" s="283"/>
      <c r="M4" s="260" t="n">
        <f aca="false">VLOOKUP(I4,claf,2,FALSE())</f>
        <v>14</v>
      </c>
      <c r="N4" s="260" t="n">
        <f aca="false">VLOOKUP(I4,claf,3,FALSE())</f>
        <v>1</v>
      </c>
      <c r="O4" s="260" t="e">
        <f aca="false">VLOOKUP(K4,claf,2,FALSE())</f>
        <v>#N/A</v>
      </c>
      <c r="P4" s="260" t="e">
        <f aca="false">VLOOKUP(K4,claf,3,FALSE())</f>
        <v>#N/A</v>
      </c>
      <c r="Q4" s="260" t="n">
        <f aca="false">IF(OR(T(E4)="f",T(G4)="f"),TRUE(),(ISERROR(P4)))</f>
        <v>1</v>
      </c>
      <c r="V4" s="283"/>
      <c r="W4" s="283"/>
      <c r="X4" s="283"/>
      <c r="Y4" s="283"/>
      <c r="Z4" s="283"/>
    </row>
    <row r="5" customFormat="false" ht="12.6" hidden="false" customHeight="true" outlineLevel="0" collapsed="false">
      <c r="A5" s="284"/>
      <c r="B5" s="285" t="str">
        <f aca="false">LISTE_FEMMES!$K$34</f>
        <v>  </v>
      </c>
      <c r="C5" s="285" t="s">
        <v>261</v>
      </c>
      <c r="D5" s="285" t="str">
        <f aca="false">LISTE_FEMMES!$K$35</f>
        <v>  </v>
      </c>
      <c r="E5" s="286"/>
      <c r="F5" s="287" t="s">
        <v>261</v>
      </c>
      <c r="G5" s="286"/>
      <c r="H5" s="288"/>
      <c r="I5" s="289" t="str">
        <f aca="false">IF(TRIM(D5)="",B5,IF(TRIM(B5)="",D5,IF(AND(E5=0,G5=0),REPT("_",15),IF(E5=G5,REPT("? ",5),IF(N(E5)&gt;N(G5),B5,D5)))))</f>
        <v>  </v>
      </c>
      <c r="J5" s="290" t="str">
        <f aca="false">IF(AND(E5=0,G5=0),REPT("X",2),IF(E5=G5,REPT("X",2),IF(E5&gt;G5,"","")))</f>
        <v>XX</v>
      </c>
      <c r="K5" s="291" t="str">
        <f aca="false">IF(TRIM(D5)="","",IF(TRIM(B5)="","",IF(AND(E5=0,G5=0),REPT("_",15),IF(E5=G5,REPT("? ",5),IF(N(E5)&gt;N(G5),D5,B5)))))</f>
        <v/>
      </c>
      <c r="L5" s="283"/>
      <c r="M5" s="260" t="n">
        <f aca="false">VLOOKUP(I5,claf,2,FALSE())</f>
        <v>0</v>
      </c>
      <c r="N5" s="260" t="e">
        <f aca="false">VLOOKUP(I5,claf,3,FALSE())</f>
        <v>#N/A</v>
      </c>
      <c r="O5" s="260" t="e">
        <f aca="false">VLOOKUP(K5,claf,2,FALSE())</f>
        <v>#N/A</v>
      </c>
      <c r="P5" s="260" t="e">
        <f aca="false">VLOOKUP(K5,claf,3,FALSE())</f>
        <v>#N/A</v>
      </c>
      <c r="Q5" s="260" t="n">
        <f aca="false">IF(OR(T(E5)="f",T(G5)="f"),TRUE(),(ISERROR(P5)))</f>
        <v>1</v>
      </c>
      <c r="V5" s="283"/>
      <c r="W5" s="283"/>
      <c r="X5" s="283"/>
      <c r="Y5" s="283"/>
      <c r="Z5" s="283"/>
    </row>
    <row r="6" customFormat="false" ht="12.6" hidden="false" customHeight="true" outlineLevel="0" collapsed="false">
      <c r="A6" s="284"/>
      <c r="B6" s="285" t="str">
        <f aca="false">LISTE_FEMMES!$K$18</f>
        <v>  </v>
      </c>
      <c r="C6" s="285" t="s">
        <v>261</v>
      </c>
      <c r="D6" s="285" t="str">
        <f aca="false">LISTE_FEMMES!$K$51</f>
        <v>  </v>
      </c>
      <c r="E6" s="286"/>
      <c r="F6" s="287" t="s">
        <v>261</v>
      </c>
      <c r="G6" s="286"/>
      <c r="H6" s="288"/>
      <c r="I6" s="289" t="str">
        <f aca="false">IF(TRIM(D6)="",B6,IF(TRIM(B6)="",D6,IF(AND(E6=0,G6=0),REPT("_",15),IF(E6=G6,REPT("? ",5),IF(N(E6)&gt;N(G6),B6,D6)))))</f>
        <v>  </v>
      </c>
      <c r="J6" s="290" t="str">
        <f aca="false">IF(AND(E6=0,G6=0),REPT("X",2),IF(E6=G6,REPT("X",2),IF(E6&gt;G6,"","")))</f>
        <v>XX</v>
      </c>
      <c r="K6" s="291" t="str">
        <f aca="false">IF(TRIM(D6)="","",IF(TRIM(B6)="","",IF(AND(E6=0,G6=0),REPT("_",15),IF(E6=G6,REPT("? ",5),IF(N(E6)&gt;N(G6),D6,B6)))))</f>
        <v/>
      </c>
      <c r="L6" s="283"/>
      <c r="M6" s="260" t="n">
        <f aca="false">VLOOKUP(I6,claf,2,FALSE())</f>
        <v>0</v>
      </c>
      <c r="N6" s="260" t="e">
        <f aca="false">VLOOKUP(I6,claf,3,FALSE())</f>
        <v>#N/A</v>
      </c>
      <c r="O6" s="260" t="e">
        <f aca="false">VLOOKUP(K6,claf,2,FALSE())</f>
        <v>#N/A</v>
      </c>
      <c r="P6" s="260" t="e">
        <f aca="false">VLOOKUP(K6,claf,3,FALSE())</f>
        <v>#N/A</v>
      </c>
      <c r="Q6" s="260" t="n">
        <f aca="false">IF(OR(T(E6)="f",T(G6)="f"),TRUE(),(ISERROR(P6)))</f>
        <v>1</v>
      </c>
      <c r="V6" s="283"/>
      <c r="W6" s="283"/>
      <c r="X6" s="283"/>
      <c r="Y6" s="283"/>
      <c r="Z6" s="283"/>
    </row>
    <row r="7" customFormat="false" ht="12.6" hidden="false" customHeight="true" outlineLevel="0" collapsed="false">
      <c r="A7" s="284"/>
      <c r="B7" s="285" t="str">
        <f aca="false">LISTE_FEMMES!$K$19</f>
        <v>  </v>
      </c>
      <c r="C7" s="285" t="s">
        <v>261</v>
      </c>
      <c r="D7" s="285" t="str">
        <f aca="false">LISTE_FEMMES!$K$50</f>
        <v>  </v>
      </c>
      <c r="E7" s="286"/>
      <c r="F7" s="287" t="s">
        <v>261</v>
      </c>
      <c r="G7" s="286"/>
      <c r="H7" s="288"/>
      <c r="I7" s="289" t="str">
        <f aca="false">IF(TRIM(D7)="",B7,IF(TRIM(B7)="",D7,IF(AND(E7=0,G7=0),REPT("_",15),IF(E7=G7,REPT("? ",5),IF(N(E7)&gt;N(G7),B7,D7)))))</f>
        <v>  </v>
      </c>
      <c r="J7" s="290" t="str">
        <f aca="false">IF(AND(E7=0,G7=0),REPT("X",2),IF(E7=G7,REPT("X",2),IF(E7&gt;G7,"","")))</f>
        <v>XX</v>
      </c>
      <c r="K7" s="291" t="str">
        <f aca="false">IF(TRIM(D7)="","",IF(TRIM(B7)="","",IF(AND(E7=0,G7=0),REPT("_",15),IF(E7=G7,REPT("? ",5),IF(N(E7)&gt;N(G7),D7,B7)))))</f>
        <v/>
      </c>
      <c r="L7" s="283"/>
      <c r="M7" s="260" t="n">
        <f aca="false">VLOOKUP(I7,claf,2,FALSE())</f>
        <v>0</v>
      </c>
      <c r="N7" s="260" t="e">
        <f aca="false">VLOOKUP(I7,claf,3,FALSE())</f>
        <v>#N/A</v>
      </c>
      <c r="O7" s="260" t="e">
        <f aca="false">VLOOKUP(K7,claf,2,FALSE())</f>
        <v>#N/A</v>
      </c>
      <c r="P7" s="260" t="e">
        <f aca="false">VLOOKUP(K7,claf,3,FALSE())</f>
        <v>#N/A</v>
      </c>
      <c r="Q7" s="260" t="n">
        <f aca="false">IF(OR(T(E7)="f",T(G7)="f"),TRUE(),(ISERROR(P7)))</f>
        <v>1</v>
      </c>
      <c r="V7" s="283"/>
      <c r="W7" s="283"/>
      <c r="X7" s="283"/>
      <c r="Y7" s="283"/>
      <c r="Z7" s="283"/>
    </row>
    <row r="8" customFormat="false" ht="12.6" hidden="false" customHeight="true" outlineLevel="0" collapsed="false">
      <c r="A8" s="284"/>
      <c r="B8" s="285" t="str">
        <f aca="false">LISTE_FEMMES!$K$10</f>
        <v>CHEVALIER KARINE 3D440</v>
      </c>
      <c r="C8" s="285" t="s">
        <v>261</v>
      </c>
      <c r="D8" s="285" t="str">
        <f aca="false">LISTE_FEMMES!$K$59</f>
        <v>  </v>
      </c>
      <c r="E8" s="286"/>
      <c r="F8" s="287" t="s">
        <v>261</v>
      </c>
      <c r="G8" s="286"/>
      <c r="H8" s="288"/>
      <c r="I8" s="289" t="str">
        <f aca="false">IF(TRIM(D8)="",B8,IF(TRIM(B8)="",D8,IF(AND(E8=0,G8=0),REPT("_",15),IF(E8=G8,REPT("? ",5),IF(N(E8)&gt;N(G8),B8,D8)))))</f>
        <v>CHEVALIER KARINE 3D440</v>
      </c>
      <c r="J8" s="290" t="str">
        <f aca="false">IF(AND(E8=0,G8=0),REPT("X",2),IF(E8=G8,REPT("X",2),IF(E8&gt;G8,"","")))</f>
        <v>XX</v>
      </c>
      <c r="K8" s="291" t="str">
        <f aca="false">IF(TRIM(D8)="","",IF(TRIM(B8)="","",IF(AND(E8=0,G8=0),REPT("_",15),IF(E8=G8,REPT("? ",5),IF(N(E8)&gt;N(G8),D8,B8)))))</f>
        <v/>
      </c>
      <c r="L8" s="283"/>
      <c r="M8" s="260" t="n">
        <f aca="false">VLOOKUP(I8,claf,2,FALSE())</f>
        <v>440</v>
      </c>
      <c r="N8" s="260" t="n">
        <f aca="false">VLOOKUP(I8,claf,3,FALSE())</f>
        <v>10</v>
      </c>
      <c r="O8" s="260" t="e">
        <f aca="false">VLOOKUP(K8,claf,2,FALSE())</f>
        <v>#N/A</v>
      </c>
      <c r="P8" s="260" t="e">
        <f aca="false">VLOOKUP(K8,claf,3,FALSE())</f>
        <v>#N/A</v>
      </c>
      <c r="Q8" s="260" t="n">
        <f aca="false">IF(OR(T(E8)="f",T(G8)="f"),TRUE(),(ISERROR(P8)))</f>
        <v>1</v>
      </c>
      <c r="V8" s="283"/>
      <c r="W8" s="283"/>
      <c r="X8" s="283"/>
      <c r="Y8" s="283"/>
      <c r="Z8" s="283"/>
    </row>
    <row r="9" customFormat="false" ht="12.6" hidden="false" customHeight="true" outlineLevel="0" collapsed="false">
      <c r="A9" s="284"/>
      <c r="B9" s="285" t="str">
        <f aca="false">LISTE_FEMMES!$K$27</f>
        <v>  </v>
      </c>
      <c r="C9" s="285" t="s">
        <v>261</v>
      </c>
      <c r="D9" s="285" t="str">
        <f aca="false">LISTE_FEMMES!$K$42</f>
        <v>  </v>
      </c>
      <c r="E9" s="286"/>
      <c r="F9" s="287" t="s">
        <v>261</v>
      </c>
      <c r="G9" s="286"/>
      <c r="H9" s="288"/>
      <c r="I9" s="289" t="str">
        <f aca="false">IF(TRIM(D9)="",B9,IF(TRIM(B9)="",D9,IF(AND(E9=0,G9=0),REPT("_",15),IF(E9=G9,REPT("? ",5),IF(N(E9)&gt;N(G9),B9,D9)))))</f>
        <v>  </v>
      </c>
      <c r="J9" s="290" t="str">
        <f aca="false">IF(AND(E9=0,G9=0),REPT("X",2),IF(E9=G9,REPT("X",2),IF(E9&gt;G9,"","")))</f>
        <v>XX</v>
      </c>
      <c r="K9" s="291" t="str">
        <f aca="false">IF(TRIM(D9)="","",IF(TRIM(B9)="","",IF(AND(E9=0,G9=0),REPT("_",15),IF(E9=G9,REPT("? ",5),IF(N(E9)&gt;N(G9),D9,B9)))))</f>
        <v/>
      </c>
      <c r="L9" s="283"/>
      <c r="M9" s="260" t="n">
        <f aca="false">VLOOKUP(I9,claf,2,FALSE())</f>
        <v>0</v>
      </c>
      <c r="N9" s="260" t="e">
        <f aca="false">VLOOKUP(I9,claf,3,FALSE())</f>
        <v>#N/A</v>
      </c>
      <c r="O9" s="260" t="e">
        <f aca="false">VLOOKUP(K9,claf,2,FALSE())</f>
        <v>#N/A</v>
      </c>
      <c r="P9" s="260" t="e">
        <f aca="false">VLOOKUP(K9,claf,3,FALSE())</f>
        <v>#N/A</v>
      </c>
      <c r="Q9" s="260" t="n">
        <f aca="false">IF(OR(T(E9)="f",T(G9)="f"),TRUE(),(ISERROR(P9)))</f>
        <v>1</v>
      </c>
      <c r="V9" s="283"/>
      <c r="W9" s="283"/>
      <c r="X9" s="283"/>
      <c r="Y9" s="283"/>
      <c r="Z9" s="283"/>
    </row>
    <row r="10" customFormat="false" ht="12.6" hidden="false" customHeight="true" outlineLevel="0" collapsed="false">
      <c r="A10" s="284"/>
      <c r="B10" s="285" t="str">
        <f aca="false">LISTE_FEMMES!$K$11</f>
        <v>MALET ALEXANDRA 3D521</v>
      </c>
      <c r="C10" s="285" t="s">
        <v>261</v>
      </c>
      <c r="D10" s="285" t="str">
        <f aca="false">LISTE_FEMMES!$K$58</f>
        <v>  </v>
      </c>
      <c r="E10" s="286"/>
      <c r="F10" s="287" t="s">
        <v>261</v>
      </c>
      <c r="G10" s="286"/>
      <c r="H10" s="288"/>
      <c r="I10" s="289" t="str">
        <f aca="false">IF(TRIM(D10)="",B10,IF(TRIM(B10)="",D10,IF(AND(E10=0,G10=0),REPT("_",15),IF(E10=G10,REPT("? ",5),IF(N(E10)&gt;N(G10),B10,D10)))))</f>
        <v>MALET ALEXANDRA 3D521</v>
      </c>
      <c r="J10" s="290" t="str">
        <f aca="false">IF(AND(E10=0,G10=0),REPT("X",2),IF(E10=G10,REPT("X",2),IF(E10&gt;G10,"","")))</f>
        <v>XX</v>
      </c>
      <c r="K10" s="291" t="str">
        <f aca="false">IF(TRIM(D10)="","",IF(TRIM(B10)="","",IF(AND(E10=0,G10=0),REPT("_",15),IF(E10=G10,REPT("? ",5),IF(N(E10)&gt;N(G10),D10,B10)))))</f>
        <v/>
      </c>
      <c r="L10" s="283"/>
      <c r="M10" s="260" t="n">
        <f aca="false">VLOOKUP(I10,claf,2,FALSE())</f>
        <v>521</v>
      </c>
      <c r="N10" s="260" t="n">
        <f aca="false">VLOOKUP(I10,claf,3,FALSE())</f>
        <v>10</v>
      </c>
      <c r="O10" s="260" t="e">
        <f aca="false">VLOOKUP(K10,claf,2,FALSE())</f>
        <v>#N/A</v>
      </c>
      <c r="P10" s="260" t="e">
        <f aca="false">VLOOKUP(K10,claf,3,FALSE())</f>
        <v>#N/A</v>
      </c>
      <c r="Q10" s="260" t="n">
        <f aca="false">IF(OR(T(E10)="f",T(G10)="f"),TRUE(),(ISERROR(P10)))</f>
        <v>1</v>
      </c>
      <c r="V10" s="283"/>
      <c r="W10" s="283"/>
      <c r="X10" s="283"/>
      <c r="Y10" s="283"/>
      <c r="Z10" s="283"/>
    </row>
    <row r="11" customFormat="false" ht="12.6" hidden="false" customHeight="true" outlineLevel="0" collapsed="false">
      <c r="A11" s="284"/>
      <c r="B11" s="285" t="str">
        <f aca="false">LISTE_FEMMES!$K$26</f>
        <v>  </v>
      </c>
      <c r="C11" s="285" t="s">
        <v>261</v>
      </c>
      <c r="D11" s="285" t="str">
        <f aca="false">LISTE_FEMMES!$K$43</f>
        <v>  </v>
      </c>
      <c r="E11" s="286"/>
      <c r="F11" s="287" t="s">
        <v>261</v>
      </c>
      <c r="G11" s="286"/>
      <c r="H11" s="288"/>
      <c r="I11" s="289" t="str">
        <f aca="false">IF(TRIM(D11)="",B11,IF(TRIM(B11)="",D11,IF(AND(E11=0,G11=0),REPT("_",15),IF(E11=G11,REPT("? ",5),IF(N(E11)&gt;N(G11),B11,D11)))))</f>
        <v>  </v>
      </c>
      <c r="J11" s="290" t="str">
        <f aca="false">IF(AND(E11=0,G11=0),REPT("X",2),IF(E11=G11,REPT("X",2),IF(E11&gt;G11,"","")))</f>
        <v>XX</v>
      </c>
      <c r="K11" s="291" t="str">
        <f aca="false">IF(TRIM(D11)="","",IF(TRIM(B11)="","",IF(AND(E11=0,G11=0),REPT("_",15),IF(E11=G11,REPT("? ",5),IF(N(E11)&gt;N(G11),D11,B11)))))</f>
        <v/>
      </c>
      <c r="L11" s="283"/>
      <c r="M11" s="260" t="n">
        <f aca="false">VLOOKUP(I11,claf,2,FALSE())</f>
        <v>0</v>
      </c>
      <c r="N11" s="260" t="e">
        <f aca="false">VLOOKUP(I11,claf,3,FALSE())</f>
        <v>#N/A</v>
      </c>
      <c r="O11" s="260" t="e">
        <f aca="false">VLOOKUP(K11,claf,2,FALSE())</f>
        <v>#N/A</v>
      </c>
      <c r="P11" s="260" t="e">
        <f aca="false">VLOOKUP(K11,claf,3,FALSE())</f>
        <v>#N/A</v>
      </c>
      <c r="Q11" s="260" t="n">
        <f aca="false">IF(OR(T(E11)="f",T(G11)="f"),TRUE(),(ISERROR(P11)))</f>
        <v>1</v>
      </c>
      <c r="V11" s="283"/>
      <c r="W11" s="283"/>
      <c r="X11" s="283"/>
      <c r="Y11" s="283"/>
      <c r="Z11" s="283"/>
    </row>
    <row r="12" customFormat="false" ht="12.6" hidden="false" customHeight="true" outlineLevel="0" collapsed="false">
      <c r="A12" s="284"/>
      <c r="B12" s="285" t="str">
        <f aca="false">LISTE_FEMMES!$K$6</f>
        <v>MORVAN NOLWEN 2D171</v>
      </c>
      <c r="C12" s="285" t="s">
        <v>261</v>
      </c>
      <c r="D12" s="285" t="str">
        <f aca="false">LISTE_FEMMES!$K$63</f>
        <v>  </v>
      </c>
      <c r="E12" s="286"/>
      <c r="F12" s="287" t="s">
        <v>261</v>
      </c>
      <c r="G12" s="286"/>
      <c r="H12" s="288"/>
      <c r="I12" s="289" t="str">
        <f aca="false">IF(TRIM(D12)="",B12,IF(TRIM(B12)="",D12,IF(AND(E12=0,G12=0),REPT("_",15),IF(E12=G12,REPT("? ",5),IF(N(E12)&gt;N(G12),B12,D12)))))</f>
        <v>MORVAN NOLWEN 2D171</v>
      </c>
      <c r="J12" s="290" t="str">
        <f aca="false">IF(AND(E12=0,G12=0),REPT("X",2),IF(E12=G12,REPT("X",2),IF(E12&gt;G12,"","")))</f>
        <v>XX</v>
      </c>
      <c r="K12" s="291" t="str">
        <f aca="false">IF(TRIM(D12)="","",IF(TRIM(B12)="","",IF(AND(E12=0,G12=0),REPT("_",15),IF(E12=G12,REPT("? ",5),IF(N(E12)&gt;N(G12),D12,B12)))))</f>
        <v/>
      </c>
      <c r="L12" s="283"/>
      <c r="M12" s="260" t="n">
        <f aca="false">VLOOKUP(I12,claf,2,FALSE())</f>
        <v>171</v>
      </c>
      <c r="N12" s="260" t="n">
        <f aca="false">VLOOKUP(I12,claf,3,FALSE())</f>
        <v>6</v>
      </c>
      <c r="O12" s="260" t="e">
        <f aca="false">VLOOKUP(K12,claf,2,FALSE())</f>
        <v>#N/A</v>
      </c>
      <c r="P12" s="260" t="e">
        <f aca="false">VLOOKUP(K12,claf,3,FALSE())</f>
        <v>#N/A</v>
      </c>
      <c r="Q12" s="260" t="n">
        <f aca="false">IF(OR(T(E12)="f",T(G12)="f"),TRUE(),(ISERROR(P12)))</f>
        <v>1</v>
      </c>
      <c r="V12" s="283"/>
      <c r="W12" s="283"/>
      <c r="X12" s="283"/>
      <c r="Y12" s="283"/>
      <c r="Z12" s="283"/>
    </row>
    <row r="13" customFormat="false" ht="12.6" hidden="false" customHeight="true" outlineLevel="0" collapsed="false">
      <c r="A13" s="284"/>
      <c r="B13" s="285" t="str">
        <f aca="false">LISTE_FEMMES!$K$31</f>
        <v>  </v>
      </c>
      <c r="C13" s="285" t="s">
        <v>261</v>
      </c>
      <c r="D13" s="285" t="str">
        <f aca="false">LISTE_FEMMES!$K$38</f>
        <v>  </v>
      </c>
      <c r="E13" s="286"/>
      <c r="F13" s="287" t="s">
        <v>261</v>
      </c>
      <c r="G13" s="286"/>
      <c r="H13" s="288"/>
      <c r="I13" s="289" t="str">
        <f aca="false">IF(TRIM(D13)="",B13,IF(TRIM(B13)="",D13,IF(AND(E13=0,G13=0),REPT("_",15),IF(E13=G13,REPT("? ",5),IF(N(E13)&gt;N(G13),B13,D13)))))</f>
        <v>  </v>
      </c>
      <c r="J13" s="290" t="str">
        <f aca="false">IF(AND(E13=0,G13=0),REPT("X",2),IF(E13=G13,REPT("X",2),IF(E13&gt;G13,"","")))</f>
        <v>XX</v>
      </c>
      <c r="K13" s="291" t="str">
        <f aca="false">IF(TRIM(D13)="","",IF(TRIM(B13)="","",IF(AND(E13=0,G13=0),REPT("_",15),IF(E13=G13,REPT("? ",5),IF(N(E13)&gt;N(G13),D13,B13)))))</f>
        <v/>
      </c>
      <c r="L13" s="283"/>
      <c r="M13" s="260" t="n">
        <f aca="false">VLOOKUP(I13,claf,2,FALSE())</f>
        <v>0</v>
      </c>
      <c r="N13" s="260" t="e">
        <f aca="false">VLOOKUP(I13,claf,3,FALSE())</f>
        <v>#N/A</v>
      </c>
      <c r="O13" s="260" t="e">
        <f aca="false">VLOOKUP(K13,claf,2,FALSE())</f>
        <v>#N/A</v>
      </c>
      <c r="P13" s="260" t="e">
        <f aca="false">VLOOKUP(K13,claf,3,FALSE())</f>
        <v>#N/A</v>
      </c>
      <c r="Q13" s="260" t="n">
        <f aca="false">IF(OR(T(E13)="f",T(G13)="f"),TRUE(),(ISERROR(P13)))</f>
        <v>1</v>
      </c>
      <c r="V13" s="283"/>
      <c r="W13" s="283"/>
      <c r="X13" s="283"/>
      <c r="Y13" s="283"/>
      <c r="Z13" s="283"/>
    </row>
    <row r="14" customFormat="false" ht="12.6" hidden="false" customHeight="true" outlineLevel="0" collapsed="false">
      <c r="A14" s="284"/>
      <c r="B14" s="285" t="str">
        <f aca="false">LISTE_FEMMES!$K$15</f>
        <v>LAWTON KIRSTEN 4B870</v>
      </c>
      <c r="C14" s="285" t="s">
        <v>261</v>
      </c>
      <c r="D14" s="285" t="str">
        <f aca="false">LISTE_FEMMES!$K$54</f>
        <v>  </v>
      </c>
      <c r="E14" s="286"/>
      <c r="F14" s="287" t="s">
        <v>261</v>
      </c>
      <c r="G14" s="286"/>
      <c r="H14" s="288"/>
      <c r="I14" s="289" t="str">
        <f aca="false">IF(TRIM(D14)="",B14,IF(TRIM(B14)="",D14,IF(AND(E14=0,G14=0),REPT("_",15),IF(E14=G14,REPT("? ",5),IF(N(E14)&gt;N(G14),B14,D14)))))</f>
        <v>LAWTON KIRSTEN 4B870</v>
      </c>
      <c r="J14" s="290" t="str">
        <f aca="false">IF(AND(E14=0,G14=0),REPT("X",2),IF(E14=G14,REPT("X",2),IF(E14&gt;G14,"","")))</f>
        <v>XX</v>
      </c>
      <c r="K14" s="291" t="str">
        <f aca="false">IF(TRIM(D14)="","",IF(TRIM(B14)="","",IF(AND(E14=0,G14=0),REPT("_",15),IF(E14=G14,REPT("? ",5),IF(N(E14)&gt;N(G14),D14,B14)))))</f>
        <v/>
      </c>
      <c r="L14" s="283"/>
      <c r="M14" s="260" t="n">
        <f aca="false">VLOOKUP(I14,claf,2,FALSE())</f>
        <v>870</v>
      </c>
      <c r="N14" s="260" t="n">
        <f aca="false">VLOOKUP(I14,claf,3,FALSE())</f>
        <v>12</v>
      </c>
      <c r="O14" s="260" t="e">
        <f aca="false">VLOOKUP(K14,claf,2,FALSE())</f>
        <v>#N/A</v>
      </c>
      <c r="P14" s="260" t="e">
        <f aca="false">VLOOKUP(K14,claf,3,FALSE())</f>
        <v>#N/A</v>
      </c>
      <c r="Q14" s="260" t="n">
        <f aca="false">IF(OR(T(E14)="f",T(G14)="f"),TRUE(),(ISERROR(P14)))</f>
        <v>1</v>
      </c>
      <c r="V14" s="283"/>
      <c r="W14" s="283"/>
      <c r="X14" s="283"/>
      <c r="Y14" s="283"/>
      <c r="Z14" s="283"/>
    </row>
    <row r="15" customFormat="false" ht="12.6" hidden="false" customHeight="true" outlineLevel="0" collapsed="false">
      <c r="A15" s="284"/>
      <c r="B15" s="285" t="str">
        <f aca="false">LISTE_FEMMES!$K$22</f>
        <v>  </v>
      </c>
      <c r="C15" s="285" t="s">
        <v>261</v>
      </c>
      <c r="D15" s="285" t="str">
        <f aca="false">LISTE_FEMMES!$K$47</f>
        <v>  </v>
      </c>
      <c r="E15" s="286"/>
      <c r="F15" s="287" t="s">
        <v>261</v>
      </c>
      <c r="G15" s="286"/>
      <c r="H15" s="288"/>
      <c r="I15" s="289" t="str">
        <f aca="false">IF(TRIM(D15)="",B15,IF(TRIM(B15)="",D15,IF(AND(E15=0,G15=0),REPT("_",15),IF(E15=G15,REPT("? ",5),IF(N(E15)&gt;N(G15),B15,D15)))))</f>
        <v>  </v>
      </c>
      <c r="J15" s="290" t="str">
        <f aca="false">IF(AND(E15=0,G15=0),REPT("X",2),IF(E15=G15,REPT("X",2),IF(E15&gt;G15,"","")))</f>
        <v>XX</v>
      </c>
      <c r="K15" s="291" t="str">
        <f aca="false">IF(TRIM(D15)="","",IF(TRIM(B15)="","",IF(AND(E15=0,G15=0),REPT("_",15),IF(E15=G15,REPT("? ",5),IF(N(E15)&gt;N(G15),D15,B15)))))</f>
        <v/>
      </c>
      <c r="L15" s="283"/>
      <c r="M15" s="260" t="n">
        <f aca="false">VLOOKUP(I15,claf,2,FALSE())</f>
        <v>0</v>
      </c>
      <c r="N15" s="260" t="e">
        <f aca="false">VLOOKUP(I15,claf,3,FALSE())</f>
        <v>#N/A</v>
      </c>
      <c r="O15" s="260" t="e">
        <f aca="false">VLOOKUP(K15,claf,2,FALSE())</f>
        <v>#N/A</v>
      </c>
      <c r="P15" s="260" t="e">
        <f aca="false">VLOOKUP(K15,claf,3,FALSE())</f>
        <v>#N/A</v>
      </c>
      <c r="Q15" s="260" t="n">
        <f aca="false">IF(OR(T(E15)="f",T(G15)="f"),TRUE(),(ISERROR(P15)))</f>
        <v>1</v>
      </c>
      <c r="V15" s="283"/>
      <c r="W15" s="283"/>
      <c r="X15" s="283"/>
      <c r="Y15" s="283"/>
      <c r="Z15" s="283"/>
    </row>
    <row r="16" customFormat="false" ht="12.6" hidden="false" customHeight="true" outlineLevel="0" collapsed="false">
      <c r="A16" s="284"/>
      <c r="B16" s="285" t="str">
        <f aca="false">LISTE_FEMMES!$K$7</f>
        <v>LEBOURG FRANCOISE 3A188</v>
      </c>
      <c r="C16" s="285" t="s">
        <v>261</v>
      </c>
      <c r="D16" s="285" t="str">
        <f aca="false">LISTE_FEMMES!$K$62</f>
        <v>  </v>
      </c>
      <c r="E16" s="286"/>
      <c r="F16" s="287" t="s">
        <v>261</v>
      </c>
      <c r="G16" s="286"/>
      <c r="H16" s="288"/>
      <c r="I16" s="289" t="str">
        <f aca="false">IF(TRIM(D16)="",B16,IF(TRIM(B16)="",D16,IF(AND(E16=0,G16=0),REPT("_",15),IF(E16=G16,REPT("? ",5),IF(N(E16)&gt;N(G16),B16,D16)))))</f>
        <v>LEBOURG FRANCOISE 3A188</v>
      </c>
      <c r="J16" s="290" t="str">
        <f aca="false">IF(AND(E16=0,G16=0),REPT("X",2),IF(E16=G16,REPT("X",2),IF(E16&gt;G16,"","")))</f>
        <v>XX</v>
      </c>
      <c r="K16" s="291" t="str">
        <f aca="false">IF(TRIM(D16)="","",IF(TRIM(B16)="","",IF(AND(E16=0,G16=0),REPT("_",15),IF(E16=G16,REPT("? ",5),IF(N(E16)&gt;N(G16),D16,B16)))))</f>
        <v/>
      </c>
      <c r="L16" s="283"/>
      <c r="M16" s="260" t="n">
        <f aca="false">VLOOKUP(I16,claf,2,FALSE())</f>
        <v>188</v>
      </c>
      <c r="N16" s="260" t="n">
        <f aca="false">VLOOKUP(I16,claf,3,FALSE())</f>
        <v>7</v>
      </c>
      <c r="O16" s="260" t="e">
        <f aca="false">VLOOKUP(K16,claf,2,FALSE())</f>
        <v>#N/A</v>
      </c>
      <c r="P16" s="260" t="e">
        <f aca="false">VLOOKUP(K16,claf,3,FALSE())</f>
        <v>#N/A</v>
      </c>
      <c r="Q16" s="260" t="n">
        <f aca="false">IF(OR(T(E16)="f",T(G16)="f"),TRUE(),(ISERROR(P16)))</f>
        <v>1</v>
      </c>
      <c r="V16" s="283"/>
      <c r="W16" s="283"/>
      <c r="X16" s="283"/>
      <c r="Y16" s="283"/>
      <c r="Z16" s="283"/>
    </row>
    <row r="17" customFormat="false" ht="12.6" hidden="false" customHeight="true" outlineLevel="0" collapsed="false">
      <c r="A17" s="284"/>
      <c r="B17" s="285" t="str">
        <f aca="false">LISTE_FEMMES!$K$30</f>
        <v>  </v>
      </c>
      <c r="C17" s="285" t="s">
        <v>261</v>
      </c>
      <c r="D17" s="285" t="str">
        <f aca="false">LISTE_FEMMES!$K$39</f>
        <v>  </v>
      </c>
      <c r="E17" s="286"/>
      <c r="F17" s="287" t="s">
        <v>261</v>
      </c>
      <c r="G17" s="286"/>
      <c r="H17" s="288"/>
      <c r="I17" s="289" t="str">
        <f aca="false">IF(TRIM(D17)="",B17,IF(TRIM(B17)="",D17,IF(AND(E17=0,G17=0),REPT("_",15),IF(E17=G17,REPT("? ",5),IF(N(E17)&gt;N(G17),B17,D17)))))</f>
        <v>  </v>
      </c>
      <c r="J17" s="290" t="str">
        <f aca="false">IF(AND(E17=0,G17=0),REPT("X",2),IF(E17=G17,REPT("X",2),IF(E17&gt;G17,"","")))</f>
        <v>XX</v>
      </c>
      <c r="K17" s="291" t="str">
        <f aca="false">IF(TRIM(D17)="","",IF(TRIM(B17)="","",IF(AND(E17=0,G17=0),REPT("_",15),IF(E17=G17,REPT("? ",5),IF(N(E17)&gt;N(G17),D17,B17)))))</f>
        <v/>
      </c>
      <c r="L17" s="283"/>
      <c r="M17" s="260" t="n">
        <f aca="false">VLOOKUP(I17,claf,2,FALSE())</f>
        <v>0</v>
      </c>
      <c r="N17" s="260" t="e">
        <f aca="false">VLOOKUP(I17,claf,3,FALSE())</f>
        <v>#N/A</v>
      </c>
      <c r="O17" s="260" t="e">
        <f aca="false">VLOOKUP(K17,claf,2,FALSE())</f>
        <v>#N/A</v>
      </c>
      <c r="P17" s="260" t="e">
        <f aca="false">VLOOKUP(K17,claf,3,FALSE())</f>
        <v>#N/A</v>
      </c>
      <c r="Q17" s="260" t="n">
        <f aca="false">IF(OR(T(E17)="f",T(G17)="f"),TRUE(),(ISERROR(P17)))</f>
        <v>1</v>
      </c>
      <c r="V17" s="283"/>
      <c r="W17" s="283"/>
      <c r="X17" s="283"/>
      <c r="Y17" s="283"/>
      <c r="Z17" s="283"/>
    </row>
    <row r="18" customFormat="false" ht="12.6" hidden="false" customHeight="true" outlineLevel="0" collapsed="false">
      <c r="A18" s="284"/>
      <c r="B18" s="285" t="str">
        <f aca="false">LISTE_FEMMES!$K$14</f>
        <v>DUMONT JANICE 4B831</v>
      </c>
      <c r="C18" s="285" t="s">
        <v>261</v>
      </c>
      <c r="D18" s="285" t="str">
        <f aca="false">LISTE_FEMMES!$K$55</f>
        <v>  </v>
      </c>
      <c r="E18" s="286"/>
      <c r="F18" s="287" t="s">
        <v>261</v>
      </c>
      <c r="G18" s="286"/>
      <c r="H18" s="288"/>
      <c r="I18" s="289" t="str">
        <f aca="false">IF(TRIM(D18)="",B18,IF(TRIM(B18)="",D18,IF(AND(E18=0,G18=0),REPT("_",15),IF(E18=G18,REPT("? ",5),IF(N(E18)&gt;N(G18),B18,D18)))))</f>
        <v>DUMONT JANICE 4B831</v>
      </c>
      <c r="J18" s="290" t="str">
        <f aca="false">IF(AND(E18=0,G18=0),REPT("X",2),IF(E18=G18,REPT("X",2),IF(E18&gt;G18,"","")))</f>
        <v>XX</v>
      </c>
      <c r="K18" s="291" t="str">
        <f aca="false">IF(TRIM(D18)="","",IF(TRIM(B18)="","",IF(AND(E18=0,G18=0),REPT("_",15),IF(E18=G18,REPT("? ",5),IF(N(E18)&gt;N(G18),D18,B18)))))</f>
        <v/>
      </c>
      <c r="L18" s="283"/>
      <c r="M18" s="260" t="n">
        <f aca="false">VLOOKUP(I18,claf,2,FALSE())</f>
        <v>831</v>
      </c>
      <c r="N18" s="260" t="n">
        <f aca="false">VLOOKUP(I18,claf,3,FALSE())</f>
        <v>12</v>
      </c>
      <c r="O18" s="260" t="e">
        <f aca="false">VLOOKUP(K18,claf,2,FALSE())</f>
        <v>#N/A</v>
      </c>
      <c r="P18" s="260" t="e">
        <f aca="false">VLOOKUP(K18,claf,3,FALSE())</f>
        <v>#N/A</v>
      </c>
      <c r="Q18" s="260" t="n">
        <f aca="false">IF(OR(T(E18)="f",T(G18)="f"),TRUE(),(ISERROR(P18)))</f>
        <v>1</v>
      </c>
      <c r="V18" s="283"/>
      <c r="W18" s="283"/>
      <c r="X18" s="283"/>
      <c r="Y18" s="283"/>
      <c r="Z18" s="283"/>
    </row>
    <row r="19" customFormat="false" ht="12.6" hidden="false" customHeight="true" outlineLevel="0" collapsed="false">
      <c r="A19" s="284"/>
      <c r="B19" s="292" t="str">
        <f aca="false">LISTE_FEMMES!$K$23</f>
        <v>  </v>
      </c>
      <c r="C19" s="292" t="s">
        <v>261</v>
      </c>
      <c r="D19" s="292" t="str">
        <f aca="false">LISTE_FEMMES!$K$46</f>
        <v>  </v>
      </c>
      <c r="E19" s="286"/>
      <c r="F19" s="287" t="s">
        <v>261</v>
      </c>
      <c r="G19" s="286"/>
      <c r="H19" s="288"/>
      <c r="I19" s="289" t="str">
        <f aca="false">IF(TRIM(D19)="",B19,IF(TRIM(B19)="",D19,IF(AND(E19=0,G19=0),REPT("_",15),IF(E19=G19,REPT("? ",5),IF(N(E19)&gt;N(G19),B19,D19)))))</f>
        <v>  </v>
      </c>
      <c r="J19" s="290" t="str">
        <f aca="false">IF(AND(E19=0,G19=0),REPT("X",2),IF(E19=G19,REPT("X",2),IF(E19&gt;G19,"","")))</f>
        <v>XX</v>
      </c>
      <c r="K19" s="291" t="str">
        <f aca="false">IF(TRIM(D19)="","",IF(TRIM(B19)="","",IF(AND(E19=0,G19=0),REPT("_",15),IF(E19=G19,REPT("? ",5),IF(N(E19)&gt;N(G19),D19,B19)))))</f>
        <v/>
      </c>
      <c r="L19" s="283"/>
      <c r="M19" s="260" t="n">
        <f aca="false">VLOOKUP(I19,claf,2,FALSE())</f>
        <v>0</v>
      </c>
      <c r="N19" s="260" t="e">
        <f aca="false">VLOOKUP(I19,claf,3,FALSE())</f>
        <v>#N/A</v>
      </c>
      <c r="O19" s="260" t="e">
        <f aca="false">VLOOKUP(K19,claf,2,FALSE())</f>
        <v>#N/A</v>
      </c>
      <c r="P19" s="260" t="e">
        <f aca="false">VLOOKUP(K19,claf,3,FALSE())</f>
        <v>#N/A</v>
      </c>
      <c r="Q19" s="260" t="n">
        <f aca="false">IF(OR(T(E19)="f",T(G19)="f"),TRUE(),(ISERROR(P19)))</f>
        <v>1</v>
      </c>
      <c r="V19" s="283"/>
      <c r="W19" s="283"/>
      <c r="X19" s="283"/>
      <c r="Y19" s="283"/>
      <c r="Z19" s="283"/>
    </row>
    <row r="20" customFormat="false" ht="12.6" hidden="false" customHeight="true" outlineLevel="0" collapsed="false">
      <c r="A20" s="284"/>
      <c r="B20" s="285" t="str">
        <f aca="false">LISTE_FEMMES!$K$24</f>
        <v>  </v>
      </c>
      <c r="C20" s="285" t="s">
        <v>261</v>
      </c>
      <c r="D20" s="285" t="str">
        <f aca="false">LISTE_FEMMES!$K$45</f>
        <v>  </v>
      </c>
      <c r="E20" s="286"/>
      <c r="F20" s="287" t="s">
        <v>261</v>
      </c>
      <c r="G20" s="286"/>
      <c r="H20" s="288"/>
      <c r="I20" s="289" t="str">
        <f aca="false">IF(TRIM(D20)="",B20,IF(TRIM(B20)="",D20,IF(AND(E20=0,G20=0),REPT("_",15),IF(E20=G20,REPT("? ",5),IF(N(E20)&gt;N(G20),B20,D20)))))</f>
        <v>  </v>
      </c>
      <c r="J20" s="290" t="str">
        <f aca="false">IF(AND(E20=0,G20=0),REPT("X",2),IF(E20=G20,REPT("X",2),IF(E20&gt;G20,"","")))</f>
        <v>XX</v>
      </c>
      <c r="K20" s="291" t="str">
        <f aca="false">IF(TRIM(D20)="","",IF(TRIM(B20)="","",IF(AND(E20=0,G20=0),REPT("_",15),IF(E20=G20,REPT("? ",5),IF(N(E20)&gt;N(G20),D20,B20)))))</f>
        <v/>
      </c>
      <c r="L20" s="283"/>
      <c r="M20" s="260" t="n">
        <f aca="false">VLOOKUP(I20,claf,2,FALSE())</f>
        <v>0</v>
      </c>
      <c r="N20" s="260" t="e">
        <f aca="false">VLOOKUP(I20,claf,3,FALSE())</f>
        <v>#N/A</v>
      </c>
      <c r="O20" s="260" t="e">
        <f aca="false">VLOOKUP(K20,claf,2,FALSE())</f>
        <v>#N/A</v>
      </c>
      <c r="P20" s="260" t="e">
        <f aca="false">VLOOKUP(K20,claf,3,FALSE())</f>
        <v>#N/A</v>
      </c>
      <c r="Q20" s="260" t="n">
        <f aca="false">IF(OR(T(E20)="f",T(G20)="f"),TRUE(),(ISERROR(P20)))</f>
        <v>1</v>
      </c>
      <c r="V20" s="283"/>
      <c r="W20" s="283"/>
      <c r="X20" s="283"/>
      <c r="Y20" s="283"/>
      <c r="Z20" s="283"/>
    </row>
    <row r="21" customFormat="false" ht="12.6" hidden="false" customHeight="true" outlineLevel="0" collapsed="false">
      <c r="A21" s="284"/>
      <c r="B21" s="285" t="str">
        <f aca="false">LISTE_FEMMES!$K$13</f>
        <v>LESUEUR MARIE 4A675</v>
      </c>
      <c r="C21" s="285" t="s">
        <v>261</v>
      </c>
      <c r="D21" s="285" t="str">
        <f aca="false">LISTE_FEMMES!$K$56</f>
        <v>  </v>
      </c>
      <c r="E21" s="286"/>
      <c r="F21" s="287" t="s">
        <v>261</v>
      </c>
      <c r="G21" s="286"/>
      <c r="H21" s="288"/>
      <c r="I21" s="289" t="str">
        <f aca="false">IF(TRIM(D21)="",B21,IF(TRIM(B21)="",D21,IF(AND(E21=0,G21=0),REPT("_",15),IF(E21=G21,REPT("? ",5),IF(N(E21)&gt;N(G21),B21,D21)))))</f>
        <v>LESUEUR MARIE 4A675</v>
      </c>
      <c r="J21" s="290" t="str">
        <f aca="false">IF(AND(E21=0,G21=0),REPT("X",2),IF(E21=G21,REPT("X",2),IF(E21&gt;G21,"","")))</f>
        <v>XX</v>
      </c>
      <c r="K21" s="291" t="str">
        <f aca="false">IF(TRIM(D21)="","",IF(TRIM(B21)="","",IF(AND(E21=0,G21=0),REPT("_",15),IF(E21=G21,REPT("? ",5),IF(N(E21)&gt;N(G21),D21,B21)))))</f>
        <v/>
      </c>
      <c r="L21" s="283"/>
      <c r="M21" s="260" t="n">
        <f aca="false">VLOOKUP(I21,claf,2,FALSE())</f>
        <v>675</v>
      </c>
      <c r="N21" s="260" t="n">
        <f aca="false">VLOOKUP(I21,claf,3,FALSE())</f>
        <v>11</v>
      </c>
      <c r="O21" s="260" t="e">
        <f aca="false">VLOOKUP(K21,claf,2,FALSE())</f>
        <v>#N/A</v>
      </c>
      <c r="P21" s="260" t="e">
        <f aca="false">VLOOKUP(K21,claf,3,FALSE())</f>
        <v>#N/A</v>
      </c>
      <c r="Q21" s="260" t="n">
        <f aca="false">IF(OR(T(E21)="f",T(G21)="f"),TRUE(),(ISERROR(P21)))</f>
        <v>1</v>
      </c>
      <c r="V21" s="283"/>
      <c r="W21" s="283"/>
      <c r="X21" s="283"/>
      <c r="Y21" s="283"/>
      <c r="Z21" s="283"/>
    </row>
    <row r="22" customFormat="false" ht="12.6" hidden="false" customHeight="true" outlineLevel="0" collapsed="false">
      <c r="A22" s="284"/>
      <c r="B22" s="285" t="str">
        <f aca="false">LISTE_FEMMES!$K$29</f>
        <v>  </v>
      </c>
      <c r="C22" s="285" t="s">
        <v>261</v>
      </c>
      <c r="D22" s="285" t="str">
        <f aca="false">LISTE_FEMMES!$K$40</f>
        <v>  </v>
      </c>
      <c r="E22" s="286"/>
      <c r="F22" s="287" t="s">
        <v>261</v>
      </c>
      <c r="G22" s="286"/>
      <c r="H22" s="288"/>
      <c r="I22" s="289" t="str">
        <f aca="false">IF(TRIM(D22)="",B22,IF(TRIM(B22)="",D22,IF(AND(E22=0,G22=0),REPT("_",15),IF(E22=G22,REPT("? ",5),IF(N(E22)&gt;N(G22),B22,D22)))))</f>
        <v>  </v>
      </c>
      <c r="J22" s="290" t="str">
        <f aca="false">IF(AND(E22=0,G22=0),REPT("X",2),IF(E22=G22,REPT("X",2),IF(E22&gt;G22,"","")))</f>
        <v>XX</v>
      </c>
      <c r="K22" s="291" t="str">
        <f aca="false">IF(TRIM(D22)="","",IF(TRIM(B22)="","",IF(AND(E22=0,G22=0),REPT("_",15),IF(E22=G22,REPT("? ",5),IF(N(E22)&gt;N(G22),D22,B22)))))</f>
        <v/>
      </c>
      <c r="L22" s="283"/>
      <c r="M22" s="260" t="n">
        <f aca="false">VLOOKUP(I22,claf,2,FALSE())</f>
        <v>0</v>
      </c>
      <c r="N22" s="260" t="e">
        <f aca="false">VLOOKUP(I22,claf,3,FALSE())</f>
        <v>#N/A</v>
      </c>
      <c r="O22" s="260" t="e">
        <f aca="false">VLOOKUP(K22,claf,2,FALSE())</f>
        <v>#N/A</v>
      </c>
      <c r="P22" s="260" t="e">
        <f aca="false">VLOOKUP(K22,claf,3,FALSE())</f>
        <v>#N/A</v>
      </c>
      <c r="Q22" s="260" t="n">
        <f aca="false">IF(OR(T(E22)="f",T(G22)="f"),TRUE(),(ISERROR(P22)))</f>
        <v>1</v>
      </c>
      <c r="V22" s="283"/>
      <c r="W22" s="283"/>
      <c r="X22" s="283"/>
      <c r="Y22" s="283"/>
      <c r="Z22" s="283"/>
    </row>
    <row r="23" customFormat="false" ht="12.6" hidden="false" customHeight="true" outlineLevel="0" collapsed="false">
      <c r="A23" s="284"/>
      <c r="B23" s="285" t="str">
        <f aca="false">LISTE_FEMMES!$K$8</f>
        <v>LAGREE SANDRINE 3B258</v>
      </c>
      <c r="C23" s="285" t="s">
        <v>261</v>
      </c>
      <c r="D23" s="285" t="str">
        <f aca="false">LISTE_FEMMES!$K$61</f>
        <v>  </v>
      </c>
      <c r="E23" s="286"/>
      <c r="F23" s="287" t="s">
        <v>261</v>
      </c>
      <c r="G23" s="286"/>
      <c r="H23" s="288"/>
      <c r="I23" s="289" t="str">
        <f aca="false">IF(TRIM(D23)="",B23,IF(TRIM(B23)="",D23,IF(AND(E23=0,G23=0),REPT("_",15),IF(E23=G23,REPT("? ",5),IF(N(E23)&gt;N(G23),B23,D23)))))</f>
        <v>LAGREE SANDRINE 3B258</v>
      </c>
      <c r="J23" s="290" t="str">
        <f aca="false">IF(AND(E23=0,G23=0),REPT("X",2),IF(E23=G23,REPT("X",2),IF(E23&gt;G23,"","")))</f>
        <v>XX</v>
      </c>
      <c r="K23" s="291" t="str">
        <f aca="false">IF(TRIM(D23)="","",IF(TRIM(B23)="","",IF(AND(E23=0,G23=0),REPT("_",15),IF(E23=G23,REPT("? ",5),IF(N(E23)&gt;N(G23),D23,B23)))))</f>
        <v/>
      </c>
      <c r="L23" s="283"/>
      <c r="M23" s="260" t="n">
        <f aca="false">VLOOKUP(I23,claf,2,FALSE())</f>
        <v>258</v>
      </c>
      <c r="N23" s="260" t="n">
        <f aca="false">VLOOKUP(I23,claf,3,FALSE())</f>
        <v>8</v>
      </c>
      <c r="O23" s="260" t="e">
        <f aca="false">VLOOKUP(K23,claf,2,FALSE())</f>
        <v>#N/A</v>
      </c>
      <c r="P23" s="260" t="e">
        <f aca="false">VLOOKUP(K23,claf,3,FALSE())</f>
        <v>#N/A</v>
      </c>
      <c r="Q23" s="260" t="n">
        <f aca="false">IF(OR(T(E23)="f",T(G23)="f"),TRUE(),(ISERROR(P23)))</f>
        <v>1</v>
      </c>
      <c r="V23" s="283"/>
      <c r="W23" s="283"/>
      <c r="X23" s="283"/>
      <c r="Y23" s="283"/>
      <c r="Z23" s="283"/>
    </row>
    <row r="24" customFormat="false" ht="12.6" hidden="false" customHeight="true" outlineLevel="0" collapsed="false">
      <c r="A24" s="284"/>
      <c r="B24" s="285" t="str">
        <f aca="false">LISTE_FEMMES!$K$21</f>
        <v>  </v>
      </c>
      <c r="C24" s="285" t="s">
        <v>261</v>
      </c>
      <c r="D24" s="285" t="str">
        <f aca="false">LISTE_FEMMES!$K$48</f>
        <v>  </v>
      </c>
      <c r="E24" s="286"/>
      <c r="F24" s="287" t="s">
        <v>261</v>
      </c>
      <c r="G24" s="286"/>
      <c r="H24" s="288"/>
      <c r="I24" s="289" t="str">
        <f aca="false">IF(TRIM(D24)="",B24,IF(TRIM(B24)="",D24,IF(AND(E24=0,G24=0),REPT("_",15),IF(E24=G24,REPT("? ",5),IF(N(E24)&gt;N(G24),B24,D24)))))</f>
        <v>  </v>
      </c>
      <c r="J24" s="290" t="str">
        <f aca="false">IF(AND(E24=0,G24=0),REPT("X",2),IF(E24=G24,REPT("X",2),IF(E24&gt;G24,"","")))</f>
        <v>XX</v>
      </c>
      <c r="K24" s="291" t="str">
        <f aca="false">IF(TRIM(D24)="","",IF(TRIM(B24)="","",IF(AND(E24=0,G24=0),REPT("_",15),IF(E24=G24,REPT("? ",5),IF(N(E24)&gt;N(G24),D24,B24)))))</f>
        <v/>
      </c>
      <c r="L24" s="283"/>
      <c r="M24" s="260" t="n">
        <f aca="false">VLOOKUP(I24,claf,2,FALSE())</f>
        <v>0</v>
      </c>
      <c r="N24" s="260" t="e">
        <f aca="false">VLOOKUP(I24,claf,3,FALSE())</f>
        <v>#N/A</v>
      </c>
      <c r="O24" s="260" t="e">
        <f aca="false">VLOOKUP(K24,claf,2,FALSE())</f>
        <v>#N/A</v>
      </c>
      <c r="P24" s="260" t="e">
        <f aca="false">VLOOKUP(K24,claf,3,FALSE())</f>
        <v>#N/A</v>
      </c>
      <c r="Q24" s="260" t="n">
        <f aca="false">IF(OR(T(E24)="f",T(G24)="f"),TRUE(),(ISERROR(P24)))</f>
        <v>1</v>
      </c>
      <c r="V24" s="283"/>
      <c r="W24" s="283"/>
      <c r="X24" s="283"/>
      <c r="Y24" s="283"/>
      <c r="Z24" s="283"/>
    </row>
    <row r="25" customFormat="false" ht="12.6" hidden="false" customHeight="true" outlineLevel="0" collapsed="false">
      <c r="A25" s="284"/>
      <c r="B25" s="285" t="str">
        <f aca="false">LISTE_FEMMES!$K$16</f>
        <v>LEROYER SOPHIE NC1500</v>
      </c>
      <c r="C25" s="285" t="s">
        <v>261</v>
      </c>
      <c r="D25" s="285" t="str">
        <f aca="false">LISTE_FEMMES!$K$53</f>
        <v>  </v>
      </c>
      <c r="E25" s="286"/>
      <c r="F25" s="287" t="s">
        <v>261</v>
      </c>
      <c r="G25" s="286"/>
      <c r="H25" s="288"/>
      <c r="I25" s="289" t="str">
        <f aca="false">IF(TRIM(D25)="",B25,IF(TRIM(B25)="",D25,IF(AND(E25=0,G25=0),REPT("_",15),IF(E25=G25,REPT("? ",5),IF(N(E25)&gt;N(G25),B25,D25)))))</f>
        <v>LEROYER SOPHIE NC1500</v>
      </c>
      <c r="J25" s="290" t="str">
        <f aca="false">IF(AND(E25=0,G25=0),REPT("X",2),IF(E25=G25,REPT("X",2),IF(E25&gt;G25,"","")))</f>
        <v>XX</v>
      </c>
      <c r="K25" s="291" t="str">
        <f aca="false">IF(TRIM(D25)="","",IF(TRIM(B25)="","",IF(AND(E25=0,G25=0),REPT("_",15),IF(E25=G25,REPT("? ",5),IF(N(E25)&gt;N(G25),D25,B25)))))</f>
        <v/>
      </c>
      <c r="L25" s="283"/>
      <c r="M25" s="260" t="n">
        <f aca="false">VLOOKUP(I25,claf,2,FALSE())</f>
        <v>1500</v>
      </c>
      <c r="N25" s="260" t="n">
        <f aca="false">VLOOKUP(I25,claf,3,FALSE())</f>
        <v>15</v>
      </c>
      <c r="O25" s="260" t="e">
        <f aca="false">VLOOKUP(K25,claf,2,FALSE())</f>
        <v>#N/A</v>
      </c>
      <c r="P25" s="260" t="e">
        <f aca="false">VLOOKUP(K25,claf,3,FALSE())</f>
        <v>#N/A</v>
      </c>
      <c r="Q25" s="260" t="n">
        <f aca="false">IF(OR(T(E25)="f",T(G25)="f"),TRUE(),(ISERROR(P25)))</f>
        <v>1</v>
      </c>
      <c r="V25" s="283"/>
      <c r="W25" s="283"/>
      <c r="X25" s="283"/>
      <c r="Y25" s="283"/>
      <c r="Z25" s="283"/>
    </row>
    <row r="26" customFormat="false" ht="12.6" hidden="false" customHeight="true" outlineLevel="0" collapsed="false">
      <c r="A26" s="284"/>
      <c r="B26" s="285" t="str">
        <f aca="false">LISTE_FEMMES!$K$32</f>
        <v>  </v>
      </c>
      <c r="C26" s="285" t="s">
        <v>261</v>
      </c>
      <c r="D26" s="285" t="str">
        <f aca="false">LISTE_FEMMES!$K$37</f>
        <v>  </v>
      </c>
      <c r="E26" s="286"/>
      <c r="F26" s="287" t="s">
        <v>261</v>
      </c>
      <c r="G26" s="286"/>
      <c r="H26" s="288"/>
      <c r="I26" s="289" t="str">
        <f aca="false">IF(TRIM(D26)="",B26,IF(TRIM(B26)="",D26,IF(AND(E26=0,G26=0),REPT("_",15),IF(E26=G26,REPT("? ",5),IF(N(E26)&gt;N(G26),B26,D26)))))</f>
        <v>  </v>
      </c>
      <c r="J26" s="290" t="str">
        <f aca="false">IF(AND(E26=0,G26=0),REPT("X",2),IF(E26=G26,REPT("X",2),IF(E26&gt;G26,"","")))</f>
        <v>XX</v>
      </c>
      <c r="K26" s="291" t="str">
        <f aca="false">IF(TRIM(D26)="","",IF(TRIM(B26)="","",IF(AND(E26=0,G26=0),REPT("_",15),IF(E26=G26,REPT("? ",5),IF(N(E26)&gt;N(G26),D26,B26)))))</f>
        <v/>
      </c>
      <c r="L26" s="283"/>
      <c r="M26" s="260" t="n">
        <f aca="false">VLOOKUP(I26,claf,2,FALSE())</f>
        <v>0</v>
      </c>
      <c r="N26" s="260" t="e">
        <f aca="false">VLOOKUP(I26,claf,3,FALSE())</f>
        <v>#N/A</v>
      </c>
      <c r="O26" s="260" t="e">
        <f aca="false">VLOOKUP(K26,claf,2,FALSE())</f>
        <v>#N/A</v>
      </c>
      <c r="P26" s="260" t="e">
        <f aca="false">VLOOKUP(K26,claf,3,FALSE())</f>
        <v>#N/A</v>
      </c>
      <c r="Q26" s="260" t="n">
        <f aca="false">IF(OR(T(E26)="f",T(G26)="f"),TRUE(),(ISERROR(P26)))</f>
        <v>1</v>
      </c>
      <c r="V26" s="283"/>
      <c r="W26" s="283"/>
      <c r="X26" s="283"/>
      <c r="Y26" s="283"/>
      <c r="Z26" s="283"/>
    </row>
    <row r="27" customFormat="false" ht="12.6" hidden="false" customHeight="true" outlineLevel="0" collapsed="false">
      <c r="A27" s="284"/>
      <c r="B27" s="285" t="str">
        <f aca="false">LISTE_FEMMES!$K$5</f>
        <v>QUILLET PASCAL 2B81</v>
      </c>
      <c r="C27" s="285" t="s">
        <v>261</v>
      </c>
      <c r="D27" s="285" t="str">
        <f aca="false">LISTE_FEMMES!$K$64</f>
        <v>  </v>
      </c>
      <c r="E27" s="286"/>
      <c r="F27" s="287" t="s">
        <v>261</v>
      </c>
      <c r="G27" s="286"/>
      <c r="H27" s="288"/>
      <c r="I27" s="289" t="str">
        <f aca="false">IF(TRIM(D27)="",B27,IF(TRIM(B27)="",D27,IF(AND(E27=0,G27=0),REPT("_",15),IF(E27=G27,REPT("? ",5),IF(N(E27)&gt;N(G27),B27,D27)))))</f>
        <v>QUILLET PASCAL 2B81</v>
      </c>
      <c r="J27" s="290" t="str">
        <f aca="false">IF(AND(E27=0,G27=0),REPT("X",2),IF(E27=G27,REPT("X",2),IF(E27&gt;G27,"","")))</f>
        <v>XX</v>
      </c>
      <c r="K27" s="291" t="str">
        <f aca="false">IF(TRIM(D27)="","",IF(TRIM(B27)="","",IF(AND(E27=0,G27=0),REPT("_",15),IF(E27=G27,REPT("? ",5),IF(N(E27)&gt;N(G27),D27,B27)))))</f>
        <v/>
      </c>
      <c r="L27" s="283"/>
      <c r="M27" s="260" t="n">
        <f aca="false">VLOOKUP(I27,claf,2,FALSE())</f>
        <v>81</v>
      </c>
      <c r="N27" s="260" t="n">
        <f aca="false">VLOOKUP(I27,claf,3,FALSE())</f>
        <v>4</v>
      </c>
      <c r="O27" s="260" t="e">
        <f aca="false">VLOOKUP(K27,claf,2,FALSE())</f>
        <v>#N/A</v>
      </c>
      <c r="P27" s="260" t="e">
        <f aca="false">VLOOKUP(K27,claf,3,FALSE())</f>
        <v>#N/A</v>
      </c>
      <c r="Q27" s="260" t="n">
        <f aca="false">IF(OR(T(E27)="f",T(G27)="f"),TRUE(),(ISERROR(P27)))</f>
        <v>1</v>
      </c>
      <c r="V27" s="283"/>
      <c r="W27" s="283"/>
      <c r="X27" s="283"/>
      <c r="Y27" s="283"/>
      <c r="Z27" s="283"/>
    </row>
    <row r="28" customFormat="false" ht="12.6" hidden="false" customHeight="true" outlineLevel="0" collapsed="false">
      <c r="A28" s="284"/>
      <c r="B28" s="285" t="str">
        <f aca="false">LISTE_FEMMES!$K$25</f>
        <v>  </v>
      </c>
      <c r="C28" s="285" t="s">
        <v>261</v>
      </c>
      <c r="D28" s="285" t="str">
        <f aca="false">LISTE_FEMMES!$K$44</f>
        <v>  </v>
      </c>
      <c r="E28" s="286"/>
      <c r="F28" s="287" t="s">
        <v>261</v>
      </c>
      <c r="G28" s="286"/>
      <c r="H28" s="288"/>
      <c r="I28" s="289" t="str">
        <f aca="false">IF(TRIM(D28)="",B28,IF(TRIM(B28)="",D28,IF(AND(E28=0,G28=0),REPT("_",15),IF(E28=G28,REPT("? ",5),IF(N(E28)&gt;N(G28),B28,D28)))))</f>
        <v>  </v>
      </c>
      <c r="J28" s="290" t="str">
        <f aca="false">IF(AND(E28=0,G28=0),REPT("X",2),IF(E28=G28,REPT("X",2),IF(E28&gt;G28,"","")))</f>
        <v>XX</v>
      </c>
      <c r="K28" s="291" t="str">
        <f aca="false">IF(TRIM(D28)="","",IF(TRIM(B28)="","",IF(AND(E28=0,G28=0),REPT("_",15),IF(E28=G28,REPT("? ",5),IF(N(E28)&gt;N(G28),D28,B28)))))</f>
        <v/>
      </c>
      <c r="L28" s="283"/>
      <c r="M28" s="260" t="n">
        <f aca="false">VLOOKUP(I28,claf,2,FALSE())</f>
        <v>0</v>
      </c>
      <c r="N28" s="260" t="e">
        <f aca="false">VLOOKUP(I28,claf,3,FALSE())</f>
        <v>#N/A</v>
      </c>
      <c r="O28" s="260" t="e">
        <f aca="false">VLOOKUP(K28,claf,2,FALSE())</f>
        <v>#N/A</v>
      </c>
      <c r="P28" s="260" t="e">
        <f aca="false">VLOOKUP(K28,claf,3,FALSE())</f>
        <v>#N/A</v>
      </c>
      <c r="Q28" s="260" t="n">
        <f aca="false">IF(OR(T(E28)="f",T(G28)="f"),TRUE(),(ISERROR(P28)))</f>
        <v>1</v>
      </c>
      <c r="V28" s="283"/>
      <c r="W28" s="283"/>
      <c r="X28" s="283"/>
      <c r="Y28" s="283"/>
      <c r="Z28" s="283"/>
    </row>
    <row r="29" customFormat="false" ht="12.6" hidden="false" customHeight="true" outlineLevel="0" collapsed="false">
      <c r="A29" s="284"/>
      <c r="B29" s="285" t="str">
        <f aca="false">LISTE_FEMMES!$K$12</f>
        <v>PIRQUIN CHRISTELLE 3D532</v>
      </c>
      <c r="C29" s="285" t="s">
        <v>261</v>
      </c>
      <c r="D29" s="285" t="str">
        <f aca="false">LISTE_FEMMES!$K$57</f>
        <v>  </v>
      </c>
      <c r="E29" s="286"/>
      <c r="F29" s="287" t="s">
        <v>261</v>
      </c>
      <c r="G29" s="286"/>
      <c r="H29" s="288"/>
      <c r="I29" s="289" t="str">
        <f aca="false">IF(TRIM(D29)="",B29,IF(TRIM(B29)="",D29,IF(AND(E29=0,G29=0),REPT("_",15),IF(E29=G29,REPT("? ",5),IF(N(E29)&gt;N(G29),B29,D29)))))</f>
        <v>PIRQUIN CHRISTELLE 3D532</v>
      </c>
      <c r="J29" s="290" t="str">
        <f aca="false">IF(AND(E29=0,G29=0),REPT("X",2),IF(E29=G29,REPT("X",2),IF(E29&gt;G29,"","")))</f>
        <v>XX</v>
      </c>
      <c r="K29" s="291" t="str">
        <f aca="false">IF(TRIM(D29)="","",IF(TRIM(B29)="","",IF(AND(E29=0,G29=0),REPT("_",15),IF(E29=G29,REPT("? ",5),IF(N(E29)&gt;N(G29),D29,B29)))))</f>
        <v/>
      </c>
      <c r="L29" s="283"/>
      <c r="M29" s="260" t="n">
        <f aca="false">VLOOKUP(I29,claf,2,FALSE())</f>
        <v>532</v>
      </c>
      <c r="N29" s="260" t="n">
        <f aca="false">VLOOKUP(I29,claf,3,FALSE())</f>
        <v>10</v>
      </c>
      <c r="O29" s="260" t="e">
        <f aca="false">VLOOKUP(K29,claf,2,FALSE())</f>
        <v>#N/A</v>
      </c>
      <c r="P29" s="260" t="e">
        <f aca="false">VLOOKUP(K29,claf,3,FALSE())</f>
        <v>#N/A</v>
      </c>
      <c r="Q29" s="260" t="n">
        <f aca="false">IF(OR(T(E29)="f",T(G29)="f"),TRUE(),(ISERROR(P29)))</f>
        <v>1</v>
      </c>
      <c r="V29" s="283"/>
      <c r="W29" s="283"/>
      <c r="X29" s="283"/>
      <c r="Y29" s="283"/>
      <c r="Z29" s="283"/>
    </row>
    <row r="30" customFormat="false" ht="12.6" hidden="false" customHeight="true" outlineLevel="0" collapsed="false">
      <c r="A30" s="284"/>
      <c r="B30" s="285" t="str">
        <f aca="false">LISTE_FEMMES!$K$28</f>
        <v>  </v>
      </c>
      <c r="C30" s="285" t="s">
        <v>261</v>
      </c>
      <c r="D30" s="285" t="str">
        <f aca="false">LISTE_FEMMES!$K$41</f>
        <v>  </v>
      </c>
      <c r="E30" s="286"/>
      <c r="F30" s="287" t="s">
        <v>261</v>
      </c>
      <c r="G30" s="286"/>
      <c r="H30" s="288"/>
      <c r="I30" s="289" t="str">
        <f aca="false">IF(TRIM(D30)="",B30,IF(TRIM(B30)="",D30,IF(AND(E30=0,G30=0),REPT("_",15),IF(E30=G30,REPT("? ",5),IF(N(E30)&gt;N(G30),B30,D30)))))</f>
        <v>  </v>
      </c>
      <c r="J30" s="290" t="str">
        <f aca="false">IF(AND(E30=0,G30=0),REPT("X",2),IF(E30=G30,REPT("X",2),IF(E30&gt;G30,"","")))</f>
        <v>XX</v>
      </c>
      <c r="K30" s="291" t="str">
        <f aca="false">IF(TRIM(D30)="","",IF(TRIM(B30)="","",IF(AND(E30=0,G30=0),REPT("_",15),IF(E30=G30,REPT("? ",5),IF(N(E30)&gt;N(G30),D30,B30)))))</f>
        <v/>
      </c>
      <c r="L30" s="283"/>
      <c r="M30" s="260" t="n">
        <f aca="false">VLOOKUP(I30,claf,2,FALSE())</f>
        <v>0</v>
      </c>
      <c r="N30" s="260" t="e">
        <f aca="false">VLOOKUP(I30,claf,3,FALSE())</f>
        <v>#N/A</v>
      </c>
      <c r="O30" s="260" t="e">
        <f aca="false">VLOOKUP(K30,claf,2,FALSE())</f>
        <v>#N/A</v>
      </c>
      <c r="P30" s="260" t="e">
        <f aca="false">VLOOKUP(K30,claf,3,FALSE())</f>
        <v>#N/A</v>
      </c>
      <c r="Q30" s="260" t="n">
        <f aca="false">IF(OR(T(E30)="f",T(G30)="f"),TRUE(),(ISERROR(P30)))</f>
        <v>1</v>
      </c>
      <c r="V30" s="283"/>
      <c r="W30" s="283"/>
      <c r="X30" s="283"/>
      <c r="Y30" s="283"/>
      <c r="Z30" s="283"/>
    </row>
    <row r="31" customFormat="false" ht="12.6" hidden="false" customHeight="true" outlineLevel="0" collapsed="false">
      <c r="A31" s="284"/>
      <c r="B31" s="285" t="str">
        <f aca="false">LISTE_FEMMES!$K$9</f>
        <v>LECUE SANDRINE 3B299</v>
      </c>
      <c r="C31" s="285" t="s">
        <v>261</v>
      </c>
      <c r="D31" s="285" t="str">
        <f aca="false">LISTE_FEMMES!$K$60</f>
        <v>  </v>
      </c>
      <c r="E31" s="286"/>
      <c r="F31" s="287" t="s">
        <v>261</v>
      </c>
      <c r="G31" s="286"/>
      <c r="H31" s="288"/>
      <c r="I31" s="289" t="str">
        <f aca="false">IF(TRIM(D31)="",B31,IF(TRIM(B31)="",D31,IF(AND(E31=0,G31=0),REPT("_",15),IF(E31=G31,REPT("? ",5),IF(N(E31)&gt;N(G31),B31,D31)))))</f>
        <v>LECUE SANDRINE 3B299</v>
      </c>
      <c r="J31" s="290" t="str">
        <f aca="false">IF(AND(E31=0,G31=0),REPT("X",2),IF(E31=G31,REPT("X",2),IF(E31&gt;G31,"","")))</f>
        <v>XX</v>
      </c>
      <c r="K31" s="291" t="str">
        <f aca="false">IF(TRIM(D31)="","",IF(TRIM(B31)="","",IF(AND(E31=0,G31=0),REPT("_",15),IF(E31=G31,REPT("? ",5),IF(N(E31)&gt;N(G31),D31,B31)))))</f>
        <v/>
      </c>
      <c r="L31" s="283"/>
      <c r="M31" s="260" t="n">
        <f aca="false">VLOOKUP(I31,claf,2,FALSE())</f>
        <v>299</v>
      </c>
      <c r="N31" s="260" t="n">
        <f aca="false">VLOOKUP(I31,claf,3,FALSE())</f>
        <v>8</v>
      </c>
      <c r="O31" s="260" t="e">
        <f aca="false">VLOOKUP(K31,claf,2,FALSE())</f>
        <v>#N/A</v>
      </c>
      <c r="P31" s="260" t="e">
        <f aca="false">VLOOKUP(K31,claf,3,FALSE())</f>
        <v>#N/A</v>
      </c>
      <c r="Q31" s="260" t="n">
        <f aca="false">IF(OR(T(E31)="f",T(G31)="f"),TRUE(),(ISERROR(P31)))</f>
        <v>1</v>
      </c>
      <c r="V31" s="283"/>
      <c r="W31" s="283"/>
      <c r="X31" s="283"/>
      <c r="Y31" s="283"/>
      <c r="Z31" s="283"/>
    </row>
    <row r="32" customFormat="false" ht="12.6" hidden="false" customHeight="true" outlineLevel="0" collapsed="false">
      <c r="A32" s="284"/>
      <c r="B32" s="285" t="str">
        <f aca="false">LISTE_FEMMES!$K$20</f>
        <v>  </v>
      </c>
      <c r="C32" s="285" t="s">
        <v>261</v>
      </c>
      <c r="D32" s="285" t="str">
        <f aca="false">LISTE_FEMMES!$K$49</f>
        <v>  </v>
      </c>
      <c r="E32" s="286"/>
      <c r="F32" s="287" t="s">
        <v>261</v>
      </c>
      <c r="G32" s="286"/>
      <c r="H32" s="288"/>
      <c r="I32" s="289" t="str">
        <f aca="false">IF(TRIM(D32)="",B32,IF(TRIM(B32)="",D32,IF(AND(E32=0,G32=0),REPT("_",15),IF(E32=G32,REPT("? ",5),IF(N(E32)&gt;N(G32),B32,D32)))))</f>
        <v>  </v>
      </c>
      <c r="J32" s="290" t="str">
        <f aca="false">IF(AND(E32=0,G32=0),REPT("X",2),IF(E32=G32,REPT("X",2),IF(E32&gt;G32,"","")))</f>
        <v>XX</v>
      </c>
      <c r="K32" s="291" t="str">
        <f aca="false">IF(TRIM(D32)="","",IF(TRIM(B32)="","",IF(AND(E32=0,G32=0),REPT("_",15),IF(E32=G32,REPT("? ",5),IF(N(E32)&gt;N(G32),D32,B32)))))</f>
        <v/>
      </c>
      <c r="L32" s="283"/>
      <c r="M32" s="260" t="n">
        <f aca="false">VLOOKUP(I32,claf,2,FALSE())</f>
        <v>0</v>
      </c>
      <c r="N32" s="260" t="e">
        <f aca="false">VLOOKUP(I32,claf,3,FALSE())</f>
        <v>#N/A</v>
      </c>
      <c r="O32" s="260" t="e">
        <f aca="false">VLOOKUP(K32,claf,2,FALSE())</f>
        <v>#N/A</v>
      </c>
      <c r="P32" s="260" t="e">
        <f aca="false">VLOOKUP(K32,claf,3,FALSE())</f>
        <v>#N/A</v>
      </c>
      <c r="Q32" s="260" t="n">
        <f aca="false">IF(OR(T(E32)="f",T(G32)="f"),TRUE(),(ISERROR(P32)))</f>
        <v>1</v>
      </c>
      <c r="V32" s="283"/>
      <c r="W32" s="283"/>
      <c r="X32" s="283"/>
      <c r="Y32" s="283"/>
      <c r="Z32" s="283"/>
    </row>
    <row r="33" customFormat="false" ht="12.6" hidden="false" customHeight="true" outlineLevel="0" collapsed="false">
      <c r="A33" s="284"/>
      <c r="B33" s="285" t="str">
        <f aca="false">LISTE_FEMMES!$K$17</f>
        <v>  </v>
      </c>
      <c r="C33" s="285" t="s">
        <v>261</v>
      </c>
      <c r="D33" s="285" t="str">
        <f aca="false">LISTE_FEMMES!$K$52</f>
        <v>  </v>
      </c>
      <c r="E33" s="286"/>
      <c r="F33" s="287" t="s">
        <v>261</v>
      </c>
      <c r="G33" s="286"/>
      <c r="H33" s="288"/>
      <c r="I33" s="289" t="str">
        <f aca="false">IF(TRIM(D33)="",B33,IF(TRIM(B33)="",D33,IF(AND(E33=0,G33=0),REPT("_",15),IF(E33=G33,REPT("? ",5),IF(N(E33)&gt;N(G33),B33,D33)))))</f>
        <v>  </v>
      </c>
      <c r="J33" s="290" t="str">
        <f aca="false">IF(AND(E33=0,G33=0),REPT("X",2),IF(E33=G33,REPT("X",2),IF(E33&gt;G33,"","")))</f>
        <v>XX</v>
      </c>
      <c r="K33" s="291" t="str">
        <f aca="false">IF(TRIM(D33)="","",IF(TRIM(B33)="","",IF(AND(E33=0,G33=0),REPT("_",15),IF(E33=G33,REPT("? ",5),IF(N(E33)&gt;N(G33),D33,B33)))))</f>
        <v/>
      </c>
      <c r="L33" s="283"/>
      <c r="M33" s="260" t="n">
        <f aca="false">VLOOKUP(I33,claf,2,FALSE())</f>
        <v>0</v>
      </c>
      <c r="N33" s="260" t="e">
        <f aca="false">VLOOKUP(I33,claf,3,FALSE())</f>
        <v>#N/A</v>
      </c>
      <c r="O33" s="260" t="e">
        <f aca="false">VLOOKUP(K33,claf,2,FALSE())</f>
        <v>#N/A</v>
      </c>
      <c r="P33" s="260" t="e">
        <f aca="false">VLOOKUP(K33,claf,3,FALSE())</f>
        <v>#N/A</v>
      </c>
      <c r="Q33" s="260" t="n">
        <f aca="false">IF(OR(T(E33)="f",T(G33)="f"),TRUE(),(ISERROR(P33)))</f>
        <v>1</v>
      </c>
      <c r="V33" s="283"/>
      <c r="W33" s="283"/>
      <c r="X33" s="283"/>
      <c r="Y33" s="283"/>
      <c r="Z33" s="283"/>
    </row>
    <row r="34" customFormat="false" ht="12.6" hidden="false" customHeight="true" outlineLevel="0" collapsed="false">
      <c r="A34" s="284"/>
      <c r="B34" s="285" t="str">
        <f aca="false">LISTE_FEMMES!$K$33</f>
        <v>  </v>
      </c>
      <c r="C34" s="285" t="s">
        <v>261</v>
      </c>
      <c r="D34" s="285" t="str">
        <f aca="false">LISTE_FEMMES!$K$36</f>
        <v>  </v>
      </c>
      <c r="E34" s="286"/>
      <c r="F34" s="287" t="s">
        <v>261</v>
      </c>
      <c r="G34" s="286"/>
      <c r="H34" s="288"/>
      <c r="I34" s="289" t="str">
        <f aca="false">IF(TRIM(D34)="",B34,IF(TRIM(B34)="",D34,IF(AND(E34=0,G34=0),REPT("_",15),IF(E34=G34,REPT("? ",5),IF(N(E34)&gt;N(G34),B34,D34)))))</f>
        <v>  </v>
      </c>
      <c r="J34" s="290" t="str">
        <f aca="false">IF(AND(E34=0,G34=0),REPT("X",2),IF(E34=G34,REPT("X",2),IF(E34&gt;G34,"","")))</f>
        <v>XX</v>
      </c>
      <c r="K34" s="291" t="str">
        <f aca="false">IF(TRIM(D34)="","",IF(TRIM(B34)="","",IF(AND(E34=0,G34=0),REPT("_",15),IF(E34=G34,REPT("? ",5),IF(N(E34)&gt;N(G34),D34,B34)))))</f>
        <v/>
      </c>
      <c r="L34" s="283"/>
      <c r="M34" s="260" t="n">
        <f aca="false">VLOOKUP(I34,claf,2,FALSE())</f>
        <v>0</v>
      </c>
      <c r="N34" s="260" t="e">
        <f aca="false">VLOOKUP(I34,claf,3,FALSE())</f>
        <v>#N/A</v>
      </c>
      <c r="O34" s="260" t="e">
        <f aca="false">VLOOKUP(K34,claf,2,FALSE())</f>
        <v>#N/A</v>
      </c>
      <c r="P34" s="260" t="e">
        <f aca="false">VLOOKUP(K34,claf,3,FALSE())</f>
        <v>#N/A</v>
      </c>
      <c r="Q34" s="260" t="n">
        <f aca="false">IF(OR(T(E34)="f",T(G34)="f"),TRUE(),(ISERROR(P34)))</f>
        <v>1</v>
      </c>
      <c r="V34" s="283"/>
      <c r="W34" s="283"/>
      <c r="X34" s="283"/>
      <c r="Y34" s="283"/>
      <c r="Z34" s="283"/>
    </row>
    <row r="35" customFormat="false" ht="12.6" hidden="false" customHeight="true" outlineLevel="0" collapsed="false">
      <c r="A35" s="284"/>
      <c r="B35" s="285" t="str">
        <f aca="false">LISTE_FEMMES!$K$4</f>
        <v>LECUE FLORENCE 2A48</v>
      </c>
      <c r="C35" s="285" t="s">
        <v>261</v>
      </c>
      <c r="D35" s="285" t="str">
        <f aca="false">LISTE_FEMMES!$K$65</f>
        <v>  </v>
      </c>
      <c r="E35" s="286"/>
      <c r="F35" s="287" t="s">
        <v>261</v>
      </c>
      <c r="G35" s="286"/>
      <c r="H35" s="288"/>
      <c r="I35" s="289" t="str">
        <f aca="false">IF(TRIM(D35)="",B35,IF(TRIM(B35)="",D35,IF(AND(E35=0,G35=0),REPT("_",15),IF(E35=G35,REPT("? ",5),IF(N(E35)&gt;N(G35),B35,D35)))))</f>
        <v>LECUE FLORENCE 2A48</v>
      </c>
      <c r="J35" s="290" t="str">
        <f aca="false">IF(AND(E35=0,G35=0),REPT("X",2),IF(E35=G35,REPT("X",2),IF(E35&gt;G35,"","")))</f>
        <v>XX</v>
      </c>
      <c r="K35" s="291" t="str">
        <f aca="false">IF(TRIM(D35)="","",IF(TRIM(B35)="","",IF(AND(E35=0,G35=0),REPT("_",15),IF(E35=G35,REPT("? ",5),IF(N(E35)&gt;N(G35),D35,B35)))))</f>
        <v/>
      </c>
      <c r="L35" s="283"/>
      <c r="M35" s="260" t="n">
        <f aca="false">VLOOKUP(I35,claf,2,FALSE())</f>
        <v>48</v>
      </c>
      <c r="N35" s="260" t="n">
        <f aca="false">VLOOKUP(I35,claf,3,FALSE())</f>
        <v>3</v>
      </c>
      <c r="O35" s="260" t="e">
        <f aca="false">VLOOKUP(K35,claf,2,FALSE())</f>
        <v>#N/A</v>
      </c>
      <c r="P35" s="260" t="e">
        <f aca="false">VLOOKUP(K35,claf,3,FALSE())</f>
        <v>#N/A</v>
      </c>
      <c r="Q35" s="260" t="n">
        <f aca="false">IF(OR(T(E35)="f",T(G35)="f"),TRUE(),(ISERROR(P35)))</f>
        <v>1</v>
      </c>
      <c r="V35" s="283"/>
      <c r="W35" s="283"/>
      <c r="X35" s="283"/>
      <c r="Y35" s="283"/>
      <c r="Z35" s="283"/>
    </row>
    <row r="36" customFormat="false" ht="12.6" hidden="false" customHeight="true" outlineLevel="0" collapsed="false">
      <c r="A36" s="284"/>
      <c r="B36" s="285"/>
      <c r="C36" s="285"/>
      <c r="D36" s="285"/>
      <c r="E36" s="286"/>
      <c r="F36" s="287"/>
      <c r="G36" s="286"/>
      <c r="H36" s="288"/>
      <c r="I36" s="289"/>
      <c r="J36" s="290"/>
      <c r="K36" s="291"/>
      <c r="L36" s="283"/>
      <c r="V36" s="283"/>
      <c r="W36" s="283"/>
      <c r="X36" s="283"/>
      <c r="Y36" s="283"/>
      <c r="Z36" s="283"/>
    </row>
    <row r="37" customFormat="false" ht="12.6" hidden="false" customHeight="true" outlineLevel="0" collapsed="false">
      <c r="A37" s="293"/>
      <c r="B37" s="275" t="s">
        <v>263</v>
      </c>
      <c r="C37" s="276"/>
      <c r="D37" s="276"/>
      <c r="E37" s="286"/>
      <c r="F37" s="278"/>
      <c r="G37" s="286"/>
      <c r="H37" s="294"/>
      <c r="I37" s="276"/>
      <c r="J37" s="280"/>
      <c r="K37" s="281"/>
      <c r="L37" s="283"/>
      <c r="U37" s="295"/>
      <c r="V37" s="283"/>
      <c r="W37" s="283"/>
      <c r="X37" s="283"/>
      <c r="Y37" s="283"/>
      <c r="Z37" s="283"/>
    </row>
    <row r="38" customFormat="false" ht="12.6" hidden="false" customHeight="true" outlineLevel="0" collapsed="false">
      <c r="A38" s="284"/>
      <c r="B38" s="289" t="str">
        <f aca="false">I4</f>
        <v>VILLARD ENORA 1N14</v>
      </c>
      <c r="C38" s="285" t="s">
        <v>261</v>
      </c>
      <c r="D38" s="289" t="str">
        <f aca="false">I5</f>
        <v>  </v>
      </c>
      <c r="E38" s="286"/>
      <c r="F38" s="287" t="s">
        <v>261</v>
      </c>
      <c r="G38" s="286"/>
      <c r="H38" s="288"/>
      <c r="I38" s="289" t="str">
        <f aca="false">IF(TRIM(D38)="",B38,IF(TRIM(B38)="",D38,IF(AND(E38=0,G38=0),REPT("_",15),IF(E38=G38,REPT("? ",5),IF(N(E38)&gt;N(G38),B38,D38)))))</f>
        <v>VILLARD ENORA 1N14</v>
      </c>
      <c r="J38" s="290" t="str">
        <f aca="false">IF(AND(E38=0,G38=0),REPT("X",2),IF(E38=G38,REPT("X",2),IF(E38&gt;G38,"","")))</f>
        <v>XX</v>
      </c>
      <c r="K38" s="291" t="str">
        <f aca="false">IF(TRIM(D38)="","",IF(TRIM(B38)="","",IF(AND(E38=0,G38=0),REPT("_",15),IF(E38=G38,REPT("? ",5),IF(N(E38)&gt;N(G38),D38,B38)))))</f>
        <v/>
      </c>
      <c r="L38" s="283"/>
      <c r="M38" s="260" t="n">
        <f aca="false">VLOOKUP(I38,claf,2,FALSE())</f>
        <v>14</v>
      </c>
      <c r="N38" s="260" t="n">
        <f aca="false">VLOOKUP(I38,claf,3,FALSE())</f>
        <v>1</v>
      </c>
      <c r="O38" s="260" t="e">
        <f aca="false">VLOOKUP(K38,claf,2,FALSE())</f>
        <v>#N/A</v>
      </c>
      <c r="P38" s="260" t="e">
        <f aca="false">VLOOKUP(K38,claf,3,FALSE())</f>
        <v>#N/A</v>
      </c>
      <c r="Q38" s="260" t="n">
        <f aca="false">IF(OR(T(E38)="f",T(G38)="f"),TRUE(),(ISERROR(P38)))</f>
        <v>1</v>
      </c>
      <c r="V38" s="283"/>
      <c r="W38" s="283"/>
      <c r="X38" s="283"/>
      <c r="Y38" s="283"/>
      <c r="Z38" s="283"/>
    </row>
    <row r="39" customFormat="false" ht="12.6" hidden="false" customHeight="true" outlineLevel="0" collapsed="false">
      <c r="A39" s="284"/>
      <c r="B39" s="289" t="str">
        <f aca="false">I6</f>
        <v>  </v>
      </c>
      <c r="C39" s="285" t="s">
        <v>261</v>
      </c>
      <c r="D39" s="289" t="str">
        <f aca="false">I7</f>
        <v>  </v>
      </c>
      <c r="E39" s="286"/>
      <c r="F39" s="287" t="s">
        <v>261</v>
      </c>
      <c r="G39" s="286"/>
      <c r="H39" s="288"/>
      <c r="I39" s="289" t="str">
        <f aca="false">IF(TRIM(D39)="",B39,IF(TRIM(B39)="",D39,IF(AND(E39=0,G39=0),REPT("_",15),IF(E39=G39,REPT("? ",5),IF(N(E39)&gt;N(G39),B39,D39)))))</f>
        <v>  </v>
      </c>
      <c r="J39" s="290" t="str">
        <f aca="false">IF(AND(E39=0,G39=0),REPT("X",2),IF(E39=G39,REPT("X",2),IF(E39&gt;G39,"","")))</f>
        <v>XX</v>
      </c>
      <c r="K39" s="291" t="str">
        <f aca="false">IF(TRIM(D39)="","",IF(TRIM(B39)="","",IF(AND(E39=0,G39=0),REPT("_",15),IF(E39=G39,REPT("? ",5),IF(N(E39)&gt;N(G39),D39,B39)))))</f>
        <v/>
      </c>
      <c r="L39" s="283"/>
      <c r="M39" s="260" t="n">
        <f aca="false">VLOOKUP(I39,claf,2,FALSE())</f>
        <v>0</v>
      </c>
      <c r="N39" s="260" t="e">
        <f aca="false">VLOOKUP(I39,claf,3,FALSE())</f>
        <v>#N/A</v>
      </c>
      <c r="O39" s="260" t="e">
        <f aca="false">VLOOKUP(K39,claf,2,FALSE())</f>
        <v>#N/A</v>
      </c>
      <c r="P39" s="260" t="e">
        <f aca="false">VLOOKUP(K39,claf,3,FALSE())</f>
        <v>#N/A</v>
      </c>
      <c r="Q39" s="260" t="n">
        <f aca="false">IF(OR(T(E39)="f",T(G39)="f"),TRUE(),(ISERROR(P39)))</f>
        <v>1</v>
      </c>
      <c r="V39" s="283"/>
      <c r="W39" s="283"/>
      <c r="X39" s="283"/>
      <c r="Y39" s="283"/>
      <c r="Z39" s="283"/>
    </row>
    <row r="40" customFormat="false" ht="12.6" hidden="false" customHeight="true" outlineLevel="0" collapsed="false">
      <c r="A40" s="284"/>
      <c r="B40" s="289" t="str">
        <f aca="false">I8</f>
        <v>CHEVALIER KARINE 3D440</v>
      </c>
      <c r="C40" s="285" t="s">
        <v>261</v>
      </c>
      <c r="D40" s="289" t="str">
        <f aca="false">I9</f>
        <v>  </v>
      </c>
      <c r="E40" s="286"/>
      <c r="F40" s="287" t="s">
        <v>261</v>
      </c>
      <c r="G40" s="286"/>
      <c r="H40" s="288"/>
      <c r="I40" s="289" t="str">
        <f aca="false">IF(TRIM(D40)="",B40,IF(TRIM(B40)="",D40,IF(AND(E40=0,G40=0),REPT("_",15),IF(E40=G40,REPT("? ",5),IF(N(E40)&gt;N(G40),B40,D40)))))</f>
        <v>CHEVALIER KARINE 3D440</v>
      </c>
      <c r="J40" s="290" t="str">
        <f aca="false">IF(AND(E40=0,G40=0),REPT("X",2),IF(E40=G40,REPT("X",2),IF(E40&gt;G40,"","")))</f>
        <v>XX</v>
      </c>
      <c r="K40" s="291" t="str">
        <f aca="false">IF(TRIM(D40)="","",IF(TRIM(B40)="","",IF(AND(E40=0,G40=0),REPT("_",15),IF(E40=G40,REPT("? ",5),IF(N(E40)&gt;N(G40),D40,B40)))))</f>
        <v/>
      </c>
      <c r="L40" s="283"/>
      <c r="M40" s="260" t="n">
        <f aca="false">VLOOKUP(I40,claf,2,FALSE())</f>
        <v>440</v>
      </c>
      <c r="N40" s="260" t="n">
        <f aca="false">VLOOKUP(I40,claf,3,FALSE())</f>
        <v>10</v>
      </c>
      <c r="O40" s="260" t="e">
        <f aca="false">VLOOKUP(K40,claf,2,FALSE())</f>
        <v>#N/A</v>
      </c>
      <c r="P40" s="260" t="e">
        <f aca="false">VLOOKUP(K40,claf,3,FALSE())</f>
        <v>#N/A</v>
      </c>
      <c r="Q40" s="260" t="n">
        <f aca="false">IF(OR(T(E40)="f",T(G40)="f"),TRUE(),(ISERROR(P40)))</f>
        <v>1</v>
      </c>
      <c r="V40" s="283"/>
      <c r="W40" s="283"/>
      <c r="X40" s="283"/>
      <c r="Y40" s="283"/>
      <c r="Z40" s="283"/>
    </row>
    <row r="41" customFormat="false" ht="12.6" hidden="false" customHeight="true" outlineLevel="0" collapsed="false">
      <c r="A41" s="284"/>
      <c r="B41" s="289" t="str">
        <f aca="false">I10</f>
        <v>MALET ALEXANDRA 3D521</v>
      </c>
      <c r="C41" s="285" t="s">
        <v>261</v>
      </c>
      <c r="D41" s="289" t="str">
        <f aca="false">I11</f>
        <v>  </v>
      </c>
      <c r="E41" s="286"/>
      <c r="F41" s="287" t="s">
        <v>261</v>
      </c>
      <c r="G41" s="286"/>
      <c r="H41" s="288"/>
      <c r="I41" s="289" t="str">
        <f aca="false">IF(TRIM(D41)="",B41,IF(TRIM(B41)="",D41,IF(AND(E41=0,G41=0),REPT("_",15),IF(E41=G41,REPT("? ",5),IF(N(E41)&gt;N(G41),B41,D41)))))</f>
        <v>MALET ALEXANDRA 3D521</v>
      </c>
      <c r="J41" s="290" t="str">
        <f aca="false">IF(AND(E41=0,G41=0),REPT("X",2),IF(E41=G41,REPT("X",2),IF(E41&gt;G41,"","")))</f>
        <v>XX</v>
      </c>
      <c r="K41" s="291" t="str">
        <f aca="false">IF(TRIM(D41)="","",IF(TRIM(B41)="","",IF(AND(E41=0,G41=0),REPT("_",15),IF(E41=G41,REPT("? ",5),IF(N(E41)&gt;N(G41),D41,B41)))))</f>
        <v/>
      </c>
      <c r="L41" s="283"/>
      <c r="M41" s="260" t="n">
        <f aca="false">VLOOKUP(I41,claf,2,FALSE())</f>
        <v>521</v>
      </c>
      <c r="N41" s="260" t="n">
        <f aca="false">VLOOKUP(I41,claf,3,FALSE())</f>
        <v>10</v>
      </c>
      <c r="O41" s="260" t="e">
        <f aca="false">VLOOKUP(K41,claf,2,FALSE())</f>
        <v>#N/A</v>
      </c>
      <c r="P41" s="260" t="e">
        <f aca="false">VLOOKUP(K41,claf,3,FALSE())</f>
        <v>#N/A</v>
      </c>
      <c r="Q41" s="260" t="n">
        <f aca="false">IF(OR(T(E41)="f",T(G41)="f"),TRUE(),(ISERROR(P41)))</f>
        <v>1</v>
      </c>
      <c r="V41" s="283"/>
      <c r="W41" s="283"/>
      <c r="X41" s="283"/>
      <c r="Y41" s="283"/>
      <c r="Z41" s="283"/>
    </row>
    <row r="42" customFormat="false" ht="12.6" hidden="false" customHeight="true" outlineLevel="0" collapsed="false">
      <c r="A42" s="284"/>
      <c r="B42" s="289" t="str">
        <f aca="false">I12</f>
        <v>MORVAN NOLWEN 2D171</v>
      </c>
      <c r="C42" s="285" t="s">
        <v>261</v>
      </c>
      <c r="D42" s="289" t="str">
        <f aca="false">I13</f>
        <v>  </v>
      </c>
      <c r="E42" s="286"/>
      <c r="F42" s="287" t="s">
        <v>261</v>
      </c>
      <c r="G42" s="286"/>
      <c r="H42" s="288"/>
      <c r="I42" s="289" t="str">
        <f aca="false">IF(TRIM(D42)="",B42,IF(TRIM(B42)="",D42,IF(AND(E42=0,G42=0),REPT("_",15),IF(E42=G42,REPT("? ",5),IF(N(E42)&gt;N(G42),B42,D42)))))</f>
        <v>MORVAN NOLWEN 2D171</v>
      </c>
      <c r="J42" s="290" t="str">
        <f aca="false">IF(AND(E42=0,G42=0),REPT("X",2),IF(E42=G42,REPT("X",2),IF(E42&gt;G42,"","")))</f>
        <v>XX</v>
      </c>
      <c r="K42" s="291" t="str">
        <f aca="false">IF(TRIM(D42)="","",IF(TRIM(B42)="","",IF(AND(E42=0,G42=0),REPT("_",15),IF(E42=G42,REPT("? ",5),IF(N(E42)&gt;N(G42),D42,B42)))))</f>
        <v/>
      </c>
      <c r="L42" s="283"/>
      <c r="M42" s="260" t="n">
        <f aca="false">VLOOKUP(I42,claf,2,FALSE())</f>
        <v>171</v>
      </c>
      <c r="N42" s="260" t="n">
        <f aca="false">VLOOKUP(I42,claf,3,FALSE())</f>
        <v>6</v>
      </c>
      <c r="O42" s="260" t="e">
        <f aca="false">VLOOKUP(K42,claf,2,FALSE())</f>
        <v>#N/A</v>
      </c>
      <c r="P42" s="260" t="e">
        <f aca="false">VLOOKUP(K42,claf,3,FALSE())</f>
        <v>#N/A</v>
      </c>
      <c r="Q42" s="260" t="n">
        <f aca="false">IF(OR(T(E42)="f",T(G42)="f"),TRUE(),(ISERROR(P42)))</f>
        <v>1</v>
      </c>
      <c r="V42" s="283"/>
      <c r="W42" s="283"/>
      <c r="X42" s="283"/>
      <c r="Y42" s="283"/>
      <c r="Z42" s="283"/>
    </row>
    <row r="43" customFormat="false" ht="12.6" hidden="false" customHeight="true" outlineLevel="0" collapsed="false">
      <c r="A43" s="284"/>
      <c r="B43" s="289" t="str">
        <f aca="false">I14</f>
        <v>LAWTON KIRSTEN 4B870</v>
      </c>
      <c r="C43" s="285" t="s">
        <v>261</v>
      </c>
      <c r="D43" s="289" t="str">
        <f aca="false">I15</f>
        <v>  </v>
      </c>
      <c r="E43" s="286"/>
      <c r="F43" s="287" t="s">
        <v>261</v>
      </c>
      <c r="G43" s="286"/>
      <c r="H43" s="288"/>
      <c r="I43" s="289" t="str">
        <f aca="false">IF(TRIM(D43)="",B43,IF(TRIM(B43)="",D43,IF(AND(E43=0,G43=0),REPT("_",15),IF(E43=G43,REPT("? ",5),IF(N(E43)&gt;N(G43),B43,D43)))))</f>
        <v>LAWTON KIRSTEN 4B870</v>
      </c>
      <c r="J43" s="290" t="str">
        <f aca="false">IF(AND(E43=0,G43=0),REPT("X",2),IF(E43=G43,REPT("X",2),IF(E43&gt;G43,"","")))</f>
        <v>XX</v>
      </c>
      <c r="K43" s="291" t="str">
        <f aca="false">IF(TRIM(D43)="","",IF(TRIM(B43)="","",IF(AND(E43=0,G43=0),REPT("_",15),IF(E43=G43,REPT("? ",5),IF(N(E43)&gt;N(G43),D43,B43)))))</f>
        <v/>
      </c>
      <c r="L43" s="283"/>
      <c r="M43" s="260" t="n">
        <f aca="false">VLOOKUP(I43,claf,2,FALSE())</f>
        <v>870</v>
      </c>
      <c r="N43" s="260" t="n">
        <f aca="false">VLOOKUP(I43,claf,3,FALSE())</f>
        <v>12</v>
      </c>
      <c r="O43" s="260" t="e">
        <f aca="false">VLOOKUP(K43,claf,2,FALSE())</f>
        <v>#N/A</v>
      </c>
      <c r="P43" s="260" t="e">
        <f aca="false">VLOOKUP(K43,claf,3,FALSE())</f>
        <v>#N/A</v>
      </c>
      <c r="Q43" s="260" t="n">
        <f aca="false">IF(OR(T(E43)="f",T(G43)="f"),TRUE(),(ISERROR(P43)))</f>
        <v>1</v>
      </c>
      <c r="V43" s="283"/>
      <c r="W43" s="283"/>
      <c r="X43" s="283"/>
      <c r="Y43" s="283"/>
      <c r="Z43" s="283"/>
    </row>
    <row r="44" customFormat="false" ht="12.6" hidden="false" customHeight="true" outlineLevel="0" collapsed="false">
      <c r="A44" s="284"/>
      <c r="B44" s="289" t="str">
        <f aca="false">I16</f>
        <v>LEBOURG FRANCOISE 3A188</v>
      </c>
      <c r="C44" s="285" t="s">
        <v>261</v>
      </c>
      <c r="D44" s="289" t="str">
        <f aca="false">I17</f>
        <v>  </v>
      </c>
      <c r="E44" s="286"/>
      <c r="F44" s="287" t="s">
        <v>261</v>
      </c>
      <c r="G44" s="286"/>
      <c r="H44" s="288"/>
      <c r="I44" s="289" t="str">
        <f aca="false">IF(TRIM(D44)="",B44,IF(TRIM(B44)="",D44,IF(AND(E44=0,G44=0),REPT("_",15),IF(E44=G44,REPT("? ",5),IF(N(E44)&gt;N(G44),B44,D44)))))</f>
        <v>LEBOURG FRANCOISE 3A188</v>
      </c>
      <c r="J44" s="290" t="str">
        <f aca="false">IF(AND(E44=0,G44=0),REPT("X",2),IF(E44=G44,REPT("X",2),IF(E44&gt;G44,"","")))</f>
        <v>XX</v>
      </c>
      <c r="K44" s="291" t="str">
        <f aca="false">IF(TRIM(D44)="","",IF(TRIM(B44)="","",IF(AND(E44=0,G44=0),REPT("_",15),IF(E44=G44,REPT("? ",5),IF(N(E44)&gt;N(G44),D44,B44)))))</f>
        <v/>
      </c>
      <c r="L44" s="283"/>
      <c r="M44" s="260" t="n">
        <f aca="false">VLOOKUP(I44,claf,2,FALSE())</f>
        <v>188</v>
      </c>
      <c r="N44" s="260" t="n">
        <f aca="false">VLOOKUP(I44,claf,3,FALSE())</f>
        <v>7</v>
      </c>
      <c r="O44" s="260" t="e">
        <f aca="false">VLOOKUP(K44,claf,2,FALSE())</f>
        <v>#N/A</v>
      </c>
      <c r="P44" s="260" t="e">
        <f aca="false">VLOOKUP(K44,claf,3,FALSE())</f>
        <v>#N/A</v>
      </c>
      <c r="Q44" s="260" t="n">
        <f aca="false">IF(OR(T(E44)="f",T(G44)="f"),TRUE(),(ISERROR(P44)))</f>
        <v>1</v>
      </c>
      <c r="V44" s="283"/>
      <c r="W44" s="283"/>
      <c r="X44" s="283"/>
      <c r="Y44" s="283"/>
      <c r="Z44" s="283"/>
    </row>
    <row r="45" customFormat="false" ht="12.6" hidden="false" customHeight="true" outlineLevel="0" collapsed="false">
      <c r="A45" s="284"/>
      <c r="B45" s="289" t="str">
        <f aca="false">I18</f>
        <v>DUMONT JANICE 4B831</v>
      </c>
      <c r="C45" s="285" t="s">
        <v>261</v>
      </c>
      <c r="D45" s="289" t="str">
        <f aca="false">I19</f>
        <v>  </v>
      </c>
      <c r="E45" s="286"/>
      <c r="F45" s="287" t="s">
        <v>261</v>
      </c>
      <c r="G45" s="286"/>
      <c r="H45" s="288"/>
      <c r="I45" s="289" t="str">
        <f aca="false">IF(TRIM(D45)="",B45,IF(TRIM(B45)="",D45,IF(AND(E45=0,G45=0),REPT("_",15),IF(E45=G45,REPT("? ",5),IF(N(E45)&gt;N(G45),B45,D45)))))</f>
        <v>DUMONT JANICE 4B831</v>
      </c>
      <c r="J45" s="290" t="str">
        <f aca="false">IF(AND(E45=0,G45=0),REPT("X",2),IF(E45=G45,REPT("X",2),IF(E45&gt;G45,"","")))</f>
        <v>XX</v>
      </c>
      <c r="K45" s="291" t="str">
        <f aca="false">IF(TRIM(D45)="","",IF(TRIM(B45)="","",IF(AND(E45=0,G45=0),REPT("_",15),IF(E45=G45,REPT("? ",5),IF(N(E45)&gt;N(G45),D45,B45)))))</f>
        <v/>
      </c>
      <c r="L45" s="283"/>
      <c r="M45" s="260" t="n">
        <f aca="false">VLOOKUP(I45,claf,2,FALSE())</f>
        <v>831</v>
      </c>
      <c r="N45" s="260" t="n">
        <f aca="false">VLOOKUP(I45,claf,3,FALSE())</f>
        <v>12</v>
      </c>
      <c r="O45" s="260" t="e">
        <f aca="false">VLOOKUP(K45,claf,2,FALSE())</f>
        <v>#N/A</v>
      </c>
      <c r="P45" s="260" t="e">
        <f aca="false">VLOOKUP(K45,claf,3,FALSE())</f>
        <v>#N/A</v>
      </c>
      <c r="Q45" s="260" t="n">
        <f aca="false">IF(OR(T(E45)="f",T(G45)="f"),TRUE(),(ISERROR(P45)))</f>
        <v>1</v>
      </c>
      <c r="V45" s="283"/>
      <c r="W45" s="283"/>
      <c r="X45" s="283"/>
      <c r="Y45" s="283"/>
      <c r="Z45" s="283"/>
    </row>
    <row r="46" customFormat="false" ht="12.6" hidden="false" customHeight="true" outlineLevel="0" collapsed="false">
      <c r="A46" s="284"/>
      <c r="B46" s="289" t="str">
        <f aca="false">I21</f>
        <v>LESUEUR MARIE 4A675</v>
      </c>
      <c r="C46" s="285" t="s">
        <v>261</v>
      </c>
      <c r="D46" s="289" t="str">
        <f aca="false">I20</f>
        <v>  </v>
      </c>
      <c r="E46" s="286"/>
      <c r="F46" s="287" t="s">
        <v>261</v>
      </c>
      <c r="G46" s="286"/>
      <c r="H46" s="288"/>
      <c r="I46" s="289" t="str">
        <f aca="false">IF(TRIM(D46)="",B46,IF(TRIM(B46)="",D46,IF(AND(E46=0,G46=0),REPT("_",15),IF(E46=G46,REPT("? ",5),IF(N(E46)&gt;N(G46),B46,D46)))))</f>
        <v>LESUEUR MARIE 4A675</v>
      </c>
      <c r="J46" s="290" t="str">
        <f aca="false">IF(AND(E46=0,G46=0),REPT("X",2),IF(E46=G46,REPT("X",2),IF(E46&gt;G46,"","")))</f>
        <v>XX</v>
      </c>
      <c r="K46" s="291" t="str">
        <f aca="false">IF(TRIM(D46)="","",IF(TRIM(B46)="","",IF(AND(E46=0,G46=0),REPT("_",15),IF(E46=G46,REPT("? ",5),IF(N(E46)&gt;N(G46),D46,B46)))))</f>
        <v/>
      </c>
      <c r="L46" s="283"/>
      <c r="M46" s="260" t="n">
        <f aca="false">VLOOKUP(I46,claf,2,FALSE())</f>
        <v>675</v>
      </c>
      <c r="N46" s="260" t="n">
        <f aca="false">VLOOKUP(I46,claf,3,FALSE())</f>
        <v>11</v>
      </c>
      <c r="O46" s="260" t="e">
        <f aca="false">VLOOKUP(K46,claf,2,FALSE())</f>
        <v>#N/A</v>
      </c>
      <c r="P46" s="260" t="e">
        <f aca="false">VLOOKUP(K46,claf,3,FALSE())</f>
        <v>#N/A</v>
      </c>
      <c r="Q46" s="260" t="n">
        <f aca="false">IF(OR(T(E46)="f",T(G46)="f"),TRUE(),(ISERROR(P46)))</f>
        <v>1</v>
      </c>
      <c r="V46" s="283"/>
      <c r="W46" s="283"/>
      <c r="X46" s="283"/>
      <c r="Y46" s="283"/>
      <c r="Z46" s="283"/>
    </row>
    <row r="47" customFormat="false" ht="12.6" hidden="false" customHeight="true" outlineLevel="0" collapsed="false">
      <c r="A47" s="284"/>
      <c r="B47" s="289" t="str">
        <f aca="false">I23</f>
        <v>LAGREE SANDRINE 3B258</v>
      </c>
      <c r="C47" s="285" t="s">
        <v>261</v>
      </c>
      <c r="D47" s="289" t="str">
        <f aca="false">I22</f>
        <v>  </v>
      </c>
      <c r="E47" s="286"/>
      <c r="F47" s="287" t="s">
        <v>261</v>
      </c>
      <c r="G47" s="286"/>
      <c r="H47" s="288"/>
      <c r="I47" s="289" t="str">
        <f aca="false">IF(TRIM(D47)="",B47,IF(TRIM(B47)="",D47,IF(AND(E47=0,G47=0),REPT("_",15),IF(E47=G47,REPT("? ",5),IF(N(E47)&gt;N(G47),B47,D47)))))</f>
        <v>LAGREE SANDRINE 3B258</v>
      </c>
      <c r="J47" s="290" t="str">
        <f aca="false">IF(AND(E47=0,G47=0),REPT("X",2),IF(E47=G47,REPT("X",2),IF(E47&gt;G47,"","")))</f>
        <v>XX</v>
      </c>
      <c r="K47" s="291" t="str">
        <f aca="false">IF(TRIM(D47)="","",IF(TRIM(B47)="","",IF(AND(E47=0,G47=0),REPT("_",15),IF(E47=G47,REPT("? ",5),IF(N(E47)&gt;N(G47),D47,B47)))))</f>
        <v/>
      </c>
      <c r="L47" s="283"/>
      <c r="M47" s="260" t="n">
        <f aca="false">VLOOKUP(I47,claf,2,FALSE())</f>
        <v>258</v>
      </c>
      <c r="N47" s="260" t="n">
        <f aca="false">VLOOKUP(I47,claf,3,FALSE())</f>
        <v>8</v>
      </c>
      <c r="O47" s="260" t="e">
        <f aca="false">VLOOKUP(K47,claf,2,FALSE())</f>
        <v>#N/A</v>
      </c>
      <c r="P47" s="260" t="e">
        <f aca="false">VLOOKUP(K47,claf,3,FALSE())</f>
        <v>#N/A</v>
      </c>
      <c r="Q47" s="260" t="n">
        <f aca="false">IF(OR(T(E47)="f",T(G47)="f"),TRUE(),(ISERROR(P47)))</f>
        <v>1</v>
      </c>
      <c r="V47" s="283"/>
      <c r="W47" s="283"/>
      <c r="X47" s="283"/>
      <c r="Y47" s="283"/>
      <c r="Z47" s="283"/>
    </row>
    <row r="48" customFormat="false" ht="12.6" hidden="false" customHeight="true" outlineLevel="0" collapsed="false">
      <c r="A48" s="284"/>
      <c r="B48" s="289" t="str">
        <f aca="false">I25</f>
        <v>LEROYER SOPHIE NC1500</v>
      </c>
      <c r="C48" s="285" t="s">
        <v>261</v>
      </c>
      <c r="D48" s="289" t="str">
        <f aca="false">I24</f>
        <v>  </v>
      </c>
      <c r="E48" s="286"/>
      <c r="F48" s="287" t="s">
        <v>261</v>
      </c>
      <c r="G48" s="286"/>
      <c r="H48" s="288"/>
      <c r="I48" s="289" t="str">
        <f aca="false">IF(TRIM(D48)="",B48,IF(TRIM(B48)="",D48,IF(AND(E48=0,G48=0),REPT("_",15),IF(E48=G48,REPT("? ",5),IF(N(E48)&gt;N(G48),B48,D48)))))</f>
        <v>LEROYER SOPHIE NC1500</v>
      </c>
      <c r="J48" s="290" t="str">
        <f aca="false">IF(AND(E48=0,G48=0),REPT("X",2),IF(E48=G48,REPT("X",2),IF(E48&gt;G48,"","")))</f>
        <v>XX</v>
      </c>
      <c r="K48" s="291" t="str">
        <f aca="false">IF(TRIM(D48)="","",IF(TRIM(B48)="","",IF(AND(E48=0,G48=0),REPT("_",15),IF(E48=G48,REPT("? ",5),IF(N(E48)&gt;N(G48),D48,B48)))))</f>
        <v/>
      </c>
      <c r="L48" s="283"/>
      <c r="M48" s="260" t="n">
        <f aca="false">VLOOKUP(I48,claf,2,FALSE())</f>
        <v>1500</v>
      </c>
      <c r="N48" s="260" t="n">
        <f aca="false">VLOOKUP(I48,claf,3,FALSE())</f>
        <v>15</v>
      </c>
      <c r="O48" s="260" t="e">
        <f aca="false">VLOOKUP(K48,claf,2,FALSE())</f>
        <v>#N/A</v>
      </c>
      <c r="P48" s="260" t="e">
        <f aca="false">VLOOKUP(K48,claf,3,FALSE())</f>
        <v>#N/A</v>
      </c>
      <c r="Q48" s="260" t="n">
        <f aca="false">IF(OR(T(E48)="f",T(G48)="f"),TRUE(),(ISERROR(P48)))</f>
        <v>1</v>
      </c>
      <c r="V48" s="283"/>
      <c r="W48" s="283"/>
      <c r="X48" s="283"/>
      <c r="Y48" s="283"/>
      <c r="Z48" s="283"/>
    </row>
    <row r="49" customFormat="false" ht="12.6" hidden="false" customHeight="true" outlineLevel="0" collapsed="false">
      <c r="A49" s="284"/>
      <c r="B49" s="289" t="str">
        <f aca="false">I27</f>
        <v>QUILLET PASCAL 2B81</v>
      </c>
      <c r="C49" s="285" t="s">
        <v>261</v>
      </c>
      <c r="D49" s="289" t="str">
        <f aca="false">I26</f>
        <v>  </v>
      </c>
      <c r="E49" s="286"/>
      <c r="F49" s="287" t="s">
        <v>261</v>
      </c>
      <c r="G49" s="286"/>
      <c r="H49" s="288"/>
      <c r="I49" s="289" t="str">
        <f aca="false">IF(TRIM(D49)="",B49,IF(TRIM(B49)="",D49,IF(AND(E49=0,G49=0),REPT("_",15),IF(E49=G49,REPT("? ",5),IF(N(E49)&gt;N(G49),B49,D49)))))</f>
        <v>QUILLET PASCAL 2B81</v>
      </c>
      <c r="J49" s="290" t="str">
        <f aca="false">IF(AND(E49=0,G49=0),REPT("X",2),IF(E49=G49,REPT("X",2),IF(E49&gt;G49,"","")))</f>
        <v>XX</v>
      </c>
      <c r="K49" s="291" t="str">
        <f aca="false">IF(TRIM(D49)="","",IF(TRIM(B49)="","",IF(AND(E49=0,G49=0),REPT("_",15),IF(E49=G49,REPT("? ",5),IF(N(E49)&gt;N(G49),D49,B49)))))</f>
        <v/>
      </c>
      <c r="L49" s="283"/>
      <c r="M49" s="260" t="n">
        <f aca="false">VLOOKUP(I49,claf,2,FALSE())</f>
        <v>81</v>
      </c>
      <c r="N49" s="260" t="n">
        <f aca="false">VLOOKUP(I49,claf,3,FALSE())</f>
        <v>4</v>
      </c>
      <c r="O49" s="260" t="e">
        <f aca="false">VLOOKUP(K49,claf,2,FALSE())</f>
        <v>#N/A</v>
      </c>
      <c r="P49" s="260" t="e">
        <f aca="false">VLOOKUP(K49,claf,3,FALSE())</f>
        <v>#N/A</v>
      </c>
      <c r="Q49" s="260" t="n">
        <f aca="false">IF(OR(T(E49)="f",T(G49)="f"),TRUE(),(ISERROR(P49)))</f>
        <v>1</v>
      </c>
      <c r="V49" s="283"/>
      <c r="W49" s="283"/>
      <c r="X49" s="283"/>
      <c r="Y49" s="283"/>
      <c r="Z49" s="283"/>
    </row>
    <row r="50" customFormat="false" ht="12.6" hidden="false" customHeight="true" outlineLevel="0" collapsed="false">
      <c r="A50" s="284"/>
      <c r="B50" s="289" t="str">
        <f aca="false">I29</f>
        <v>PIRQUIN CHRISTELLE 3D532</v>
      </c>
      <c r="C50" s="285" t="s">
        <v>261</v>
      </c>
      <c r="D50" s="289" t="str">
        <f aca="false">I28</f>
        <v>  </v>
      </c>
      <c r="E50" s="286"/>
      <c r="F50" s="287" t="s">
        <v>261</v>
      </c>
      <c r="G50" s="286"/>
      <c r="H50" s="288"/>
      <c r="I50" s="289" t="str">
        <f aca="false">IF(TRIM(D50)="",B50,IF(TRIM(B50)="",D50,IF(AND(E50=0,G50=0),REPT("_",15),IF(E50=G50,REPT("? ",5),IF(N(E50)&gt;N(G50),B50,D50)))))</f>
        <v>PIRQUIN CHRISTELLE 3D532</v>
      </c>
      <c r="J50" s="290" t="str">
        <f aca="false">IF(AND(E50=0,G50=0),REPT("X",2),IF(E50=G50,REPT("X",2),IF(E50&gt;G50,"","")))</f>
        <v>XX</v>
      </c>
      <c r="K50" s="291" t="str">
        <f aca="false">IF(TRIM(D50)="","",IF(TRIM(B50)="","",IF(AND(E50=0,G50=0),REPT("_",15),IF(E50=G50,REPT("? ",5),IF(N(E50)&gt;N(G50),D50,B50)))))</f>
        <v/>
      </c>
      <c r="L50" s="283"/>
      <c r="M50" s="260" t="n">
        <f aca="false">VLOOKUP(I50,claf,2,FALSE())</f>
        <v>532</v>
      </c>
      <c r="N50" s="260" t="n">
        <f aca="false">VLOOKUP(I50,claf,3,FALSE())</f>
        <v>10</v>
      </c>
      <c r="O50" s="260" t="e">
        <f aca="false">VLOOKUP(K50,claf,2,FALSE())</f>
        <v>#N/A</v>
      </c>
      <c r="P50" s="260" t="e">
        <f aca="false">VLOOKUP(K50,claf,3,FALSE())</f>
        <v>#N/A</v>
      </c>
      <c r="Q50" s="260" t="n">
        <f aca="false">IF(OR(T(E50)="f",T(G50)="f"),TRUE(),(ISERROR(P50)))</f>
        <v>1</v>
      </c>
      <c r="V50" s="283"/>
      <c r="W50" s="283"/>
      <c r="X50" s="283"/>
      <c r="Y50" s="283"/>
      <c r="Z50" s="283"/>
    </row>
    <row r="51" customFormat="false" ht="12.6" hidden="false" customHeight="true" outlineLevel="0" collapsed="false">
      <c r="A51" s="284"/>
      <c r="B51" s="289" t="str">
        <f aca="false">I31</f>
        <v>LECUE SANDRINE 3B299</v>
      </c>
      <c r="C51" s="285" t="s">
        <v>261</v>
      </c>
      <c r="D51" s="289" t="str">
        <f aca="false">I30</f>
        <v>  </v>
      </c>
      <c r="E51" s="286"/>
      <c r="F51" s="287" t="s">
        <v>261</v>
      </c>
      <c r="G51" s="286"/>
      <c r="H51" s="288"/>
      <c r="I51" s="289" t="str">
        <f aca="false">IF(TRIM(D51)="",B51,IF(TRIM(B51)="",D51,IF(AND(E51=0,G51=0),REPT("_",15),IF(E51=G51,REPT("? ",5),IF(N(E51)&gt;N(G51),B51,D51)))))</f>
        <v>LECUE SANDRINE 3B299</v>
      </c>
      <c r="J51" s="290" t="str">
        <f aca="false">IF(AND(E51=0,G51=0),REPT("X",2),IF(E51=G51,REPT("X",2),IF(E51&gt;G51,"","")))</f>
        <v>XX</v>
      </c>
      <c r="K51" s="291" t="str">
        <f aca="false">IF(TRIM(D51)="","",IF(TRIM(B51)="","",IF(AND(E51=0,G51=0),REPT("_",15),IF(E51=G51,REPT("? ",5),IF(N(E51)&gt;N(G51),D51,B51)))))</f>
        <v/>
      </c>
      <c r="L51" s="283"/>
      <c r="M51" s="260" t="n">
        <f aca="false">VLOOKUP(I51,claf,2,FALSE())</f>
        <v>299</v>
      </c>
      <c r="N51" s="260" t="n">
        <f aca="false">VLOOKUP(I51,claf,3,FALSE())</f>
        <v>8</v>
      </c>
      <c r="O51" s="260" t="e">
        <f aca="false">VLOOKUP(K51,claf,2,FALSE())</f>
        <v>#N/A</v>
      </c>
      <c r="P51" s="260" t="e">
        <f aca="false">VLOOKUP(K51,claf,3,FALSE())</f>
        <v>#N/A</v>
      </c>
      <c r="Q51" s="260" t="n">
        <f aca="false">IF(OR(T(E51)="f",T(G51)="f"),TRUE(),(ISERROR(P51)))</f>
        <v>1</v>
      </c>
      <c r="V51" s="283"/>
      <c r="W51" s="283"/>
      <c r="X51" s="283"/>
      <c r="Y51" s="283"/>
      <c r="Z51" s="283"/>
    </row>
    <row r="52" customFormat="false" ht="12.6" hidden="false" customHeight="true" outlineLevel="0" collapsed="false">
      <c r="A52" s="284"/>
      <c r="B52" s="289" t="str">
        <f aca="false">I33</f>
        <v>  </v>
      </c>
      <c r="C52" s="285" t="s">
        <v>261</v>
      </c>
      <c r="D52" s="289" t="str">
        <f aca="false">I32</f>
        <v>  </v>
      </c>
      <c r="E52" s="286"/>
      <c r="F52" s="287" t="s">
        <v>261</v>
      </c>
      <c r="G52" s="286"/>
      <c r="H52" s="288"/>
      <c r="I52" s="289" t="str">
        <f aca="false">IF(TRIM(D52)="",B52,IF(TRIM(B52)="",D52,IF(AND(E52=0,G52=0),REPT("_",15),IF(E52=G52,REPT("? ",5),IF(N(E52)&gt;N(G52),B52,D52)))))</f>
        <v>  </v>
      </c>
      <c r="J52" s="290" t="str">
        <f aca="false">IF(AND(E52=0,G52=0),REPT("X",2),IF(E52=G52,REPT("X",2),IF(E52&gt;G52,"","")))</f>
        <v>XX</v>
      </c>
      <c r="K52" s="291" t="str">
        <f aca="false">IF(TRIM(D52)="","",IF(TRIM(B52)="","",IF(AND(E52=0,G52=0),REPT("_",15),IF(E52=G52,REPT("? ",5),IF(N(E52)&gt;N(G52),D52,B52)))))</f>
        <v/>
      </c>
      <c r="L52" s="283"/>
      <c r="M52" s="260" t="n">
        <f aca="false">VLOOKUP(I52,claf,2,FALSE())</f>
        <v>0</v>
      </c>
      <c r="N52" s="260" t="e">
        <f aca="false">VLOOKUP(I52,claf,3,FALSE())</f>
        <v>#N/A</v>
      </c>
      <c r="O52" s="260" t="e">
        <f aca="false">VLOOKUP(K52,claf,2,FALSE())</f>
        <v>#N/A</v>
      </c>
      <c r="P52" s="260" t="e">
        <f aca="false">VLOOKUP(K52,claf,3,FALSE())</f>
        <v>#N/A</v>
      </c>
      <c r="Q52" s="260" t="n">
        <f aca="false">IF(OR(T(E52)="f",T(G52)="f"),TRUE(),(ISERROR(P52)))</f>
        <v>1</v>
      </c>
      <c r="V52" s="283"/>
      <c r="W52" s="283"/>
      <c r="X52" s="283"/>
      <c r="Y52" s="283"/>
      <c r="Z52" s="283"/>
    </row>
    <row r="53" customFormat="false" ht="12.6" hidden="false" customHeight="true" outlineLevel="0" collapsed="false">
      <c r="A53" s="284"/>
      <c r="B53" s="289" t="str">
        <f aca="false">I35</f>
        <v>LECUE FLORENCE 2A48</v>
      </c>
      <c r="C53" s="285" t="s">
        <v>261</v>
      </c>
      <c r="D53" s="289" t="str">
        <f aca="false">I34</f>
        <v>  </v>
      </c>
      <c r="E53" s="286"/>
      <c r="F53" s="287" t="s">
        <v>261</v>
      </c>
      <c r="G53" s="286"/>
      <c r="H53" s="288"/>
      <c r="I53" s="289" t="str">
        <f aca="false">IF(TRIM(D53)="",B53,IF(TRIM(B53)="",D53,IF(AND(E53=0,G53=0),REPT("_",15),IF(E53=G53,REPT("? ",5),IF(N(E53)&gt;N(G53),B53,D53)))))</f>
        <v>LECUE FLORENCE 2A48</v>
      </c>
      <c r="J53" s="290" t="str">
        <f aca="false">IF(AND(E53=0,G53=0),REPT("X",2),IF(E53=G53,REPT("X",2),IF(E53&gt;G53,"","")))</f>
        <v>XX</v>
      </c>
      <c r="K53" s="291" t="str">
        <f aca="false">IF(TRIM(D53)="","",IF(TRIM(B53)="","",IF(AND(E53=0,G53=0),REPT("_",15),IF(E53=G53,REPT("? ",5),IF(N(E53)&gt;N(G53),D53,B53)))))</f>
        <v/>
      </c>
      <c r="L53" s="283"/>
      <c r="M53" s="260" t="n">
        <f aca="false">VLOOKUP(I53,claf,2,FALSE())</f>
        <v>48</v>
      </c>
      <c r="N53" s="260" t="n">
        <f aca="false">VLOOKUP(I53,claf,3,FALSE())</f>
        <v>3</v>
      </c>
      <c r="O53" s="260" t="e">
        <f aca="false">VLOOKUP(K53,claf,2,FALSE())</f>
        <v>#N/A</v>
      </c>
      <c r="P53" s="260" t="e">
        <f aca="false">VLOOKUP(K53,claf,3,FALSE())</f>
        <v>#N/A</v>
      </c>
      <c r="Q53" s="260" t="n">
        <f aca="false">IF(OR(T(E53)="f",T(G53)="f"),TRUE(),(ISERROR(P53)))</f>
        <v>1</v>
      </c>
      <c r="V53" s="283"/>
      <c r="W53" s="283"/>
      <c r="X53" s="283"/>
      <c r="Y53" s="283"/>
      <c r="Z53" s="283"/>
    </row>
    <row r="54" customFormat="false" ht="12.6" hidden="false" customHeight="true" outlineLevel="0" collapsed="false">
      <c r="A54" s="284"/>
      <c r="B54" s="289"/>
      <c r="C54" s="289"/>
      <c r="D54" s="289"/>
      <c r="E54" s="286"/>
      <c r="F54" s="296"/>
      <c r="G54" s="286"/>
      <c r="H54" s="288"/>
      <c r="I54" s="289"/>
      <c r="J54" s="290"/>
      <c r="K54" s="291" t="str">
        <f aca="false">IF(TRIM(D54)="","",IF(AND(E54=0,G54=0),REPT("_",15),IF(E54=G54,REPT("? ",5),IF(E54&gt;G54,D54,B54))))</f>
        <v/>
      </c>
      <c r="L54" s="283"/>
      <c r="V54" s="283"/>
      <c r="W54" s="283"/>
      <c r="X54" s="283"/>
      <c r="Y54" s="283"/>
      <c r="Z54" s="283"/>
    </row>
    <row r="55" customFormat="false" ht="12.6" hidden="false" customHeight="true" outlineLevel="0" collapsed="false">
      <c r="A55" s="284"/>
      <c r="B55" s="297" t="s">
        <v>266</v>
      </c>
      <c r="C55" s="289"/>
      <c r="D55" s="289"/>
      <c r="E55" s="286"/>
      <c r="F55" s="296"/>
      <c r="G55" s="286"/>
      <c r="H55" s="288"/>
      <c r="I55" s="289"/>
      <c r="J55" s="290"/>
      <c r="K55" s="291" t="str">
        <f aca="false">IF(TRIM(D55)="","",IF(AND(E55=0,G55=0),REPT("_",15),IF(E55=G55,REPT("? ",5),IF(E55&gt;G55,D55,B55))))</f>
        <v/>
      </c>
      <c r="L55" s="283"/>
      <c r="V55" s="283"/>
      <c r="W55" s="283"/>
      <c r="X55" s="283"/>
      <c r="Y55" s="283"/>
      <c r="Z55" s="283"/>
    </row>
    <row r="56" customFormat="false" ht="12.6" hidden="false" customHeight="true" outlineLevel="0" collapsed="false">
      <c r="A56" s="284"/>
      <c r="B56" s="289" t="str">
        <f aca="false">K5</f>
        <v/>
      </c>
      <c r="C56" s="285" t="s">
        <v>261</v>
      </c>
      <c r="D56" s="289" t="str">
        <f aca="false">K4</f>
        <v/>
      </c>
      <c r="E56" s="286"/>
      <c r="F56" s="296" t="s">
        <v>261</v>
      </c>
      <c r="G56" s="286"/>
      <c r="H56" s="288"/>
      <c r="I56" s="289" t="str">
        <f aca="false">IF(TRIM(D56)="",B56,IF(TRIM(B56)="",D56,IF(AND(E56=0,G56=0),REPT("_",15),IF(E56=G56,REPT("? ",5),IF(N(E56)&gt;N(G56),B56,D56)))))</f>
        <v/>
      </c>
      <c r="J56" s="290" t="str">
        <f aca="false">IF(AND(E56=0,G56=0),REPT("X",2),IF(E56=G56,REPT("X",2),IF(E56&gt;G56,"","")))</f>
        <v>XX</v>
      </c>
      <c r="K56" s="291" t="str">
        <f aca="false">IF(TRIM(D56)="","",IF(TRIM(B56)="","",IF(AND(E56=0,G56=0),REPT("_",15),IF(E56=G56,REPT("? ",5),IF(N(E56)&gt;N(G56),D56,B56)))))</f>
        <v/>
      </c>
      <c r="L56" s="283"/>
      <c r="M56" s="260" t="e">
        <f aca="false">VLOOKUP(I56,claf,2,FALSE())</f>
        <v>#N/A</v>
      </c>
      <c r="N56" s="260" t="e">
        <f aca="false">VLOOKUP(I56,claf,3,FALSE())</f>
        <v>#N/A</v>
      </c>
      <c r="O56" s="260" t="e">
        <f aca="false">VLOOKUP(K56,claf,2,FALSE())</f>
        <v>#N/A</v>
      </c>
      <c r="P56" s="260" t="e">
        <f aca="false">VLOOKUP(K56,claf,3,FALSE())</f>
        <v>#N/A</v>
      </c>
      <c r="Q56" s="260" t="n">
        <f aca="false">IF(OR(T(E56)="f",T(G56)="f"),TRUE(),(ISERROR(P56)))</f>
        <v>1</v>
      </c>
      <c r="V56" s="283"/>
      <c r="W56" s="283"/>
      <c r="X56" s="283"/>
      <c r="Y56" s="283"/>
      <c r="Z56" s="283"/>
    </row>
    <row r="57" customFormat="false" ht="12.6" hidden="false" customHeight="true" outlineLevel="0" collapsed="false">
      <c r="A57" s="284"/>
      <c r="B57" s="289" t="str">
        <f aca="false">K7</f>
        <v/>
      </c>
      <c r="C57" s="285" t="s">
        <v>261</v>
      </c>
      <c r="D57" s="289" t="str">
        <f aca="false">K6</f>
        <v/>
      </c>
      <c r="E57" s="286"/>
      <c r="F57" s="296" t="s">
        <v>261</v>
      </c>
      <c r="G57" s="286"/>
      <c r="H57" s="288"/>
      <c r="I57" s="289" t="str">
        <f aca="false">IF(TRIM(D57)="",B57,IF(TRIM(B57)="",D57,IF(AND(E57=0,G57=0),REPT("_",15),IF(E57=G57,REPT("? ",5),IF(N(E57)&gt;N(G57),B57,D57)))))</f>
        <v/>
      </c>
      <c r="J57" s="290" t="str">
        <f aca="false">IF(AND(E57=0,G57=0),REPT("X",2),IF(E57=G57,REPT("X",2),IF(E57&gt;G57,"","")))</f>
        <v>XX</v>
      </c>
      <c r="K57" s="291" t="str">
        <f aca="false">IF(TRIM(D57)="","",IF(TRIM(B57)="","",IF(AND(E57=0,G57=0),REPT("_",15),IF(E57=G57,REPT("? ",5),IF(N(E57)&gt;N(G57),D57,B57)))))</f>
        <v/>
      </c>
      <c r="L57" s="283"/>
      <c r="M57" s="260" t="e">
        <f aca="false">VLOOKUP(I57,claf,2,FALSE())</f>
        <v>#N/A</v>
      </c>
      <c r="N57" s="260" t="e">
        <f aca="false">VLOOKUP(I57,claf,3,FALSE())</f>
        <v>#N/A</v>
      </c>
      <c r="O57" s="260" t="e">
        <f aca="false">VLOOKUP(K57,claf,2,FALSE())</f>
        <v>#N/A</v>
      </c>
      <c r="P57" s="260" t="e">
        <f aca="false">VLOOKUP(K57,claf,3,FALSE())</f>
        <v>#N/A</v>
      </c>
      <c r="Q57" s="260" t="n">
        <f aca="false">IF(OR(T(E57)="f",T(G57)="f"),TRUE(),(ISERROR(P57)))</f>
        <v>1</v>
      </c>
      <c r="V57" s="283"/>
      <c r="W57" s="283"/>
      <c r="X57" s="283"/>
      <c r="Y57" s="283"/>
      <c r="Z57" s="283"/>
    </row>
    <row r="58" customFormat="false" ht="12.6" hidden="false" customHeight="true" outlineLevel="0" collapsed="false">
      <c r="A58" s="284"/>
      <c r="B58" s="289" t="str">
        <f aca="false">K9</f>
        <v/>
      </c>
      <c r="C58" s="285" t="s">
        <v>261</v>
      </c>
      <c r="D58" s="289" t="str">
        <f aca="false">K8</f>
        <v/>
      </c>
      <c r="E58" s="286"/>
      <c r="F58" s="296" t="s">
        <v>261</v>
      </c>
      <c r="G58" s="286"/>
      <c r="H58" s="288"/>
      <c r="I58" s="289" t="str">
        <f aca="false">IF(TRIM(D58)="",B58,IF(TRIM(B58)="",D58,IF(AND(E58=0,G58=0),REPT("_",15),IF(E58=G58,REPT("? ",5),IF(N(E58)&gt;N(G58),B58,D58)))))</f>
        <v/>
      </c>
      <c r="J58" s="290" t="str">
        <f aca="false">IF(AND(E58=0,G58=0),REPT("X",2),IF(E58=G58,REPT("X",2),IF(E58&gt;G58,"","")))</f>
        <v>XX</v>
      </c>
      <c r="K58" s="291" t="str">
        <f aca="false">IF(TRIM(D58)="","",IF(TRIM(B58)="","",IF(AND(E58=0,G58=0),REPT("_",15),IF(E58=G58,REPT("? ",5),IF(N(E58)&gt;N(G58),D58,B58)))))</f>
        <v/>
      </c>
      <c r="L58" s="283"/>
      <c r="M58" s="260" t="e">
        <f aca="false">VLOOKUP(I58,claf,2,FALSE())</f>
        <v>#N/A</v>
      </c>
      <c r="N58" s="260" t="e">
        <f aca="false">VLOOKUP(I58,claf,3,FALSE())</f>
        <v>#N/A</v>
      </c>
      <c r="O58" s="260" t="e">
        <f aca="false">VLOOKUP(K58,claf,2,FALSE())</f>
        <v>#N/A</v>
      </c>
      <c r="P58" s="260" t="e">
        <f aca="false">VLOOKUP(K58,claf,3,FALSE())</f>
        <v>#N/A</v>
      </c>
      <c r="Q58" s="260" t="n">
        <f aca="false">IF(OR(T(E58)="f",T(G58)="f"),TRUE(),(ISERROR(P58)))</f>
        <v>1</v>
      </c>
      <c r="V58" s="283"/>
      <c r="W58" s="283"/>
      <c r="X58" s="283"/>
      <c r="Y58" s="283"/>
      <c r="Z58" s="283"/>
    </row>
    <row r="59" customFormat="false" ht="12.6" hidden="false" customHeight="true" outlineLevel="0" collapsed="false">
      <c r="A59" s="284"/>
      <c r="B59" s="289" t="str">
        <f aca="false">K11</f>
        <v/>
      </c>
      <c r="C59" s="285" t="s">
        <v>261</v>
      </c>
      <c r="D59" s="289" t="str">
        <f aca="false">K10</f>
        <v/>
      </c>
      <c r="E59" s="286"/>
      <c r="F59" s="296" t="s">
        <v>261</v>
      </c>
      <c r="G59" s="286"/>
      <c r="H59" s="288"/>
      <c r="I59" s="289" t="str">
        <f aca="false">IF(TRIM(D59)="",B59,IF(TRIM(B59)="",D59,IF(AND(E59=0,G59=0),REPT("_",15),IF(E59=G59,REPT("? ",5),IF(N(E59)&gt;N(G59),B59,D59)))))</f>
        <v/>
      </c>
      <c r="J59" s="290" t="str">
        <f aca="false">IF(AND(E59=0,G59=0),REPT("X",2),IF(E59=G59,REPT("X",2),IF(E59&gt;G59,"","")))</f>
        <v>XX</v>
      </c>
      <c r="K59" s="291" t="str">
        <f aca="false">IF(TRIM(D59)="","",IF(TRIM(B59)="","",IF(AND(E59=0,G59=0),REPT("_",15),IF(E59=G59,REPT("? ",5),IF(N(E59)&gt;N(G59),D59,B59)))))</f>
        <v/>
      </c>
      <c r="L59" s="283"/>
      <c r="M59" s="260" t="e">
        <f aca="false">VLOOKUP(I59,claf,2,FALSE())</f>
        <v>#N/A</v>
      </c>
      <c r="N59" s="260" t="e">
        <f aca="false">VLOOKUP(I59,claf,3,FALSE())</f>
        <v>#N/A</v>
      </c>
      <c r="O59" s="260" t="e">
        <f aca="false">VLOOKUP(K59,claf,2,FALSE())</f>
        <v>#N/A</v>
      </c>
      <c r="P59" s="260" t="e">
        <f aca="false">VLOOKUP(K59,claf,3,FALSE())</f>
        <v>#N/A</v>
      </c>
      <c r="Q59" s="260" t="n">
        <f aca="false">IF(OR(T(E59)="f",T(G59)="f"),TRUE(),(ISERROR(P59)))</f>
        <v>1</v>
      </c>
      <c r="V59" s="283"/>
      <c r="W59" s="267"/>
      <c r="X59" s="283"/>
      <c r="Y59" s="283"/>
      <c r="Z59" s="283"/>
    </row>
    <row r="60" customFormat="false" ht="12.6" hidden="false" customHeight="true" outlineLevel="0" collapsed="false">
      <c r="A60" s="284"/>
      <c r="B60" s="289" t="str">
        <f aca="false">K13</f>
        <v/>
      </c>
      <c r="C60" s="285" t="s">
        <v>261</v>
      </c>
      <c r="D60" s="289" t="str">
        <f aca="false">K12</f>
        <v/>
      </c>
      <c r="E60" s="286"/>
      <c r="F60" s="296" t="s">
        <v>261</v>
      </c>
      <c r="G60" s="286"/>
      <c r="H60" s="288"/>
      <c r="I60" s="289" t="str">
        <f aca="false">IF(TRIM(D60)="",B60,IF(TRIM(B60)="",D60,IF(AND(E60=0,G60=0),REPT("_",15),IF(E60=G60,REPT("? ",5),IF(N(E60)&gt;N(G60),B60,D60)))))</f>
        <v/>
      </c>
      <c r="J60" s="290" t="str">
        <f aca="false">IF(AND(E60=0,G60=0),REPT("X",2),IF(E60=G60,REPT("X",2),IF(E60&gt;G60,"","")))</f>
        <v>XX</v>
      </c>
      <c r="K60" s="291" t="str">
        <f aca="false">IF(TRIM(D60)="","",IF(TRIM(B60)="","",IF(AND(E60=0,G60=0),REPT("_",15),IF(E60=G60,REPT("? ",5),IF(N(E60)&gt;N(G60),D60,B60)))))</f>
        <v/>
      </c>
      <c r="L60" s="283"/>
      <c r="M60" s="260" t="e">
        <f aca="false">VLOOKUP(I60,claf,2,FALSE())</f>
        <v>#N/A</v>
      </c>
      <c r="N60" s="260" t="e">
        <f aca="false">VLOOKUP(I60,claf,3,FALSE())</f>
        <v>#N/A</v>
      </c>
      <c r="O60" s="260" t="e">
        <f aca="false">VLOOKUP(K60,claf,2,FALSE())</f>
        <v>#N/A</v>
      </c>
      <c r="P60" s="260" t="e">
        <f aca="false">VLOOKUP(K60,claf,3,FALSE())</f>
        <v>#N/A</v>
      </c>
      <c r="Q60" s="260" t="n">
        <f aca="false">IF(OR(T(E60)="f",T(G60)="f"),TRUE(),(ISERROR(P60)))</f>
        <v>1</v>
      </c>
      <c r="V60" s="283"/>
      <c r="W60" s="283"/>
      <c r="X60" s="283"/>
      <c r="Y60" s="283"/>
      <c r="Z60" s="283"/>
    </row>
    <row r="61" customFormat="false" ht="12.6" hidden="false" customHeight="true" outlineLevel="0" collapsed="false">
      <c r="A61" s="284"/>
      <c r="B61" s="289" t="str">
        <f aca="false">K15</f>
        <v/>
      </c>
      <c r="C61" s="285" t="s">
        <v>261</v>
      </c>
      <c r="D61" s="289" t="str">
        <f aca="false">K14</f>
        <v/>
      </c>
      <c r="E61" s="286"/>
      <c r="F61" s="296" t="s">
        <v>261</v>
      </c>
      <c r="G61" s="286"/>
      <c r="H61" s="288"/>
      <c r="I61" s="289" t="str">
        <f aca="false">IF(TRIM(D61)="",B61,IF(TRIM(B61)="",D61,IF(AND(E61=0,G61=0),REPT("_",15),IF(E61=G61,REPT("? ",5),IF(N(E61)&gt;N(G61),B61,D61)))))</f>
        <v/>
      </c>
      <c r="J61" s="290" t="str">
        <f aca="false">IF(AND(E61=0,G61=0),REPT("X",2),IF(E61=G61,REPT("X",2),IF(E61&gt;G61,"","")))</f>
        <v>XX</v>
      </c>
      <c r="K61" s="291" t="str">
        <f aca="false">IF(TRIM(D61)="","",IF(TRIM(B61)="","",IF(AND(E61=0,G61=0),REPT("_",15),IF(E61=G61,REPT("? ",5),IF(N(E61)&gt;N(G61),D61,B61)))))</f>
        <v/>
      </c>
      <c r="L61" s="283"/>
      <c r="M61" s="260" t="e">
        <f aca="false">VLOOKUP(I61,claf,2,FALSE())</f>
        <v>#N/A</v>
      </c>
      <c r="N61" s="260" t="e">
        <f aca="false">VLOOKUP(I61,claf,3,FALSE())</f>
        <v>#N/A</v>
      </c>
      <c r="O61" s="260" t="e">
        <f aca="false">VLOOKUP(K61,claf,2,FALSE())</f>
        <v>#N/A</v>
      </c>
      <c r="P61" s="260" t="e">
        <f aca="false">VLOOKUP(K61,claf,3,FALSE())</f>
        <v>#N/A</v>
      </c>
      <c r="Q61" s="260" t="n">
        <f aca="false">IF(OR(T(E61)="f",T(G61)="f"),TRUE(),(ISERROR(P61)))</f>
        <v>1</v>
      </c>
      <c r="V61" s="283"/>
      <c r="W61" s="283"/>
      <c r="X61" s="283"/>
      <c r="Y61" s="283"/>
      <c r="Z61" s="283"/>
    </row>
    <row r="62" customFormat="false" ht="12.6" hidden="false" customHeight="true" outlineLevel="0" collapsed="false">
      <c r="A62" s="284"/>
      <c r="B62" s="289" t="str">
        <f aca="false">K17</f>
        <v/>
      </c>
      <c r="C62" s="285" t="s">
        <v>261</v>
      </c>
      <c r="D62" s="289" t="str">
        <f aca="false">K16</f>
        <v/>
      </c>
      <c r="E62" s="286"/>
      <c r="F62" s="296" t="s">
        <v>261</v>
      </c>
      <c r="G62" s="286"/>
      <c r="H62" s="288"/>
      <c r="I62" s="289" t="str">
        <f aca="false">IF(TRIM(D62)="",B62,IF(TRIM(B62)="",D62,IF(AND(E62=0,G62=0),REPT("_",15),IF(E62=G62,REPT("? ",5),IF(N(E62)&gt;N(G62),B62,D62)))))</f>
        <v/>
      </c>
      <c r="J62" s="290" t="str">
        <f aca="false">IF(AND(E62=0,G62=0),REPT("X",2),IF(E62=G62,REPT("X",2),IF(E62&gt;G62,"","")))</f>
        <v>XX</v>
      </c>
      <c r="K62" s="291" t="str">
        <f aca="false">IF(TRIM(D62)="","",IF(TRIM(B62)="","",IF(AND(E62=0,G62=0),REPT("_",15),IF(E62=G62,REPT("? ",5),IF(N(E62)&gt;N(G62),D62,B62)))))</f>
        <v/>
      </c>
      <c r="L62" s="283"/>
      <c r="M62" s="260" t="e">
        <f aca="false">VLOOKUP(I62,claf,2,FALSE())</f>
        <v>#N/A</v>
      </c>
      <c r="N62" s="260" t="e">
        <f aca="false">VLOOKUP(I62,claf,3,FALSE())</f>
        <v>#N/A</v>
      </c>
      <c r="O62" s="260" t="e">
        <f aca="false">VLOOKUP(K62,claf,2,FALSE())</f>
        <v>#N/A</v>
      </c>
      <c r="P62" s="260" t="e">
        <f aca="false">VLOOKUP(K62,claf,3,FALSE())</f>
        <v>#N/A</v>
      </c>
      <c r="Q62" s="260" t="n">
        <f aca="false">IF(OR(T(E62)="f",T(G62)="f"),TRUE(),(ISERROR(P62)))</f>
        <v>1</v>
      </c>
      <c r="V62" s="283"/>
      <c r="W62" s="283"/>
      <c r="X62" s="283"/>
      <c r="Y62" s="283"/>
      <c r="Z62" s="283"/>
    </row>
    <row r="63" customFormat="false" ht="12.6" hidden="false" customHeight="true" outlineLevel="0" collapsed="false">
      <c r="A63" s="284"/>
      <c r="B63" s="289" t="str">
        <f aca="false">K19</f>
        <v/>
      </c>
      <c r="C63" s="285" t="s">
        <v>261</v>
      </c>
      <c r="D63" s="289" t="str">
        <f aca="false">K18</f>
        <v/>
      </c>
      <c r="E63" s="286"/>
      <c r="F63" s="296" t="s">
        <v>261</v>
      </c>
      <c r="G63" s="286"/>
      <c r="H63" s="288"/>
      <c r="I63" s="289" t="str">
        <f aca="false">IF(TRIM(D63)="",B63,IF(TRIM(B63)="",D63,IF(AND(E63=0,G63=0),REPT("_",15),IF(E63=G63,REPT("? ",5),IF(N(E63)&gt;N(G63),B63,D63)))))</f>
        <v/>
      </c>
      <c r="J63" s="290" t="str">
        <f aca="false">IF(AND(E63=0,G63=0),REPT("X",2),IF(E63=G63,REPT("X",2),IF(E63&gt;G63,"","")))</f>
        <v>XX</v>
      </c>
      <c r="K63" s="291" t="str">
        <f aca="false">IF(TRIM(D63)="","",IF(TRIM(B63)="","",IF(AND(E63=0,G63=0),REPT("_",15),IF(E63=G63,REPT("? ",5),IF(N(E63)&gt;N(G63),D63,B63)))))</f>
        <v/>
      </c>
      <c r="L63" s="283"/>
      <c r="M63" s="260" t="e">
        <f aca="false">VLOOKUP(I63,claf,2,FALSE())</f>
        <v>#N/A</v>
      </c>
      <c r="N63" s="260" t="e">
        <f aca="false">VLOOKUP(I63,claf,3,FALSE())</f>
        <v>#N/A</v>
      </c>
      <c r="O63" s="260" t="e">
        <f aca="false">VLOOKUP(K63,claf,2,FALSE())</f>
        <v>#N/A</v>
      </c>
      <c r="P63" s="260" t="e">
        <f aca="false">VLOOKUP(K63,claf,3,FALSE())</f>
        <v>#N/A</v>
      </c>
      <c r="Q63" s="260" t="n">
        <f aca="false">IF(OR(T(E63)="f",T(G63)="f"),TRUE(),(ISERROR(P63)))</f>
        <v>1</v>
      </c>
      <c r="V63" s="283"/>
      <c r="W63" s="283"/>
      <c r="X63" s="283"/>
      <c r="Y63" s="283"/>
      <c r="Z63" s="283"/>
    </row>
    <row r="64" customFormat="false" ht="12.6" hidden="false" customHeight="true" outlineLevel="0" collapsed="false">
      <c r="A64" s="284"/>
      <c r="B64" s="289" t="str">
        <f aca="false">K20</f>
        <v/>
      </c>
      <c r="C64" s="285" t="s">
        <v>261</v>
      </c>
      <c r="D64" s="289" t="str">
        <f aca="false">K21</f>
        <v/>
      </c>
      <c r="E64" s="286"/>
      <c r="F64" s="296" t="s">
        <v>261</v>
      </c>
      <c r="G64" s="286"/>
      <c r="H64" s="288"/>
      <c r="I64" s="289" t="str">
        <f aca="false">IF(TRIM(D64)="",B64,IF(TRIM(B64)="",D64,IF(AND(E64=0,G64=0),REPT("_",15),IF(E64=G64,REPT("? ",5),IF(N(E64)&gt;N(G64),B64,D64)))))</f>
        <v/>
      </c>
      <c r="J64" s="290" t="str">
        <f aca="false">IF(AND(E64=0,G64=0),REPT("X",2),IF(E64=G64,REPT("X",2),IF(E64&gt;G64,"","")))</f>
        <v>XX</v>
      </c>
      <c r="K64" s="291" t="str">
        <f aca="false">IF(TRIM(D64)="","",IF(TRIM(B64)="","",IF(AND(E64=0,G64=0),REPT("_",15),IF(E64=G64,REPT("? ",5),IF(N(E64)&gt;N(G64),D64,B64)))))</f>
        <v/>
      </c>
      <c r="L64" s="283"/>
      <c r="M64" s="260" t="e">
        <f aca="false">VLOOKUP(I64,claf,2,FALSE())</f>
        <v>#N/A</v>
      </c>
      <c r="N64" s="260" t="e">
        <f aca="false">VLOOKUP(I64,claf,3,FALSE())</f>
        <v>#N/A</v>
      </c>
      <c r="O64" s="260" t="e">
        <f aca="false">VLOOKUP(K64,claf,2,FALSE())</f>
        <v>#N/A</v>
      </c>
      <c r="P64" s="260" t="e">
        <f aca="false">VLOOKUP(K64,claf,3,FALSE())</f>
        <v>#N/A</v>
      </c>
      <c r="Q64" s="260" t="n">
        <f aca="false">IF(OR(T(E64)="f",T(G64)="f"),TRUE(),(ISERROR(P64)))</f>
        <v>1</v>
      </c>
      <c r="V64" s="283"/>
      <c r="W64" s="283"/>
      <c r="X64" s="283"/>
      <c r="Y64" s="283"/>
      <c r="Z64" s="283"/>
    </row>
    <row r="65" customFormat="false" ht="12.6" hidden="false" customHeight="true" outlineLevel="0" collapsed="false">
      <c r="A65" s="284"/>
      <c r="B65" s="289" t="str">
        <f aca="false">K22</f>
        <v/>
      </c>
      <c r="C65" s="285" t="s">
        <v>261</v>
      </c>
      <c r="D65" s="289" t="str">
        <f aca="false">K23</f>
        <v/>
      </c>
      <c r="E65" s="286"/>
      <c r="F65" s="296" t="s">
        <v>261</v>
      </c>
      <c r="G65" s="286"/>
      <c r="H65" s="288"/>
      <c r="I65" s="289" t="str">
        <f aca="false">IF(TRIM(D65)="",B65,IF(TRIM(B65)="",D65,IF(AND(E65=0,G65=0),REPT("_",15),IF(E65=G65,REPT("? ",5),IF(N(E65)&gt;N(G65),B65,D65)))))</f>
        <v/>
      </c>
      <c r="J65" s="290" t="str">
        <f aca="false">IF(AND(E65=0,G65=0),REPT("X",2),IF(E65=G65,REPT("X",2),IF(E65&gt;G65,"","")))</f>
        <v>XX</v>
      </c>
      <c r="K65" s="291" t="str">
        <f aca="false">IF(TRIM(D65)="","",IF(TRIM(B65)="","",IF(AND(E65=0,G65=0),REPT("_",15),IF(E65=G65,REPT("? ",5),IF(N(E65)&gt;N(G65),D65,B65)))))</f>
        <v/>
      </c>
      <c r="L65" s="283"/>
      <c r="M65" s="260" t="e">
        <f aca="false">VLOOKUP(I65,claf,2,FALSE())</f>
        <v>#N/A</v>
      </c>
      <c r="N65" s="260" t="e">
        <f aca="false">VLOOKUP(I65,claf,3,FALSE())</f>
        <v>#N/A</v>
      </c>
      <c r="O65" s="260" t="e">
        <f aca="false">VLOOKUP(K65,claf,2,FALSE())</f>
        <v>#N/A</v>
      </c>
      <c r="P65" s="260" t="e">
        <f aca="false">VLOOKUP(K65,claf,3,FALSE())</f>
        <v>#N/A</v>
      </c>
      <c r="Q65" s="260" t="n">
        <f aca="false">IF(OR(T(E65)="f",T(G65)="f"),TRUE(),(ISERROR(P65)))</f>
        <v>1</v>
      </c>
      <c r="V65" s="283"/>
      <c r="W65" s="283"/>
      <c r="X65" s="283"/>
      <c r="Y65" s="283"/>
      <c r="Z65" s="283"/>
    </row>
    <row r="66" customFormat="false" ht="12.6" hidden="false" customHeight="true" outlineLevel="0" collapsed="false">
      <c r="A66" s="284"/>
      <c r="B66" s="289" t="str">
        <f aca="false">K24</f>
        <v/>
      </c>
      <c r="C66" s="285" t="s">
        <v>261</v>
      </c>
      <c r="D66" s="289" t="str">
        <f aca="false">K25</f>
        <v/>
      </c>
      <c r="E66" s="286"/>
      <c r="F66" s="296" t="s">
        <v>261</v>
      </c>
      <c r="G66" s="286"/>
      <c r="H66" s="288"/>
      <c r="I66" s="289" t="str">
        <f aca="false">IF(TRIM(D66)="",B66,IF(TRIM(B66)="",D66,IF(AND(E66=0,G66=0),REPT("_",15),IF(E66=G66,REPT("? ",5),IF(N(E66)&gt;N(G66),B66,D66)))))</f>
        <v/>
      </c>
      <c r="J66" s="290" t="str">
        <f aca="false">IF(AND(E66=0,G66=0),REPT("X",2),IF(E66=G66,REPT("X",2),IF(E66&gt;G66,"","")))</f>
        <v>XX</v>
      </c>
      <c r="K66" s="291" t="str">
        <f aca="false">IF(TRIM(D66)="","",IF(TRIM(B66)="","",IF(AND(E66=0,G66=0),REPT("_",15),IF(E66=G66,REPT("? ",5),IF(N(E66)&gt;N(G66),D66,B66)))))</f>
        <v/>
      </c>
      <c r="L66" s="283"/>
      <c r="M66" s="260" t="e">
        <f aca="false">VLOOKUP(I66,claf,2,FALSE())</f>
        <v>#N/A</v>
      </c>
      <c r="N66" s="260" t="e">
        <f aca="false">VLOOKUP(I66,claf,3,FALSE())</f>
        <v>#N/A</v>
      </c>
      <c r="O66" s="260" t="e">
        <f aca="false">VLOOKUP(K66,claf,2,FALSE())</f>
        <v>#N/A</v>
      </c>
      <c r="P66" s="260" t="e">
        <f aca="false">VLOOKUP(K66,claf,3,FALSE())</f>
        <v>#N/A</v>
      </c>
      <c r="Q66" s="260" t="n">
        <f aca="false">IF(OR(T(E66)="f",T(G66)="f"),TRUE(),(ISERROR(P66)))</f>
        <v>1</v>
      </c>
      <c r="V66" s="283"/>
      <c r="W66" s="283"/>
      <c r="X66" s="283"/>
      <c r="Y66" s="283"/>
      <c r="Z66" s="283"/>
    </row>
    <row r="67" customFormat="false" ht="12.6" hidden="false" customHeight="true" outlineLevel="0" collapsed="false">
      <c r="A67" s="284"/>
      <c r="B67" s="289" t="str">
        <f aca="false">K26</f>
        <v/>
      </c>
      <c r="C67" s="285" t="s">
        <v>261</v>
      </c>
      <c r="D67" s="289" t="str">
        <f aca="false">K27</f>
        <v/>
      </c>
      <c r="E67" s="286"/>
      <c r="F67" s="296" t="s">
        <v>261</v>
      </c>
      <c r="G67" s="286"/>
      <c r="H67" s="288"/>
      <c r="I67" s="289" t="str">
        <f aca="false">IF(TRIM(D67)="",B67,IF(TRIM(B67)="",D67,IF(AND(E67=0,G67=0),REPT("_",15),IF(E67=G67,REPT("? ",5),IF(N(E67)&gt;N(G67),B67,D67)))))</f>
        <v/>
      </c>
      <c r="J67" s="290" t="str">
        <f aca="false">IF(AND(E67=0,G67=0),REPT("X",2),IF(E67=G67,REPT("X",2),IF(E67&gt;G67,"","")))</f>
        <v>XX</v>
      </c>
      <c r="K67" s="291" t="str">
        <f aca="false">IF(TRIM(D67)="","",IF(TRIM(B67)="","",IF(AND(E67=0,G67=0),REPT("_",15),IF(E67=G67,REPT("? ",5),IF(N(E67)&gt;N(G67),D67,B67)))))</f>
        <v/>
      </c>
      <c r="L67" s="283"/>
      <c r="M67" s="260" t="e">
        <f aca="false">VLOOKUP(I67,claf,2,FALSE())</f>
        <v>#N/A</v>
      </c>
      <c r="N67" s="260" t="e">
        <f aca="false">VLOOKUP(I67,claf,3,FALSE())</f>
        <v>#N/A</v>
      </c>
      <c r="O67" s="260" t="e">
        <f aca="false">VLOOKUP(K67,claf,2,FALSE())</f>
        <v>#N/A</v>
      </c>
      <c r="P67" s="260" t="e">
        <f aca="false">VLOOKUP(K67,claf,3,FALSE())</f>
        <v>#N/A</v>
      </c>
      <c r="Q67" s="260" t="n">
        <f aca="false">IF(OR(T(E67)="f",T(G67)="f"),TRUE(),(ISERROR(P67)))</f>
        <v>1</v>
      </c>
      <c r="V67" s="283"/>
      <c r="W67" s="283"/>
      <c r="X67" s="283"/>
      <c r="Y67" s="283"/>
      <c r="Z67" s="283"/>
    </row>
    <row r="68" customFormat="false" ht="12.6" hidden="false" customHeight="true" outlineLevel="0" collapsed="false">
      <c r="A68" s="284"/>
      <c r="B68" s="289" t="str">
        <f aca="false">K28</f>
        <v/>
      </c>
      <c r="C68" s="285" t="s">
        <v>261</v>
      </c>
      <c r="D68" s="289" t="str">
        <f aca="false">K29</f>
        <v/>
      </c>
      <c r="E68" s="286"/>
      <c r="F68" s="296" t="s">
        <v>261</v>
      </c>
      <c r="G68" s="286"/>
      <c r="H68" s="288"/>
      <c r="I68" s="289" t="str">
        <f aca="false">IF(TRIM(D68)="",B68,IF(TRIM(B68)="",D68,IF(AND(E68=0,G68=0),REPT("_",15),IF(E68=G68,REPT("? ",5),IF(N(E68)&gt;N(G68),B68,D68)))))</f>
        <v/>
      </c>
      <c r="J68" s="290" t="str">
        <f aca="false">IF(AND(E68=0,G68=0),REPT("X",2),IF(E68=G68,REPT("X",2),IF(E68&gt;G68,"","")))</f>
        <v>XX</v>
      </c>
      <c r="K68" s="291" t="str">
        <f aca="false">IF(TRIM(D68)="","",IF(TRIM(B68)="","",IF(AND(E68=0,G68=0),REPT("_",15),IF(E68=G68,REPT("? ",5),IF(N(E68)&gt;N(G68),D68,B68)))))</f>
        <v/>
      </c>
      <c r="L68" s="283"/>
      <c r="M68" s="260" t="e">
        <f aca="false">VLOOKUP(I68,claf,2,FALSE())</f>
        <v>#N/A</v>
      </c>
      <c r="N68" s="260" t="e">
        <f aca="false">VLOOKUP(I68,claf,3,FALSE())</f>
        <v>#N/A</v>
      </c>
      <c r="O68" s="260" t="e">
        <f aca="false">VLOOKUP(K68,claf,2,FALSE())</f>
        <v>#N/A</v>
      </c>
      <c r="P68" s="260" t="e">
        <f aca="false">VLOOKUP(K68,claf,3,FALSE())</f>
        <v>#N/A</v>
      </c>
      <c r="Q68" s="260" t="n">
        <f aca="false">IF(OR(T(E68)="f",T(G68)="f"),TRUE(),(ISERROR(P68)))</f>
        <v>1</v>
      </c>
      <c r="V68" s="283"/>
      <c r="W68" s="283"/>
      <c r="X68" s="283"/>
      <c r="Y68" s="283"/>
      <c r="Z68" s="283"/>
    </row>
    <row r="69" customFormat="false" ht="12.6" hidden="false" customHeight="true" outlineLevel="0" collapsed="false">
      <c r="A69" s="284"/>
      <c r="B69" s="289" t="str">
        <f aca="false">K30</f>
        <v/>
      </c>
      <c r="C69" s="285" t="s">
        <v>261</v>
      </c>
      <c r="D69" s="289" t="str">
        <f aca="false">K31</f>
        <v/>
      </c>
      <c r="E69" s="286"/>
      <c r="F69" s="296" t="s">
        <v>261</v>
      </c>
      <c r="G69" s="286"/>
      <c r="H69" s="288"/>
      <c r="I69" s="289" t="str">
        <f aca="false">IF(TRIM(D69)="",B69,IF(TRIM(B69)="",D69,IF(AND(E69=0,G69=0),REPT("_",15),IF(E69=G69,REPT("? ",5),IF(N(E69)&gt;N(G69),B69,D69)))))</f>
        <v/>
      </c>
      <c r="J69" s="290" t="str">
        <f aca="false">IF(AND(E69=0,G69=0),REPT("X",2),IF(E69=G69,REPT("X",2),IF(E69&gt;G69,"","")))</f>
        <v>XX</v>
      </c>
      <c r="K69" s="291" t="str">
        <f aca="false">IF(TRIM(D69)="","",IF(TRIM(B69)="","",IF(AND(E69=0,G69=0),REPT("_",15),IF(E69=G69,REPT("? ",5),IF(N(E69)&gt;N(G69),D69,B69)))))</f>
        <v/>
      </c>
      <c r="L69" s="283"/>
      <c r="M69" s="260" t="e">
        <f aca="false">VLOOKUP(I69,claf,2,FALSE())</f>
        <v>#N/A</v>
      </c>
      <c r="N69" s="260" t="e">
        <f aca="false">VLOOKUP(I69,claf,3,FALSE())</f>
        <v>#N/A</v>
      </c>
      <c r="O69" s="260" t="e">
        <f aca="false">VLOOKUP(K69,claf,2,FALSE())</f>
        <v>#N/A</v>
      </c>
      <c r="P69" s="260" t="e">
        <f aca="false">VLOOKUP(K69,claf,3,FALSE())</f>
        <v>#N/A</v>
      </c>
      <c r="Q69" s="260" t="n">
        <f aca="false">IF(OR(T(E69)="f",T(G69)="f"),TRUE(),(ISERROR(P69)))</f>
        <v>1</v>
      </c>
      <c r="V69" s="283"/>
      <c r="W69" s="283"/>
      <c r="X69" s="283"/>
      <c r="Y69" s="283"/>
      <c r="Z69" s="283"/>
    </row>
    <row r="70" customFormat="false" ht="12.6" hidden="false" customHeight="true" outlineLevel="0" collapsed="false">
      <c r="A70" s="284"/>
      <c r="B70" s="289" t="str">
        <f aca="false">K32</f>
        <v/>
      </c>
      <c r="C70" s="285" t="s">
        <v>261</v>
      </c>
      <c r="D70" s="289" t="str">
        <f aca="false">K33</f>
        <v/>
      </c>
      <c r="E70" s="286"/>
      <c r="F70" s="296" t="s">
        <v>261</v>
      </c>
      <c r="G70" s="286"/>
      <c r="H70" s="288"/>
      <c r="I70" s="289" t="str">
        <f aca="false">IF(TRIM(D70)="",B70,IF(TRIM(B70)="",D70,IF(AND(E70=0,G70=0),REPT("_",15),IF(E70=G70,REPT("? ",5),IF(N(E70)&gt;N(G70),B70,D70)))))</f>
        <v/>
      </c>
      <c r="J70" s="290" t="str">
        <f aca="false">IF(AND(E70=0,G70=0),REPT("X",2),IF(E70=G70,REPT("X",2),IF(E70&gt;G70,"","")))</f>
        <v>XX</v>
      </c>
      <c r="K70" s="291" t="str">
        <f aca="false">IF(TRIM(D70)="","",IF(TRIM(B70)="","",IF(AND(E70=0,G70=0),REPT("_",15),IF(E70=G70,REPT("? ",5),IF(N(E70)&gt;N(G70),D70,B70)))))</f>
        <v/>
      </c>
      <c r="L70" s="283"/>
      <c r="M70" s="260" t="e">
        <f aca="false">VLOOKUP(I70,claf,2,FALSE())</f>
        <v>#N/A</v>
      </c>
      <c r="N70" s="260" t="e">
        <f aca="false">VLOOKUP(I70,claf,3,FALSE())</f>
        <v>#N/A</v>
      </c>
      <c r="O70" s="260" t="e">
        <f aca="false">VLOOKUP(K70,claf,2,FALSE())</f>
        <v>#N/A</v>
      </c>
      <c r="P70" s="260" t="e">
        <f aca="false">VLOOKUP(K70,claf,3,FALSE())</f>
        <v>#N/A</v>
      </c>
      <c r="Q70" s="260" t="n">
        <f aca="false">IF(OR(T(E70)="f",T(G70)="f"),TRUE(),(ISERROR(P70)))</f>
        <v>1</v>
      </c>
      <c r="V70" s="283"/>
      <c r="W70" s="283"/>
      <c r="X70" s="283"/>
      <c r="Y70" s="283"/>
      <c r="Z70" s="283"/>
    </row>
    <row r="71" customFormat="false" ht="12.6" hidden="false" customHeight="true" outlineLevel="0" collapsed="false">
      <c r="A71" s="284"/>
      <c r="B71" s="289" t="str">
        <f aca="false">K34</f>
        <v/>
      </c>
      <c r="C71" s="285" t="s">
        <v>261</v>
      </c>
      <c r="D71" s="289" t="str">
        <f aca="false">K35</f>
        <v/>
      </c>
      <c r="E71" s="286"/>
      <c r="F71" s="296" t="s">
        <v>261</v>
      </c>
      <c r="G71" s="286"/>
      <c r="H71" s="288"/>
      <c r="I71" s="289" t="str">
        <f aca="false">IF(TRIM(D71)="",B71,IF(TRIM(B71)="",D71,IF(AND(E71=0,G71=0),REPT("_",15),IF(E71=G71,REPT("? ",5),IF(N(E71)&gt;N(G71),B71,D71)))))</f>
        <v/>
      </c>
      <c r="J71" s="290" t="str">
        <f aca="false">IF(AND(E71=0,G71=0),REPT("X",2),IF(E71=G71,REPT("X",2),IF(E71&gt;G71,"","")))</f>
        <v>XX</v>
      </c>
      <c r="K71" s="291" t="str">
        <f aca="false">IF(TRIM(D71)="","",IF(TRIM(B71)="","",IF(AND(E71=0,G71=0),REPT("_",15),IF(E71=G71,REPT("? ",5),IF(N(E71)&gt;N(G71),D71,B71)))))</f>
        <v/>
      </c>
      <c r="L71" s="283"/>
      <c r="M71" s="260" t="e">
        <f aca="false">VLOOKUP(I71,claf,2,FALSE())</f>
        <v>#N/A</v>
      </c>
      <c r="N71" s="260" t="e">
        <f aca="false">VLOOKUP(I71,claf,3,FALSE())</f>
        <v>#N/A</v>
      </c>
      <c r="O71" s="260" t="e">
        <f aca="false">VLOOKUP(K71,claf,2,FALSE())</f>
        <v>#N/A</v>
      </c>
      <c r="P71" s="260" t="e">
        <f aca="false">VLOOKUP(K71,claf,3,FALSE())</f>
        <v>#N/A</v>
      </c>
      <c r="Q71" s="260" t="n">
        <f aca="false">IF(OR(T(E71)="f",T(G71)="f"),TRUE(),(ISERROR(P71)))</f>
        <v>1</v>
      </c>
      <c r="V71" s="283"/>
      <c r="W71" s="283"/>
      <c r="X71" s="283"/>
      <c r="Y71" s="283"/>
      <c r="Z71" s="283"/>
    </row>
    <row r="72" customFormat="false" ht="12.6" hidden="false" customHeight="true" outlineLevel="0" collapsed="false">
      <c r="A72" s="284"/>
      <c r="B72" s="289"/>
      <c r="C72" s="289"/>
      <c r="D72" s="289"/>
      <c r="E72" s="286"/>
      <c r="F72" s="296"/>
      <c r="G72" s="286"/>
      <c r="H72" s="288"/>
      <c r="I72" s="289"/>
      <c r="J72" s="290"/>
      <c r="K72" s="291"/>
      <c r="L72" s="283"/>
      <c r="V72" s="283"/>
      <c r="W72" s="283"/>
      <c r="X72" s="283"/>
      <c r="Y72" s="283"/>
      <c r="Z72" s="283"/>
    </row>
    <row r="73" customFormat="false" ht="12.6" hidden="false" customHeight="true" outlineLevel="0" collapsed="false">
      <c r="A73" s="293"/>
      <c r="B73" s="275" t="s">
        <v>267</v>
      </c>
      <c r="C73" s="276"/>
      <c r="D73" s="276"/>
      <c r="E73" s="286"/>
      <c r="F73" s="278"/>
      <c r="G73" s="286"/>
      <c r="H73" s="294"/>
      <c r="I73" s="276"/>
      <c r="J73" s="280"/>
      <c r="K73" s="281"/>
      <c r="L73" s="283"/>
      <c r="V73" s="283"/>
      <c r="W73" s="283"/>
      <c r="X73" s="283"/>
      <c r="Y73" s="283"/>
      <c r="Z73" s="283"/>
    </row>
    <row r="74" customFormat="false" ht="12.6" hidden="false" customHeight="true" outlineLevel="0" collapsed="false">
      <c r="B74" s="289" t="str">
        <f aca="false">I38</f>
        <v>VILLARD ENORA 1N14</v>
      </c>
      <c r="C74" s="285" t="s">
        <v>261</v>
      </c>
      <c r="D74" s="289" t="str">
        <f aca="false">I39</f>
        <v>  </v>
      </c>
      <c r="E74" s="286"/>
      <c r="F74" s="287" t="s">
        <v>261</v>
      </c>
      <c r="G74" s="286"/>
      <c r="H74" s="288"/>
      <c r="I74" s="289" t="str">
        <f aca="false">IF(TRIM(D74)="",B74,IF(TRIM(B74)="",D74,IF(AND(E74=0,G74=0),REPT("_",15),IF(E74=G74,REPT("? ",5),IF(N(E74)&gt;N(G74),B74,D74)))))</f>
        <v>VILLARD ENORA 1N14</v>
      </c>
      <c r="J74" s="290" t="str">
        <f aca="false">IF(AND(E74=0,G74=0),REPT("X",2),IF(E74=G74,REPT("X",2),IF(E74&gt;G74,"","")))</f>
        <v>XX</v>
      </c>
      <c r="K74" s="291" t="str">
        <f aca="false">IF(TRIM(D74)="","",IF(TRIM(B74)="","",IF(AND(E74=0,G74=0),REPT("_",15),IF(E74=G74,REPT("? ",5),IF(N(E74)&gt;N(G74),D74,B74)))))</f>
        <v/>
      </c>
      <c r="L74" s="283"/>
      <c r="M74" s="260" t="n">
        <f aca="false">VLOOKUP(I74,claf,2,FALSE())</f>
        <v>14</v>
      </c>
      <c r="N74" s="260" t="n">
        <f aca="false">VLOOKUP(I74,claf,3,FALSE())</f>
        <v>1</v>
      </c>
      <c r="O74" s="260" t="e">
        <f aca="false">VLOOKUP(K74,claf,2,FALSE())</f>
        <v>#N/A</v>
      </c>
      <c r="P74" s="260" t="e">
        <f aca="false">VLOOKUP(K74,claf,3,FALSE())</f>
        <v>#N/A</v>
      </c>
      <c r="Q74" s="260" t="n">
        <f aca="false">IF(OR(T(E74)="f",T(G74)="f"),TRUE(),(ISERROR(P74)))</f>
        <v>1</v>
      </c>
      <c r="V74" s="283"/>
      <c r="W74" s="283"/>
      <c r="X74" s="283"/>
      <c r="Y74" s="283"/>
      <c r="Z74" s="283"/>
    </row>
    <row r="75" customFormat="false" ht="12.6" hidden="false" customHeight="true" outlineLevel="0" collapsed="false">
      <c r="A75" s="284"/>
      <c r="B75" s="289" t="str">
        <f aca="false">I40</f>
        <v>CHEVALIER KARINE 3D440</v>
      </c>
      <c r="C75" s="285" t="s">
        <v>261</v>
      </c>
      <c r="D75" s="289" t="str">
        <f aca="false">I41</f>
        <v>MALET ALEXANDRA 3D521</v>
      </c>
      <c r="E75" s="286"/>
      <c r="F75" s="287" t="s">
        <v>261</v>
      </c>
      <c r="G75" s="286"/>
      <c r="H75" s="288"/>
      <c r="I75" s="289" t="str">
        <f aca="false">IF(TRIM(D75)="",B75,IF(TRIM(B75)="",D75,IF(AND(E75=0,G75=0),REPT("_",15),IF(E75=G75,REPT("? ",5),IF(N(E75)&gt;N(G75),B75,D75)))))</f>
        <v>_______________</v>
      </c>
      <c r="J75" s="290" t="str">
        <f aca="false">IF(AND(E75=0,G75=0),REPT("X",2),IF(E75=G75,REPT("X",2),IF(E75&gt;G75,"","")))</f>
        <v>XX</v>
      </c>
      <c r="K75" s="291" t="str">
        <f aca="false">IF(TRIM(D75)="","",IF(TRIM(B75)="","",IF(AND(E75=0,G75=0),REPT("_",15),IF(E75=G75,REPT("? ",5),IF(N(E75)&gt;N(G75),D75,B75)))))</f>
        <v>_______________</v>
      </c>
      <c r="L75" s="283"/>
      <c r="M75" s="260" t="e">
        <f aca="false">VLOOKUP(I75,claf,2,FALSE())</f>
        <v>#N/A</v>
      </c>
      <c r="N75" s="260" t="e">
        <f aca="false">VLOOKUP(I75,claf,3,FALSE())</f>
        <v>#N/A</v>
      </c>
      <c r="O75" s="260" t="e">
        <f aca="false">VLOOKUP(K75,claf,2,FALSE())</f>
        <v>#N/A</v>
      </c>
      <c r="P75" s="260" t="e">
        <f aca="false">VLOOKUP(K75,claf,3,FALSE())</f>
        <v>#N/A</v>
      </c>
      <c r="Q75" s="260" t="n">
        <f aca="false">IF(OR(T(E75)="f",T(G75)="f"),TRUE(),(ISERROR(P75)))</f>
        <v>1</v>
      </c>
      <c r="V75" s="283"/>
      <c r="W75" s="283"/>
      <c r="X75" s="283"/>
      <c r="Y75" s="283"/>
      <c r="Z75" s="283"/>
    </row>
    <row r="76" customFormat="false" ht="12.6" hidden="false" customHeight="true" outlineLevel="0" collapsed="false">
      <c r="B76" s="289" t="str">
        <f aca="false">I42</f>
        <v>MORVAN NOLWEN 2D171</v>
      </c>
      <c r="C76" s="285" t="s">
        <v>261</v>
      </c>
      <c r="D76" s="289" t="str">
        <f aca="false">I43</f>
        <v>LAWTON KIRSTEN 4B870</v>
      </c>
      <c r="E76" s="286"/>
      <c r="F76" s="287" t="s">
        <v>261</v>
      </c>
      <c r="G76" s="286"/>
      <c r="H76" s="288"/>
      <c r="I76" s="289" t="str">
        <f aca="false">IF(TRIM(D76)="",B76,IF(TRIM(B76)="",D76,IF(AND(E76=0,G76=0),REPT("_",15),IF(E76=G76,REPT("? ",5),IF(N(E76)&gt;N(G76),B76,D76)))))</f>
        <v>_______________</v>
      </c>
      <c r="J76" s="290" t="str">
        <f aca="false">IF(AND(E76=0,G76=0),REPT("X",2),IF(E76=G76,REPT("X",2),IF(E76&gt;G76,"","")))</f>
        <v>XX</v>
      </c>
      <c r="K76" s="291" t="str">
        <f aca="false">IF(TRIM(D76)="","",IF(TRIM(B76)="","",IF(AND(E76=0,G76=0),REPT("_",15),IF(E76=G76,REPT("? ",5),IF(N(E76)&gt;N(G76),D76,B76)))))</f>
        <v>_______________</v>
      </c>
      <c r="L76" s="283"/>
      <c r="M76" s="260" t="e">
        <f aca="false">VLOOKUP(I76,claf,2,FALSE())</f>
        <v>#N/A</v>
      </c>
      <c r="N76" s="260" t="e">
        <f aca="false">VLOOKUP(I76,claf,3,FALSE())</f>
        <v>#N/A</v>
      </c>
      <c r="O76" s="260" t="e">
        <f aca="false">VLOOKUP(K76,claf,2,FALSE())</f>
        <v>#N/A</v>
      </c>
      <c r="P76" s="260" t="e">
        <f aca="false">VLOOKUP(K76,claf,3,FALSE())</f>
        <v>#N/A</v>
      </c>
      <c r="Q76" s="260" t="n">
        <f aca="false">IF(OR(T(E76)="f",T(G76)="f"),TRUE(),(ISERROR(P76)))</f>
        <v>1</v>
      </c>
      <c r="V76" s="283"/>
      <c r="W76" s="283"/>
      <c r="X76" s="283"/>
      <c r="Y76" s="283"/>
      <c r="Z76" s="283"/>
    </row>
    <row r="77" customFormat="false" ht="12.6" hidden="false" customHeight="true" outlineLevel="0" collapsed="false">
      <c r="A77" s="284"/>
      <c r="B77" s="289" t="str">
        <f aca="false">I44</f>
        <v>LEBOURG FRANCOISE 3A188</v>
      </c>
      <c r="C77" s="285" t="s">
        <v>261</v>
      </c>
      <c r="D77" s="289" t="str">
        <f aca="false">I45</f>
        <v>DUMONT JANICE 4B831</v>
      </c>
      <c r="E77" s="286"/>
      <c r="F77" s="287" t="s">
        <v>261</v>
      </c>
      <c r="G77" s="286"/>
      <c r="H77" s="288"/>
      <c r="I77" s="289" t="str">
        <f aca="false">IF(TRIM(D77)="",B77,IF(TRIM(B77)="",D77,IF(AND(E77=0,G77=0),REPT("_",15),IF(E77=G77,REPT("? ",5),IF(N(E77)&gt;N(G77),B77,D77)))))</f>
        <v>_______________</v>
      </c>
      <c r="J77" s="290" t="str">
        <f aca="false">IF(AND(E77=0,G77=0),REPT("X",2),IF(E77=G77,REPT("X",2),IF(E77&gt;G77,"","")))</f>
        <v>XX</v>
      </c>
      <c r="K77" s="291" t="str">
        <f aca="false">IF(TRIM(D77)="","",IF(TRIM(B77)="","",IF(AND(E77=0,G77=0),REPT("_",15),IF(E77=G77,REPT("? ",5),IF(N(E77)&gt;N(G77),D77,B77)))))</f>
        <v>_______________</v>
      </c>
      <c r="L77" s="283"/>
      <c r="M77" s="260" t="e">
        <f aca="false">VLOOKUP(I77,claf,2,FALSE())</f>
        <v>#N/A</v>
      </c>
      <c r="N77" s="260" t="e">
        <f aca="false">VLOOKUP(I77,claf,3,FALSE())</f>
        <v>#N/A</v>
      </c>
      <c r="O77" s="260" t="e">
        <f aca="false">VLOOKUP(K77,claf,2,FALSE())</f>
        <v>#N/A</v>
      </c>
      <c r="P77" s="260" t="e">
        <f aca="false">VLOOKUP(K77,claf,3,FALSE())</f>
        <v>#N/A</v>
      </c>
      <c r="Q77" s="260" t="n">
        <f aca="false">IF(OR(T(E77)="f",T(G77)="f"),TRUE(),(ISERROR(P77)))</f>
        <v>1</v>
      </c>
      <c r="V77" s="283"/>
      <c r="W77" s="283"/>
      <c r="X77" s="283"/>
      <c r="Y77" s="283"/>
      <c r="Z77" s="283"/>
    </row>
    <row r="78" customFormat="false" ht="12.6" hidden="false" customHeight="true" outlineLevel="0" collapsed="false">
      <c r="A78" s="284"/>
      <c r="B78" s="289" t="str">
        <f aca="false">I47</f>
        <v>LAGREE SANDRINE 3B258</v>
      </c>
      <c r="C78" s="285" t="s">
        <v>261</v>
      </c>
      <c r="D78" s="289" t="str">
        <f aca="false">I46</f>
        <v>LESUEUR MARIE 4A675</v>
      </c>
      <c r="E78" s="286"/>
      <c r="F78" s="287" t="s">
        <v>261</v>
      </c>
      <c r="G78" s="286"/>
      <c r="H78" s="288"/>
      <c r="I78" s="289" t="str">
        <f aca="false">IF(TRIM(D78)="",B78,IF(TRIM(B78)="",D78,IF(AND(E78=0,G78=0),REPT("_",15),IF(E78=G78,REPT("? ",5),IF(N(E78)&gt;N(G78),B78,D78)))))</f>
        <v>_______________</v>
      </c>
      <c r="J78" s="290" t="str">
        <f aca="false">IF(AND(E78=0,G78=0),REPT("X",2),IF(E78=G78,REPT("X",2),IF(E78&gt;G78,"","")))</f>
        <v>XX</v>
      </c>
      <c r="K78" s="291" t="str">
        <f aca="false">IF(TRIM(D78)="","",IF(TRIM(B78)="","",IF(AND(E78=0,G78=0),REPT("_",15),IF(E78=G78,REPT("? ",5),IF(N(E78)&gt;N(G78),D78,B78)))))</f>
        <v>_______________</v>
      </c>
      <c r="L78" s="283"/>
      <c r="M78" s="260" t="e">
        <f aca="false">VLOOKUP(I78,claf,2,FALSE())</f>
        <v>#N/A</v>
      </c>
      <c r="N78" s="260" t="e">
        <f aca="false">VLOOKUP(I78,claf,3,FALSE())</f>
        <v>#N/A</v>
      </c>
      <c r="O78" s="260" t="e">
        <f aca="false">VLOOKUP(K78,claf,2,FALSE())</f>
        <v>#N/A</v>
      </c>
      <c r="P78" s="260" t="e">
        <f aca="false">VLOOKUP(K78,claf,3,FALSE())</f>
        <v>#N/A</v>
      </c>
      <c r="Q78" s="260" t="n">
        <f aca="false">IF(OR(T(E78)="f",T(G78)="f"),TRUE(),(ISERROR(P78)))</f>
        <v>1</v>
      </c>
      <c r="V78" s="283"/>
      <c r="W78" s="283"/>
      <c r="X78" s="283"/>
      <c r="Y78" s="283"/>
      <c r="Z78" s="283"/>
    </row>
    <row r="79" customFormat="false" ht="12.6" hidden="false" customHeight="true" outlineLevel="0" collapsed="false">
      <c r="B79" s="289" t="str">
        <f aca="false">I49</f>
        <v>QUILLET PASCAL 2B81</v>
      </c>
      <c r="C79" s="285" t="s">
        <v>261</v>
      </c>
      <c r="D79" s="289" t="str">
        <f aca="false">I48</f>
        <v>LEROYER SOPHIE NC1500</v>
      </c>
      <c r="E79" s="286"/>
      <c r="F79" s="287" t="s">
        <v>261</v>
      </c>
      <c r="G79" s="286"/>
      <c r="H79" s="288"/>
      <c r="I79" s="289" t="str">
        <f aca="false">IF(TRIM(D79)="",B79,IF(TRIM(B79)="",D79,IF(AND(E79=0,G79=0),REPT("_",15),IF(E79=G79,REPT("? ",5),IF(N(E79)&gt;N(G79),B79,D79)))))</f>
        <v>_______________</v>
      </c>
      <c r="J79" s="290" t="str">
        <f aca="false">IF(AND(E79=0,G79=0),REPT("X",2),IF(E79=G79,REPT("X",2),IF(E79&gt;G79,"","")))</f>
        <v>XX</v>
      </c>
      <c r="K79" s="291" t="str">
        <f aca="false">IF(TRIM(D79)="","",IF(TRIM(B79)="","",IF(AND(E79=0,G79=0),REPT("_",15),IF(E79=G79,REPT("? ",5),IF(N(E79)&gt;N(G79),D79,B79)))))</f>
        <v>_______________</v>
      </c>
      <c r="L79" s="283"/>
      <c r="M79" s="260" t="e">
        <f aca="false">VLOOKUP(I79,claf,2,FALSE())</f>
        <v>#N/A</v>
      </c>
      <c r="N79" s="260" t="e">
        <f aca="false">VLOOKUP(I79,claf,3,FALSE())</f>
        <v>#N/A</v>
      </c>
      <c r="O79" s="260" t="e">
        <f aca="false">VLOOKUP(K79,claf,2,FALSE())</f>
        <v>#N/A</v>
      </c>
      <c r="P79" s="260" t="e">
        <f aca="false">VLOOKUP(K79,claf,3,FALSE())</f>
        <v>#N/A</v>
      </c>
      <c r="Q79" s="260" t="n">
        <f aca="false">IF(OR(T(E79)="f",T(G79)="f"),TRUE(),(ISERROR(P79)))</f>
        <v>1</v>
      </c>
      <c r="V79" s="283"/>
      <c r="W79" s="283"/>
      <c r="X79" s="283"/>
      <c r="Y79" s="283"/>
      <c r="Z79" s="283"/>
    </row>
    <row r="80" customFormat="false" ht="12.6" hidden="false" customHeight="true" outlineLevel="0" collapsed="false">
      <c r="A80" s="284"/>
      <c r="B80" s="289" t="str">
        <f aca="false">I51</f>
        <v>LECUE SANDRINE 3B299</v>
      </c>
      <c r="C80" s="285" t="s">
        <v>261</v>
      </c>
      <c r="D80" s="289" t="str">
        <f aca="false">I50</f>
        <v>PIRQUIN CHRISTELLE 3D532</v>
      </c>
      <c r="E80" s="286"/>
      <c r="F80" s="287" t="s">
        <v>261</v>
      </c>
      <c r="G80" s="286"/>
      <c r="H80" s="288"/>
      <c r="I80" s="289" t="str">
        <f aca="false">IF(TRIM(D80)="",B80,IF(TRIM(B80)="",D80,IF(AND(E80=0,G80=0),REPT("_",15),IF(E80=G80,REPT("? ",5),IF(N(E80)&gt;N(G80),B80,D80)))))</f>
        <v>_______________</v>
      </c>
      <c r="J80" s="290" t="str">
        <f aca="false">IF(AND(E80=0,G80=0),REPT("X",2),IF(E80=G80,REPT("X",2),IF(E80&gt;G80,"","")))</f>
        <v>XX</v>
      </c>
      <c r="K80" s="291" t="str">
        <f aca="false">IF(TRIM(D80)="","",IF(TRIM(B80)="","",IF(AND(E80=0,G80=0),REPT("_",15),IF(E80=G80,REPT("? ",5),IF(N(E80)&gt;N(G80),D80,B80)))))</f>
        <v>_______________</v>
      </c>
      <c r="L80" s="283"/>
      <c r="M80" s="260" t="e">
        <f aca="false">VLOOKUP(I80,claf,2,FALSE())</f>
        <v>#N/A</v>
      </c>
      <c r="N80" s="260" t="e">
        <f aca="false">VLOOKUP(I80,claf,3,FALSE())</f>
        <v>#N/A</v>
      </c>
      <c r="O80" s="260" t="e">
        <f aca="false">VLOOKUP(K80,claf,2,FALSE())</f>
        <v>#N/A</v>
      </c>
      <c r="P80" s="260" t="e">
        <f aca="false">VLOOKUP(K80,claf,3,FALSE())</f>
        <v>#N/A</v>
      </c>
      <c r="Q80" s="260" t="n">
        <f aca="false">IF(OR(T(E80)="f",T(G80)="f"),TRUE(),(ISERROR(P80)))</f>
        <v>1</v>
      </c>
      <c r="V80" s="283"/>
      <c r="W80" s="283"/>
      <c r="X80" s="283"/>
      <c r="Y80" s="283"/>
      <c r="Z80" s="283"/>
    </row>
    <row r="81" customFormat="false" ht="12.6" hidden="false" customHeight="true" outlineLevel="0" collapsed="false">
      <c r="B81" s="289" t="str">
        <f aca="false">I53</f>
        <v>LECUE FLORENCE 2A48</v>
      </c>
      <c r="C81" s="285" t="s">
        <v>261</v>
      </c>
      <c r="D81" s="289" t="str">
        <f aca="false">I52</f>
        <v>  </v>
      </c>
      <c r="E81" s="286"/>
      <c r="F81" s="287" t="s">
        <v>261</v>
      </c>
      <c r="G81" s="286"/>
      <c r="H81" s="288"/>
      <c r="I81" s="289" t="str">
        <f aca="false">IF(TRIM(D81)="",B81,IF(TRIM(B81)="",D81,IF(AND(E81=0,G81=0),REPT("_",15),IF(E81=G81,REPT("? ",5),IF(N(E81)&gt;N(G81),B81,D81)))))</f>
        <v>LECUE FLORENCE 2A48</v>
      </c>
      <c r="J81" s="290" t="str">
        <f aca="false">IF(AND(E81=0,G81=0),REPT("X",2),IF(E81=G81,REPT("X",2),IF(E81&gt;G81,"","")))</f>
        <v>XX</v>
      </c>
      <c r="K81" s="291" t="str">
        <f aca="false">IF(TRIM(D81)="","",IF(TRIM(B81)="","",IF(AND(E81=0,G81=0),REPT("_",15),IF(E81=G81,REPT("? ",5),IF(N(E81)&gt;N(G81),D81,B81)))))</f>
        <v/>
      </c>
      <c r="L81" s="283"/>
      <c r="M81" s="260" t="n">
        <f aca="false">VLOOKUP(I81,claf,2,FALSE())</f>
        <v>48</v>
      </c>
      <c r="N81" s="260" t="n">
        <f aca="false">VLOOKUP(I81,claf,3,FALSE())</f>
        <v>3</v>
      </c>
      <c r="O81" s="260" t="e">
        <f aca="false">VLOOKUP(K81,claf,2,FALSE())</f>
        <v>#N/A</v>
      </c>
      <c r="P81" s="260" t="e">
        <f aca="false">VLOOKUP(K81,claf,3,FALSE())</f>
        <v>#N/A</v>
      </c>
      <c r="Q81" s="260" t="n">
        <f aca="false">IF(OR(T(E81)="f",T(G81)="f"),TRUE(),(ISERROR(P81)))</f>
        <v>1</v>
      </c>
      <c r="V81" s="283"/>
      <c r="W81" s="283"/>
      <c r="X81" s="283"/>
      <c r="Y81" s="283"/>
      <c r="Z81" s="283"/>
    </row>
    <row r="82" customFormat="false" ht="12.6" hidden="false" customHeight="true" outlineLevel="0" collapsed="false">
      <c r="A82" s="284"/>
      <c r="B82" s="289"/>
      <c r="C82" s="289"/>
      <c r="D82" s="289"/>
      <c r="E82" s="286"/>
      <c r="F82" s="296"/>
      <c r="G82" s="286"/>
      <c r="H82" s="288"/>
      <c r="I82" s="289"/>
      <c r="J82" s="290"/>
      <c r="K82" s="291"/>
      <c r="L82" s="283"/>
      <c r="V82" s="283"/>
      <c r="W82" s="283"/>
      <c r="X82" s="283"/>
      <c r="Y82" s="283"/>
      <c r="Z82" s="283"/>
    </row>
    <row r="83" customFormat="false" ht="12.6" hidden="false" customHeight="true" outlineLevel="0" collapsed="false">
      <c r="A83" s="284"/>
      <c r="B83" s="297" t="s">
        <v>272</v>
      </c>
      <c r="C83" s="289"/>
      <c r="D83" s="289"/>
      <c r="E83" s="286"/>
      <c r="F83" s="296"/>
      <c r="G83" s="286"/>
      <c r="H83" s="288"/>
      <c r="I83" s="289"/>
      <c r="J83" s="290"/>
      <c r="K83" s="291"/>
      <c r="L83" s="283"/>
      <c r="V83" s="283"/>
      <c r="W83" s="283"/>
      <c r="X83" s="283"/>
      <c r="Y83" s="283"/>
      <c r="Z83" s="283"/>
    </row>
    <row r="84" customFormat="false" ht="12.6" hidden="false" customHeight="true" outlineLevel="0" collapsed="false">
      <c r="A84" s="284"/>
      <c r="B84" s="289" t="str">
        <f aca="false">K39</f>
        <v/>
      </c>
      <c r="C84" s="285" t="s">
        <v>261</v>
      </c>
      <c r="D84" s="289" t="str">
        <f aca="false">K38</f>
        <v/>
      </c>
      <c r="E84" s="286"/>
      <c r="F84" s="287" t="s">
        <v>261</v>
      </c>
      <c r="G84" s="286"/>
      <c r="H84" s="288"/>
      <c r="I84" s="289" t="str">
        <f aca="false">IF(TRIM(D84)="",B84,IF(TRIM(B84)="",D84,IF(AND(E84=0,G84=0),REPT("_",15),IF(E84=G84,REPT("? ",5),IF(N(E84)&gt;N(G84),B84,D84)))))</f>
        <v/>
      </c>
      <c r="J84" s="290" t="str">
        <f aca="false">IF(AND(E84=0,G84=0),REPT("X",2),IF(E84=G84,REPT("X",2),IF(E84&gt;G84,"","")))</f>
        <v>XX</v>
      </c>
      <c r="K84" s="291" t="str">
        <f aca="false">IF(TRIM(D84)="","",IF(TRIM(B84)="","",IF(AND(E84=0,G84=0),REPT("_",15),IF(E84=G84,REPT("? ",5),IF(N(E84)&gt;N(G84),D84,B84)))))</f>
        <v/>
      </c>
      <c r="L84" s="283"/>
      <c r="M84" s="260" t="e">
        <f aca="false">VLOOKUP(I84,claf,2,FALSE())</f>
        <v>#N/A</v>
      </c>
      <c r="N84" s="260" t="e">
        <f aca="false">VLOOKUP(I84,claf,3,FALSE())</f>
        <v>#N/A</v>
      </c>
      <c r="O84" s="260" t="e">
        <f aca="false">VLOOKUP(K84,claf,2,FALSE())</f>
        <v>#N/A</v>
      </c>
      <c r="P84" s="260" t="e">
        <f aca="false">VLOOKUP(K84,claf,3,FALSE())</f>
        <v>#N/A</v>
      </c>
      <c r="Q84" s="260" t="n">
        <f aca="false">IF(OR(T(E84)="f",T(G84)="f"),TRUE(),(ISERROR(P84)))</f>
        <v>1</v>
      </c>
      <c r="V84" s="283"/>
      <c r="W84" s="283"/>
      <c r="X84" s="283"/>
      <c r="Y84" s="283"/>
      <c r="Z84" s="283"/>
    </row>
    <row r="85" customFormat="false" ht="12.6" hidden="false" customHeight="true" outlineLevel="0" collapsed="false">
      <c r="A85" s="284"/>
      <c r="B85" s="289" t="str">
        <f aca="false">K41</f>
        <v/>
      </c>
      <c r="C85" s="285" t="s">
        <v>261</v>
      </c>
      <c r="D85" s="289" t="str">
        <f aca="false">K40</f>
        <v/>
      </c>
      <c r="E85" s="286"/>
      <c r="F85" s="287" t="s">
        <v>261</v>
      </c>
      <c r="G85" s="286"/>
      <c r="H85" s="288"/>
      <c r="I85" s="289" t="str">
        <f aca="false">IF(TRIM(D85)="",B85,IF(TRIM(B85)="",D85,IF(AND(E85=0,G85=0),REPT("_",15),IF(E85=G85,REPT("? ",5),IF(N(E85)&gt;N(G85),B85,D85)))))</f>
        <v/>
      </c>
      <c r="J85" s="290" t="str">
        <f aca="false">IF(AND(E85=0,G85=0),REPT("X",2),IF(E85=G85,REPT("X",2),IF(E85&gt;G85,"","")))</f>
        <v>XX</v>
      </c>
      <c r="K85" s="291" t="str">
        <f aca="false">IF(TRIM(D85)="","",IF(TRIM(B85)="","",IF(AND(E85=0,G85=0),REPT("_",15),IF(E85=G85,REPT("? ",5),IF(N(E85)&gt;N(G85),D85,B85)))))</f>
        <v/>
      </c>
      <c r="L85" s="283"/>
      <c r="M85" s="260" t="e">
        <f aca="false">VLOOKUP(I85,claf,2,FALSE())</f>
        <v>#N/A</v>
      </c>
      <c r="N85" s="260" t="e">
        <f aca="false">VLOOKUP(I85,claf,3,FALSE())</f>
        <v>#N/A</v>
      </c>
      <c r="O85" s="260" t="e">
        <f aca="false">VLOOKUP(K85,claf,2,FALSE())</f>
        <v>#N/A</v>
      </c>
      <c r="P85" s="260" t="e">
        <f aca="false">VLOOKUP(K85,claf,3,FALSE())</f>
        <v>#N/A</v>
      </c>
      <c r="Q85" s="260" t="n">
        <f aca="false">IF(OR(T(E85)="f",T(G85)="f"),TRUE(),(ISERROR(P85)))</f>
        <v>1</v>
      </c>
      <c r="V85" s="283"/>
      <c r="W85" s="283"/>
      <c r="X85" s="283"/>
      <c r="Y85" s="283"/>
      <c r="Z85" s="283"/>
    </row>
    <row r="86" customFormat="false" ht="12.6" hidden="false" customHeight="true" outlineLevel="0" collapsed="false">
      <c r="A86" s="284"/>
      <c r="B86" s="289" t="str">
        <f aca="false">K43</f>
        <v/>
      </c>
      <c r="C86" s="285" t="s">
        <v>261</v>
      </c>
      <c r="D86" s="289" t="str">
        <f aca="false">K42</f>
        <v/>
      </c>
      <c r="E86" s="286"/>
      <c r="F86" s="287" t="s">
        <v>261</v>
      </c>
      <c r="G86" s="286"/>
      <c r="H86" s="288"/>
      <c r="I86" s="289" t="str">
        <f aca="false">IF(TRIM(D86)="",B86,IF(TRIM(B86)="",D86,IF(AND(E86=0,G86=0),REPT("_",15),IF(E86=G86,REPT("? ",5),IF(N(E86)&gt;N(G86),B86,D86)))))</f>
        <v/>
      </c>
      <c r="J86" s="290" t="str">
        <f aca="false">IF(AND(E86=0,G86=0),REPT("X",2),IF(E86=G86,REPT("X",2),IF(E86&gt;G86,"","")))</f>
        <v>XX</v>
      </c>
      <c r="K86" s="291" t="str">
        <f aca="false">IF(TRIM(D86)="","",IF(TRIM(B86)="","",IF(AND(E86=0,G86=0),REPT("_",15),IF(E86=G86,REPT("? ",5),IF(N(E86)&gt;N(G86),D86,B86)))))</f>
        <v/>
      </c>
      <c r="L86" s="283"/>
      <c r="M86" s="260" t="e">
        <f aca="false">VLOOKUP(I86,claf,2,FALSE())</f>
        <v>#N/A</v>
      </c>
      <c r="N86" s="260" t="e">
        <f aca="false">VLOOKUP(I86,claf,3,FALSE())</f>
        <v>#N/A</v>
      </c>
      <c r="O86" s="260" t="e">
        <f aca="false">VLOOKUP(K86,claf,2,FALSE())</f>
        <v>#N/A</v>
      </c>
      <c r="P86" s="260" t="e">
        <f aca="false">VLOOKUP(K86,claf,3,FALSE())</f>
        <v>#N/A</v>
      </c>
      <c r="Q86" s="260" t="n">
        <f aca="false">IF(OR(T(E86)="f",T(G86)="f"),TRUE(),(ISERROR(P86)))</f>
        <v>1</v>
      </c>
      <c r="V86" s="283"/>
      <c r="W86" s="283"/>
      <c r="X86" s="283"/>
      <c r="Y86" s="283"/>
      <c r="Z86" s="283"/>
    </row>
    <row r="87" customFormat="false" ht="12.6" hidden="false" customHeight="true" outlineLevel="0" collapsed="false">
      <c r="A87" s="284"/>
      <c r="B87" s="289" t="str">
        <f aca="false">K45</f>
        <v/>
      </c>
      <c r="C87" s="285" t="s">
        <v>261</v>
      </c>
      <c r="D87" s="289" t="str">
        <f aca="false">K44</f>
        <v/>
      </c>
      <c r="E87" s="286"/>
      <c r="F87" s="287" t="s">
        <v>261</v>
      </c>
      <c r="G87" s="286"/>
      <c r="H87" s="288"/>
      <c r="I87" s="289" t="str">
        <f aca="false">IF(TRIM(D87)="",B87,IF(TRIM(B87)="",D87,IF(AND(E87=0,G87=0),REPT("_",15),IF(E87=G87,REPT("? ",5),IF(N(E87)&gt;N(G87),B87,D87)))))</f>
        <v/>
      </c>
      <c r="J87" s="290" t="str">
        <f aca="false">IF(AND(E87=0,G87=0),REPT("X",2),IF(E87=G87,REPT("X",2),IF(E87&gt;G87,"","")))</f>
        <v>XX</v>
      </c>
      <c r="K87" s="291" t="str">
        <f aca="false">IF(TRIM(D87)="","",IF(TRIM(B87)="","",IF(AND(E87=0,G87=0),REPT("_",15),IF(E87=G87,REPT("? ",5),IF(N(E87)&gt;N(G87),D87,B87)))))</f>
        <v/>
      </c>
      <c r="L87" s="283"/>
      <c r="M87" s="260" t="e">
        <f aca="false">VLOOKUP(I87,claf,2,FALSE())</f>
        <v>#N/A</v>
      </c>
      <c r="N87" s="260" t="e">
        <f aca="false">VLOOKUP(I87,claf,3,FALSE())</f>
        <v>#N/A</v>
      </c>
      <c r="O87" s="260" t="e">
        <f aca="false">VLOOKUP(K87,claf,2,FALSE())</f>
        <v>#N/A</v>
      </c>
      <c r="P87" s="260" t="e">
        <f aca="false">VLOOKUP(K87,claf,3,FALSE())</f>
        <v>#N/A</v>
      </c>
      <c r="Q87" s="260" t="n">
        <f aca="false">IF(OR(T(E87)="f",T(G87)="f"),TRUE(),(ISERROR(P87)))</f>
        <v>1</v>
      </c>
      <c r="V87" s="283"/>
      <c r="W87" s="283"/>
      <c r="X87" s="283"/>
      <c r="Y87" s="283"/>
      <c r="Z87" s="283"/>
    </row>
    <row r="88" customFormat="false" ht="12.6" hidden="false" customHeight="true" outlineLevel="0" collapsed="false">
      <c r="A88" s="284"/>
      <c r="B88" s="289" t="str">
        <f aca="false">K46</f>
        <v/>
      </c>
      <c r="C88" s="285" t="s">
        <v>261</v>
      </c>
      <c r="D88" s="289" t="str">
        <f aca="false">K47</f>
        <v/>
      </c>
      <c r="E88" s="286"/>
      <c r="F88" s="287" t="s">
        <v>261</v>
      </c>
      <c r="G88" s="286"/>
      <c r="H88" s="288"/>
      <c r="I88" s="289" t="str">
        <f aca="false">IF(TRIM(D88)="",B88,IF(TRIM(B88)="",D88,IF(AND(E88=0,G88=0),REPT("_",15),IF(E88=G88,REPT("? ",5),IF(N(E88)&gt;N(G88),B88,D88)))))</f>
        <v/>
      </c>
      <c r="J88" s="290" t="str">
        <f aca="false">IF(AND(E88=0,G88=0),REPT("X",2),IF(E88=G88,REPT("X",2),IF(E88&gt;G88,"","")))</f>
        <v>XX</v>
      </c>
      <c r="K88" s="291" t="str">
        <f aca="false">IF(TRIM(D88)="","",IF(TRIM(B88)="","",IF(AND(E88=0,G88=0),REPT("_",15),IF(E88=G88,REPT("? ",5),IF(N(E88)&gt;N(G88),D88,B88)))))</f>
        <v/>
      </c>
      <c r="L88" s="283"/>
      <c r="M88" s="260" t="e">
        <f aca="false">VLOOKUP(I88,claf,2,FALSE())</f>
        <v>#N/A</v>
      </c>
      <c r="N88" s="260" t="e">
        <f aca="false">VLOOKUP(I88,claf,3,FALSE())</f>
        <v>#N/A</v>
      </c>
      <c r="O88" s="260" t="e">
        <f aca="false">VLOOKUP(K88,claf,2,FALSE())</f>
        <v>#N/A</v>
      </c>
      <c r="P88" s="260" t="e">
        <f aca="false">VLOOKUP(K88,claf,3,FALSE())</f>
        <v>#N/A</v>
      </c>
      <c r="Q88" s="260" t="n">
        <f aca="false">IF(OR(T(E88)="f",T(G88)="f"),TRUE(),(ISERROR(P88)))</f>
        <v>1</v>
      </c>
      <c r="V88" s="283"/>
      <c r="W88" s="283"/>
      <c r="X88" s="283"/>
      <c r="Y88" s="283"/>
      <c r="Z88" s="283"/>
    </row>
    <row r="89" customFormat="false" ht="12.6" hidden="false" customHeight="true" outlineLevel="0" collapsed="false">
      <c r="A89" s="284"/>
      <c r="B89" s="289" t="str">
        <f aca="false">K48</f>
        <v/>
      </c>
      <c r="C89" s="285" t="s">
        <v>261</v>
      </c>
      <c r="D89" s="289" t="str">
        <f aca="false">K49</f>
        <v/>
      </c>
      <c r="E89" s="286"/>
      <c r="F89" s="287" t="s">
        <v>261</v>
      </c>
      <c r="G89" s="286"/>
      <c r="H89" s="288"/>
      <c r="I89" s="289" t="str">
        <f aca="false">IF(TRIM(D89)="",B89,IF(TRIM(B89)="",D89,IF(AND(E89=0,G89=0),REPT("_",15),IF(E89=G89,REPT("? ",5),IF(N(E89)&gt;N(G89),B89,D89)))))</f>
        <v/>
      </c>
      <c r="J89" s="290" t="str">
        <f aca="false">IF(AND(E89=0,G89=0),REPT("X",2),IF(E89=G89,REPT("X",2),IF(E89&gt;G89,"","")))</f>
        <v>XX</v>
      </c>
      <c r="K89" s="291" t="str">
        <f aca="false">IF(TRIM(D89)="","",IF(TRIM(B89)="","",IF(AND(E89=0,G89=0),REPT("_",15),IF(E89=G89,REPT("? ",5),IF(N(E89)&gt;N(G89),D89,B89)))))</f>
        <v/>
      </c>
      <c r="L89" s="283"/>
      <c r="M89" s="260" t="e">
        <f aca="false">VLOOKUP(I89,claf,2,FALSE())</f>
        <v>#N/A</v>
      </c>
      <c r="N89" s="260" t="e">
        <f aca="false">VLOOKUP(I89,claf,3,FALSE())</f>
        <v>#N/A</v>
      </c>
      <c r="O89" s="260" t="e">
        <f aca="false">VLOOKUP(K89,claf,2,FALSE())</f>
        <v>#N/A</v>
      </c>
      <c r="P89" s="260" t="e">
        <f aca="false">VLOOKUP(K89,claf,3,FALSE())</f>
        <v>#N/A</v>
      </c>
      <c r="Q89" s="260" t="n">
        <f aca="false">IF(OR(T(E89)="f",T(G89)="f"),TRUE(),(ISERROR(P89)))</f>
        <v>1</v>
      </c>
      <c r="V89" s="283"/>
      <c r="W89" s="283"/>
      <c r="X89" s="283"/>
      <c r="Y89" s="283"/>
      <c r="Z89" s="283"/>
    </row>
    <row r="90" customFormat="false" ht="12.6" hidden="false" customHeight="true" outlineLevel="0" collapsed="false">
      <c r="A90" s="284"/>
      <c r="B90" s="289" t="str">
        <f aca="false">K50</f>
        <v/>
      </c>
      <c r="C90" s="285" t="s">
        <v>261</v>
      </c>
      <c r="D90" s="289" t="str">
        <f aca="false">K51</f>
        <v/>
      </c>
      <c r="E90" s="286"/>
      <c r="F90" s="287" t="s">
        <v>261</v>
      </c>
      <c r="G90" s="286"/>
      <c r="H90" s="288"/>
      <c r="I90" s="289" t="str">
        <f aca="false">IF(TRIM(D90)="",B90,IF(TRIM(B90)="",D90,IF(AND(E90=0,G90=0),REPT("_",15),IF(E90=G90,REPT("? ",5),IF(N(E90)&gt;N(G90),B90,D90)))))</f>
        <v/>
      </c>
      <c r="J90" s="290" t="str">
        <f aca="false">IF(AND(E90=0,G90=0),REPT("X",2),IF(E90=G90,REPT("X",2),IF(E90&gt;G90,"","")))</f>
        <v>XX</v>
      </c>
      <c r="K90" s="291" t="str">
        <f aca="false">IF(TRIM(D90)="","",IF(TRIM(B90)="","",IF(AND(E90=0,G90=0),REPT("_",15),IF(E90=G90,REPT("? ",5),IF(N(E90)&gt;N(G90),D90,B90)))))</f>
        <v/>
      </c>
      <c r="L90" s="283"/>
      <c r="M90" s="260" t="e">
        <f aca="false">VLOOKUP(I90,claf,2,FALSE())</f>
        <v>#N/A</v>
      </c>
      <c r="N90" s="260" t="e">
        <f aca="false">VLOOKUP(I90,claf,3,FALSE())</f>
        <v>#N/A</v>
      </c>
      <c r="O90" s="260" t="e">
        <f aca="false">VLOOKUP(K90,claf,2,FALSE())</f>
        <v>#N/A</v>
      </c>
      <c r="P90" s="260" t="e">
        <f aca="false">VLOOKUP(K90,claf,3,FALSE())</f>
        <v>#N/A</v>
      </c>
      <c r="Q90" s="260" t="n">
        <f aca="false">IF(OR(T(E90)="f",T(G90)="f"),TRUE(),(ISERROR(P90)))</f>
        <v>1</v>
      </c>
      <c r="V90" s="283"/>
      <c r="W90" s="283"/>
      <c r="X90" s="283"/>
      <c r="Y90" s="283"/>
      <c r="Z90" s="283"/>
    </row>
    <row r="91" customFormat="false" ht="12.6" hidden="false" customHeight="true" outlineLevel="0" collapsed="false">
      <c r="A91" s="284"/>
      <c r="B91" s="289" t="str">
        <f aca="false">K52</f>
        <v/>
      </c>
      <c r="C91" s="285" t="s">
        <v>261</v>
      </c>
      <c r="D91" s="289" t="str">
        <f aca="false">K53</f>
        <v/>
      </c>
      <c r="E91" s="286"/>
      <c r="F91" s="287" t="s">
        <v>261</v>
      </c>
      <c r="G91" s="286"/>
      <c r="H91" s="288"/>
      <c r="I91" s="289" t="str">
        <f aca="false">IF(TRIM(D91)="",B91,IF(TRIM(B91)="",D91,IF(AND(E91=0,G91=0),REPT("_",15),IF(E91=G91,REPT("? ",5),IF(N(E91)&gt;N(G91),B91,D91)))))</f>
        <v/>
      </c>
      <c r="J91" s="290" t="str">
        <f aca="false">IF(AND(E91=0,G91=0),REPT("X",2),IF(E91=G91,REPT("X",2),IF(E91&gt;G91,"","")))</f>
        <v>XX</v>
      </c>
      <c r="K91" s="291" t="str">
        <f aca="false">IF(TRIM(D91)="","",IF(TRIM(B91)="","",IF(AND(E91=0,G91=0),REPT("_",15),IF(E91=G91,REPT("? ",5),IF(N(E91)&gt;N(G91),D91,B91)))))</f>
        <v/>
      </c>
      <c r="L91" s="283"/>
      <c r="M91" s="260" t="e">
        <f aca="false">VLOOKUP(I91,claf,2,FALSE())</f>
        <v>#N/A</v>
      </c>
      <c r="N91" s="260" t="e">
        <f aca="false">VLOOKUP(I91,claf,3,FALSE())</f>
        <v>#N/A</v>
      </c>
      <c r="O91" s="260" t="e">
        <f aca="false">VLOOKUP(K91,claf,2,FALSE())</f>
        <v>#N/A</v>
      </c>
      <c r="P91" s="260" t="e">
        <f aca="false">VLOOKUP(K91,claf,3,FALSE())</f>
        <v>#N/A</v>
      </c>
      <c r="Q91" s="260" t="n">
        <f aca="false">IF(OR(T(E91)="f",T(G91)="f"),TRUE(),(ISERROR(P91)))</f>
        <v>1</v>
      </c>
      <c r="V91" s="283"/>
      <c r="W91" s="283"/>
      <c r="X91" s="283"/>
      <c r="Y91" s="283"/>
      <c r="Z91" s="283"/>
    </row>
    <row r="92" customFormat="false" ht="12.6" hidden="false" customHeight="true" outlineLevel="0" collapsed="false">
      <c r="A92" s="284"/>
      <c r="B92" s="289"/>
      <c r="C92" s="285"/>
      <c r="D92" s="289"/>
      <c r="E92" s="286"/>
      <c r="F92" s="287"/>
      <c r="G92" s="286"/>
      <c r="H92" s="288"/>
      <c r="I92" s="289"/>
      <c r="J92" s="290"/>
      <c r="K92" s="291"/>
      <c r="L92" s="283"/>
      <c r="V92" s="283"/>
      <c r="W92" s="283"/>
      <c r="X92" s="283"/>
      <c r="Y92" s="283"/>
      <c r="Z92" s="283"/>
    </row>
    <row r="93" customFormat="false" ht="12.6" hidden="false" customHeight="true" outlineLevel="0" collapsed="false">
      <c r="A93" s="298"/>
      <c r="B93" s="299" t="s">
        <v>273</v>
      </c>
      <c r="C93" s="276"/>
      <c r="D93" s="276"/>
      <c r="E93" s="286"/>
      <c r="F93" s="278"/>
      <c r="G93" s="286"/>
      <c r="H93" s="294"/>
      <c r="I93" s="276"/>
      <c r="J93" s="280"/>
      <c r="K93" s="281"/>
      <c r="L93" s="283"/>
      <c r="V93" s="283"/>
      <c r="W93" s="283"/>
      <c r="X93" s="283"/>
      <c r="Y93" s="283"/>
      <c r="Z93" s="283"/>
    </row>
    <row r="94" customFormat="false" ht="12.6" hidden="false" customHeight="true" outlineLevel="0" collapsed="false">
      <c r="A94" s="284"/>
      <c r="B94" s="289" t="str">
        <f aca="false">I56</f>
        <v/>
      </c>
      <c r="C94" s="285" t="s">
        <v>261</v>
      </c>
      <c r="D94" s="289" t="str">
        <f aca="false">I57</f>
        <v/>
      </c>
      <c r="E94" s="286"/>
      <c r="F94" s="287" t="s">
        <v>261</v>
      </c>
      <c r="G94" s="286"/>
      <c r="H94" s="288"/>
      <c r="I94" s="289" t="str">
        <f aca="false">IF(TRIM(D94)="",B94,IF(TRIM(B94)="",D94,IF(AND(E94=0,G94=0),REPT("_",15),IF(E94=G94,REPT("? ",5),IF(N(E94)&gt;N(G94),B94,D94)))))</f>
        <v/>
      </c>
      <c r="J94" s="290" t="str">
        <f aca="false">IF(AND(E94=0,G94=0),REPT("X",2),IF(E94=G94,REPT("X",2),IF(E94&gt;G94,"","")))</f>
        <v>XX</v>
      </c>
      <c r="K94" s="291" t="str">
        <f aca="false">IF(TRIM(D94)="","",IF(TRIM(B94)="","",IF(AND(E94=0,G94=0),REPT("_",15),IF(E94=G94,REPT("? ",5),IF(N(E94)&gt;N(G94),D94,B94)))))</f>
        <v/>
      </c>
      <c r="L94" s="283"/>
      <c r="M94" s="260" t="e">
        <f aca="false">VLOOKUP(I94,claf,2,FALSE())</f>
        <v>#N/A</v>
      </c>
      <c r="N94" s="260" t="e">
        <f aca="false">VLOOKUP(I94,claf,3,FALSE())</f>
        <v>#N/A</v>
      </c>
      <c r="O94" s="260" t="e">
        <f aca="false">VLOOKUP(K94,claf,2,FALSE())</f>
        <v>#N/A</v>
      </c>
      <c r="P94" s="260" t="e">
        <f aca="false">VLOOKUP(K94,claf,3,FALSE())</f>
        <v>#N/A</v>
      </c>
      <c r="Q94" s="260" t="n">
        <f aca="false">IF(OR(T(E94)="f",T(G94)="f"),TRUE(),(ISERROR(P94)))</f>
        <v>1</v>
      </c>
      <c r="V94" s="283"/>
      <c r="W94" s="283"/>
      <c r="X94" s="283"/>
      <c r="Y94" s="283"/>
      <c r="Z94" s="283"/>
    </row>
    <row r="95" customFormat="false" ht="12.6" hidden="false" customHeight="true" outlineLevel="0" collapsed="false">
      <c r="A95" s="284"/>
      <c r="B95" s="289" t="str">
        <f aca="false">I58</f>
        <v/>
      </c>
      <c r="C95" s="285" t="s">
        <v>261</v>
      </c>
      <c r="D95" s="289" t="str">
        <f aca="false">I59</f>
        <v/>
      </c>
      <c r="E95" s="286"/>
      <c r="F95" s="287" t="s">
        <v>261</v>
      </c>
      <c r="G95" s="286"/>
      <c r="H95" s="288"/>
      <c r="I95" s="289" t="str">
        <f aca="false">IF(TRIM(D95)="",B95,IF(TRIM(B95)="",D95,IF(AND(E95=0,G95=0),REPT("_",15),IF(E95=G95,REPT("? ",5),IF(N(E95)&gt;N(G95),B95,D95)))))</f>
        <v/>
      </c>
      <c r="J95" s="290" t="str">
        <f aca="false">IF(AND(E95=0,G95=0),REPT("X",2),IF(E95=G95,REPT("X",2),IF(E95&gt;G95,"","")))</f>
        <v>XX</v>
      </c>
      <c r="K95" s="291" t="str">
        <f aca="false">IF(TRIM(D95)="","",IF(TRIM(B95)="","",IF(AND(E95=0,G95=0),REPT("_",15),IF(E95=G95,REPT("? ",5),IF(N(E95)&gt;N(G95),D95,B95)))))</f>
        <v/>
      </c>
      <c r="L95" s="283"/>
      <c r="M95" s="260" t="e">
        <f aca="false">VLOOKUP(I95,claf,2,FALSE())</f>
        <v>#N/A</v>
      </c>
      <c r="N95" s="260" t="e">
        <f aca="false">VLOOKUP(I95,claf,3,FALSE())</f>
        <v>#N/A</v>
      </c>
      <c r="O95" s="260" t="e">
        <f aca="false">VLOOKUP(K95,claf,2,FALSE())</f>
        <v>#N/A</v>
      </c>
      <c r="P95" s="260" t="e">
        <f aca="false">VLOOKUP(K95,claf,3,FALSE())</f>
        <v>#N/A</v>
      </c>
      <c r="Q95" s="260" t="n">
        <f aca="false">IF(OR(T(E95)="f",T(G95)="f"),TRUE(),(ISERROR(P95)))</f>
        <v>1</v>
      </c>
      <c r="V95" s="283"/>
      <c r="W95" s="283"/>
      <c r="X95" s="283"/>
      <c r="Y95" s="283"/>
      <c r="Z95" s="283"/>
    </row>
    <row r="96" customFormat="false" ht="12.6" hidden="false" customHeight="true" outlineLevel="0" collapsed="false">
      <c r="A96" s="284"/>
      <c r="B96" s="289" t="str">
        <f aca="false">I60</f>
        <v/>
      </c>
      <c r="C96" s="285" t="s">
        <v>261</v>
      </c>
      <c r="D96" s="289" t="str">
        <f aca="false">I61</f>
        <v/>
      </c>
      <c r="E96" s="286"/>
      <c r="F96" s="287" t="s">
        <v>261</v>
      </c>
      <c r="G96" s="286"/>
      <c r="H96" s="288"/>
      <c r="I96" s="289" t="str">
        <f aca="false">IF(TRIM(D96)="",B96,IF(TRIM(B96)="",D96,IF(AND(E96=0,G96=0),REPT("_",15),IF(E96=G96,REPT("? ",5),IF(N(E96)&gt;N(G96),B96,D96)))))</f>
        <v/>
      </c>
      <c r="J96" s="290" t="str">
        <f aca="false">IF(AND(E96=0,G96=0),REPT("X",2),IF(E96=G96,REPT("X",2),IF(E96&gt;G96,"","")))</f>
        <v>XX</v>
      </c>
      <c r="K96" s="291" t="str">
        <f aca="false">IF(TRIM(D96)="","",IF(TRIM(B96)="","",IF(AND(E96=0,G96=0),REPT("_",15),IF(E96=G96,REPT("? ",5),IF(N(E96)&gt;N(G96),D96,B96)))))</f>
        <v/>
      </c>
      <c r="L96" s="283"/>
      <c r="M96" s="260" t="e">
        <f aca="false">VLOOKUP(I96,claf,2,FALSE())</f>
        <v>#N/A</v>
      </c>
      <c r="N96" s="260" t="e">
        <f aca="false">VLOOKUP(I96,claf,3,FALSE())</f>
        <v>#N/A</v>
      </c>
      <c r="O96" s="260" t="e">
        <f aca="false">VLOOKUP(K96,claf,2,FALSE())</f>
        <v>#N/A</v>
      </c>
      <c r="P96" s="260" t="e">
        <f aca="false">VLOOKUP(K96,claf,3,FALSE())</f>
        <v>#N/A</v>
      </c>
      <c r="Q96" s="260" t="n">
        <f aca="false">IF(OR(T(E96)="f",T(G96)="f"),TRUE(),(ISERROR(P96)))</f>
        <v>1</v>
      </c>
      <c r="V96" s="283"/>
      <c r="W96" s="283"/>
      <c r="X96" s="283"/>
      <c r="Y96" s="283"/>
      <c r="Z96" s="283"/>
    </row>
    <row r="97" customFormat="false" ht="12.6" hidden="false" customHeight="true" outlineLevel="0" collapsed="false">
      <c r="A97" s="284"/>
      <c r="B97" s="289" t="str">
        <f aca="false">I62</f>
        <v/>
      </c>
      <c r="C97" s="285" t="s">
        <v>261</v>
      </c>
      <c r="D97" s="289" t="str">
        <f aca="false">I63</f>
        <v/>
      </c>
      <c r="E97" s="286"/>
      <c r="F97" s="287" t="s">
        <v>261</v>
      </c>
      <c r="G97" s="286"/>
      <c r="H97" s="288"/>
      <c r="I97" s="289" t="str">
        <f aca="false">IF(TRIM(D97)="",B97,IF(TRIM(B97)="",D97,IF(AND(E97=0,G97=0),REPT("_",15),IF(E97=G97,REPT("? ",5),IF(N(E97)&gt;N(G97),B97,D97)))))</f>
        <v/>
      </c>
      <c r="J97" s="290" t="str">
        <f aca="false">IF(AND(E97=0,G97=0),REPT("X",2),IF(E97=G97,REPT("X",2),IF(E97&gt;G97,"","")))</f>
        <v>XX</v>
      </c>
      <c r="K97" s="291" t="str">
        <f aca="false">IF(TRIM(D97)="","",IF(TRIM(B97)="","",IF(AND(E97=0,G97=0),REPT("_",15),IF(E97=G97,REPT("? ",5),IF(N(E97)&gt;N(G97),D97,B97)))))</f>
        <v/>
      </c>
      <c r="L97" s="283"/>
      <c r="M97" s="260" t="e">
        <f aca="false">VLOOKUP(I97,claf,2,FALSE())</f>
        <v>#N/A</v>
      </c>
      <c r="N97" s="260" t="e">
        <f aca="false">VLOOKUP(I97,claf,3,FALSE())</f>
        <v>#N/A</v>
      </c>
      <c r="O97" s="260" t="e">
        <f aca="false">VLOOKUP(K97,claf,2,FALSE())</f>
        <v>#N/A</v>
      </c>
      <c r="P97" s="260" t="e">
        <f aca="false">VLOOKUP(K97,claf,3,FALSE())</f>
        <v>#N/A</v>
      </c>
      <c r="Q97" s="260" t="n">
        <f aca="false">IF(OR(T(E97)="f",T(G97)="f"),TRUE(),(ISERROR(P97)))</f>
        <v>1</v>
      </c>
      <c r="V97" s="283"/>
      <c r="W97" s="283"/>
      <c r="X97" s="283"/>
      <c r="Y97" s="283"/>
      <c r="Z97" s="283"/>
    </row>
    <row r="98" customFormat="false" ht="12.6" hidden="false" customHeight="true" outlineLevel="0" collapsed="false">
      <c r="A98" s="284"/>
      <c r="B98" s="289" t="str">
        <f aca="false">I65</f>
        <v/>
      </c>
      <c r="C98" s="285" t="s">
        <v>261</v>
      </c>
      <c r="D98" s="289" t="str">
        <f aca="false">I64</f>
        <v/>
      </c>
      <c r="E98" s="286"/>
      <c r="F98" s="287" t="s">
        <v>261</v>
      </c>
      <c r="G98" s="286"/>
      <c r="H98" s="288"/>
      <c r="I98" s="289" t="str">
        <f aca="false">IF(TRIM(D98)="",B98,IF(TRIM(B98)="",D98,IF(AND(E98=0,G98=0),REPT("_",15),IF(E98=G98,REPT("? ",5),IF(N(E98)&gt;N(G98),B98,D98)))))</f>
        <v/>
      </c>
      <c r="J98" s="290" t="str">
        <f aca="false">IF(AND(E98=0,G98=0),REPT("X",2),IF(E98=G98,REPT("X",2),IF(E98&gt;G98,"","")))</f>
        <v>XX</v>
      </c>
      <c r="K98" s="291" t="str">
        <f aca="false">IF(TRIM(D98)="","",IF(TRIM(B98)="","",IF(AND(E98=0,G98=0),REPT("_",15),IF(E98=G98,REPT("? ",5),IF(N(E98)&gt;N(G98),D98,B98)))))</f>
        <v/>
      </c>
      <c r="L98" s="283"/>
      <c r="M98" s="260" t="e">
        <f aca="false">VLOOKUP(I98,claf,2,FALSE())</f>
        <v>#N/A</v>
      </c>
      <c r="N98" s="260" t="e">
        <f aca="false">VLOOKUP(I98,claf,3,FALSE())</f>
        <v>#N/A</v>
      </c>
      <c r="O98" s="260" t="e">
        <f aca="false">VLOOKUP(K98,claf,2,FALSE())</f>
        <v>#N/A</v>
      </c>
      <c r="P98" s="260" t="e">
        <f aca="false">VLOOKUP(K98,claf,3,FALSE())</f>
        <v>#N/A</v>
      </c>
      <c r="Q98" s="260" t="n">
        <f aca="false">IF(OR(T(E98)="f",T(G98)="f"),TRUE(),(ISERROR(P98)))</f>
        <v>1</v>
      </c>
      <c r="V98" s="283"/>
      <c r="W98" s="283"/>
      <c r="X98" s="283"/>
      <c r="Y98" s="283"/>
      <c r="Z98" s="283"/>
    </row>
    <row r="99" customFormat="false" ht="12.6" hidden="false" customHeight="true" outlineLevel="0" collapsed="false">
      <c r="A99" s="284"/>
      <c r="B99" s="289" t="str">
        <f aca="false">I67</f>
        <v/>
      </c>
      <c r="C99" s="285" t="s">
        <v>261</v>
      </c>
      <c r="D99" s="289" t="str">
        <f aca="false">I66</f>
        <v/>
      </c>
      <c r="E99" s="286"/>
      <c r="F99" s="287" t="s">
        <v>261</v>
      </c>
      <c r="G99" s="286"/>
      <c r="H99" s="288"/>
      <c r="I99" s="289" t="str">
        <f aca="false">IF(TRIM(D99)="",B99,IF(TRIM(B99)="",D99,IF(AND(E99=0,G99=0),REPT("_",15),IF(E99=G99,REPT("? ",5),IF(N(E99)&gt;N(G99),B99,D99)))))</f>
        <v/>
      </c>
      <c r="J99" s="290" t="str">
        <f aca="false">IF(AND(E99=0,G99=0),REPT("X",2),IF(E99=G99,REPT("X",2),IF(E99&gt;G99,"","")))</f>
        <v>XX</v>
      </c>
      <c r="K99" s="291" t="str">
        <f aca="false">IF(TRIM(D99)="","",IF(TRIM(B99)="","",IF(AND(E99=0,G99=0),REPT("_",15),IF(E99=G99,REPT("? ",5),IF(N(E99)&gt;N(G99),D99,B99)))))</f>
        <v/>
      </c>
      <c r="L99" s="283"/>
      <c r="M99" s="260" t="e">
        <f aca="false">VLOOKUP(I99,claf,2,FALSE())</f>
        <v>#N/A</v>
      </c>
      <c r="N99" s="260" t="e">
        <f aca="false">VLOOKUP(I99,claf,3,FALSE())</f>
        <v>#N/A</v>
      </c>
      <c r="O99" s="260" t="e">
        <f aca="false">VLOOKUP(K99,claf,2,FALSE())</f>
        <v>#N/A</v>
      </c>
      <c r="P99" s="260" t="e">
        <f aca="false">VLOOKUP(K99,claf,3,FALSE())</f>
        <v>#N/A</v>
      </c>
      <c r="Q99" s="260" t="n">
        <f aca="false">IF(OR(T(E99)="f",T(G99)="f"),TRUE(),(ISERROR(P99)))</f>
        <v>1</v>
      </c>
      <c r="V99" s="283"/>
      <c r="W99" s="283"/>
      <c r="X99" s="283"/>
      <c r="Y99" s="283"/>
      <c r="Z99" s="283"/>
    </row>
    <row r="100" customFormat="false" ht="12.6" hidden="false" customHeight="true" outlineLevel="0" collapsed="false">
      <c r="A100" s="284"/>
      <c r="B100" s="289" t="str">
        <f aca="false">I69</f>
        <v/>
      </c>
      <c r="C100" s="285" t="s">
        <v>261</v>
      </c>
      <c r="D100" s="289" t="str">
        <f aca="false">I68</f>
        <v/>
      </c>
      <c r="E100" s="286"/>
      <c r="F100" s="287" t="s">
        <v>261</v>
      </c>
      <c r="G100" s="286"/>
      <c r="H100" s="288"/>
      <c r="I100" s="289" t="str">
        <f aca="false">IF(TRIM(D100)="",B100,IF(TRIM(B100)="",D100,IF(AND(E100=0,G100=0),REPT("_",15),IF(E100=G100,REPT("? ",5),IF(N(E100)&gt;N(G100),B100,D100)))))</f>
        <v/>
      </c>
      <c r="J100" s="290" t="str">
        <f aca="false">IF(AND(E100=0,G100=0),REPT("X",2),IF(E100=G100,REPT("X",2),IF(E100&gt;G100,"","")))</f>
        <v>XX</v>
      </c>
      <c r="K100" s="291" t="str">
        <f aca="false">IF(TRIM(D100)="","",IF(TRIM(B100)="","",IF(AND(E100=0,G100=0),REPT("_",15),IF(E100=G100,REPT("? ",5),IF(N(E100)&gt;N(G100),D100,B100)))))</f>
        <v/>
      </c>
      <c r="L100" s="283"/>
      <c r="M100" s="260" t="e">
        <f aca="false">VLOOKUP(I100,claf,2,FALSE())</f>
        <v>#N/A</v>
      </c>
      <c r="N100" s="260" t="e">
        <f aca="false">VLOOKUP(I100,claf,3,FALSE())</f>
        <v>#N/A</v>
      </c>
      <c r="O100" s="260" t="e">
        <f aca="false">VLOOKUP(K100,claf,2,FALSE())</f>
        <v>#N/A</v>
      </c>
      <c r="P100" s="260" t="e">
        <f aca="false">VLOOKUP(K100,claf,3,FALSE())</f>
        <v>#N/A</v>
      </c>
      <c r="Q100" s="260" t="n">
        <f aca="false">IF(OR(T(E100)="f",T(G100)="f"),TRUE(),(ISERROR(P100)))</f>
        <v>1</v>
      </c>
      <c r="V100" s="283"/>
      <c r="W100" s="283"/>
      <c r="X100" s="283"/>
      <c r="Y100" s="283"/>
      <c r="Z100" s="283"/>
    </row>
    <row r="101" customFormat="false" ht="12.6" hidden="false" customHeight="true" outlineLevel="0" collapsed="false">
      <c r="A101" s="284"/>
      <c r="B101" s="289" t="str">
        <f aca="false">I71</f>
        <v/>
      </c>
      <c r="C101" s="285" t="s">
        <v>261</v>
      </c>
      <c r="D101" s="289" t="str">
        <f aca="false">I70</f>
        <v/>
      </c>
      <c r="E101" s="286"/>
      <c r="F101" s="287" t="s">
        <v>261</v>
      </c>
      <c r="G101" s="286"/>
      <c r="H101" s="288"/>
      <c r="I101" s="289" t="str">
        <f aca="false">IF(TRIM(D101)="",B101,IF(TRIM(B101)="",D101,IF(AND(E101=0,G101=0),REPT("_",15),IF(E101=G101,REPT("? ",5),IF(N(E101)&gt;N(G101),B101,D101)))))</f>
        <v/>
      </c>
      <c r="J101" s="290" t="str">
        <f aca="false">IF(AND(E101=0,G101=0),REPT("X",2),IF(E101=G101,REPT("X",2),IF(E101&gt;G101,"","")))</f>
        <v>XX</v>
      </c>
      <c r="K101" s="291" t="str">
        <f aca="false">IF(TRIM(D101)="","",IF(TRIM(B101)="","",IF(AND(E101=0,G101=0),REPT("_",15),IF(E101=G101,REPT("? ",5),IF(N(E101)&gt;N(G101),D101,B101)))))</f>
        <v/>
      </c>
      <c r="L101" s="283"/>
      <c r="M101" s="260" t="e">
        <f aca="false">VLOOKUP(I101,claf,2,FALSE())</f>
        <v>#N/A</v>
      </c>
      <c r="N101" s="260" t="e">
        <f aca="false">VLOOKUP(I101,claf,3,FALSE())</f>
        <v>#N/A</v>
      </c>
      <c r="O101" s="260" t="e">
        <f aca="false">VLOOKUP(K101,claf,2,FALSE())</f>
        <v>#N/A</v>
      </c>
      <c r="P101" s="260" t="e">
        <f aca="false">VLOOKUP(K101,claf,3,FALSE())</f>
        <v>#N/A</v>
      </c>
      <c r="Q101" s="260" t="n">
        <f aca="false">IF(OR(T(E101)="f",T(G101)="f"),TRUE(),(ISERROR(P101)))</f>
        <v>1</v>
      </c>
      <c r="V101" s="283"/>
      <c r="W101" s="283"/>
      <c r="X101" s="283"/>
      <c r="Y101" s="283"/>
      <c r="Z101" s="283"/>
    </row>
    <row r="102" customFormat="false" ht="12.6" hidden="false" customHeight="true" outlineLevel="0" collapsed="false">
      <c r="A102" s="284"/>
      <c r="B102" s="289"/>
      <c r="C102" s="285"/>
      <c r="D102" s="289"/>
      <c r="E102" s="286"/>
      <c r="F102" s="287"/>
      <c r="G102" s="286"/>
      <c r="H102" s="288"/>
      <c r="I102" s="289"/>
      <c r="J102" s="290"/>
      <c r="K102" s="291"/>
      <c r="L102" s="283"/>
      <c r="V102" s="283"/>
      <c r="W102" s="283"/>
      <c r="X102" s="283"/>
      <c r="Y102" s="283"/>
      <c r="Z102" s="283"/>
    </row>
    <row r="103" customFormat="false" ht="12.6" hidden="false" customHeight="true" outlineLevel="0" collapsed="false">
      <c r="A103" s="298"/>
      <c r="B103" s="299" t="s">
        <v>274</v>
      </c>
      <c r="C103" s="276"/>
      <c r="D103" s="276"/>
      <c r="E103" s="286"/>
      <c r="F103" s="278"/>
      <c r="G103" s="286"/>
      <c r="H103" s="294"/>
      <c r="I103" s="276"/>
      <c r="J103" s="280"/>
      <c r="K103" s="281"/>
      <c r="L103" s="283"/>
      <c r="V103" s="283"/>
      <c r="W103" s="283"/>
      <c r="X103" s="283"/>
      <c r="Y103" s="283"/>
      <c r="Z103" s="283"/>
    </row>
    <row r="104" customFormat="false" ht="12.6" hidden="false" customHeight="true" outlineLevel="0" collapsed="false">
      <c r="A104" s="284"/>
      <c r="B104" s="289" t="str">
        <f aca="false">K57</f>
        <v/>
      </c>
      <c r="C104" s="285" t="s">
        <v>261</v>
      </c>
      <c r="D104" s="289" t="str">
        <f aca="false">K56</f>
        <v/>
      </c>
      <c r="E104" s="286"/>
      <c r="F104" s="287" t="s">
        <v>261</v>
      </c>
      <c r="G104" s="286"/>
      <c r="H104" s="288"/>
      <c r="I104" s="289" t="str">
        <f aca="false">IF(TRIM(D104)="",B104,IF(TRIM(B104)="",D104,IF(AND(E104=0,G104=0),REPT("_",15),IF(E104=G104,REPT("? ",5),IF(N(E104)&gt;N(G104),B104,D104)))))</f>
        <v/>
      </c>
      <c r="J104" s="290" t="str">
        <f aca="false">IF(AND(E104=0,G104=0),REPT("X",2),IF(E104=G104,REPT("X",2),IF(E104&gt;G104,"","")))</f>
        <v>XX</v>
      </c>
      <c r="K104" s="291" t="str">
        <f aca="false">IF(TRIM(D104)="","",IF(TRIM(B104)="","",IF(AND(E104=0,G104=0),REPT("_",15),IF(E104=G104,REPT("? ",5),IF(N(E104)&gt;N(G104),D104,B104)))))</f>
        <v/>
      </c>
      <c r="L104" s="283"/>
      <c r="M104" s="260" t="e">
        <f aca="false">VLOOKUP(I104,claf,2,FALSE())</f>
        <v>#N/A</v>
      </c>
      <c r="N104" s="260" t="e">
        <f aca="false">VLOOKUP(I104,claf,3,FALSE())</f>
        <v>#N/A</v>
      </c>
      <c r="O104" s="260" t="e">
        <f aca="false">VLOOKUP(K104,claf,2,FALSE())</f>
        <v>#N/A</v>
      </c>
      <c r="P104" s="260" t="e">
        <f aca="false">VLOOKUP(K104,claf,3,FALSE())</f>
        <v>#N/A</v>
      </c>
      <c r="Q104" s="260" t="n">
        <f aca="false">IF(OR(T(E104)="f",T(G104)="f"),TRUE(),(ISERROR(P104)))</f>
        <v>1</v>
      </c>
      <c r="V104" s="283"/>
      <c r="W104" s="283"/>
      <c r="X104" s="283"/>
      <c r="Y104" s="283"/>
      <c r="Z104" s="283"/>
    </row>
    <row r="105" customFormat="false" ht="12.6" hidden="false" customHeight="true" outlineLevel="0" collapsed="false">
      <c r="A105" s="284"/>
      <c r="B105" s="289" t="str">
        <f aca="false">K59</f>
        <v/>
      </c>
      <c r="C105" s="285" t="s">
        <v>261</v>
      </c>
      <c r="D105" s="289" t="str">
        <f aca="false">K58</f>
        <v/>
      </c>
      <c r="E105" s="286"/>
      <c r="F105" s="287" t="s">
        <v>261</v>
      </c>
      <c r="G105" s="286"/>
      <c r="H105" s="288"/>
      <c r="I105" s="289" t="str">
        <f aca="false">IF(TRIM(D105)="",B105,IF(TRIM(B105)="",D105,IF(AND(E105=0,G105=0),REPT("_",15),IF(E105=G105,REPT("? ",5),IF(N(E105)&gt;N(G105),B105,D105)))))</f>
        <v/>
      </c>
      <c r="J105" s="290" t="str">
        <f aca="false">IF(AND(E105=0,G105=0),REPT("X",2),IF(E105=G105,REPT("X",2),IF(E105&gt;G105,"","")))</f>
        <v>XX</v>
      </c>
      <c r="K105" s="291" t="str">
        <f aca="false">IF(TRIM(D105)="","",IF(TRIM(B105)="","",IF(AND(E105=0,G105=0),REPT("_",15),IF(E105=G105,REPT("? ",5),IF(N(E105)&gt;N(G105),D105,B105)))))</f>
        <v/>
      </c>
      <c r="L105" s="283"/>
      <c r="M105" s="260" t="e">
        <f aca="false">VLOOKUP(I105,claf,2,FALSE())</f>
        <v>#N/A</v>
      </c>
      <c r="N105" s="260" t="e">
        <f aca="false">VLOOKUP(I105,claf,3,FALSE())</f>
        <v>#N/A</v>
      </c>
      <c r="O105" s="260" t="e">
        <f aca="false">VLOOKUP(K105,claf,2,FALSE())</f>
        <v>#N/A</v>
      </c>
      <c r="P105" s="260" t="e">
        <f aca="false">VLOOKUP(K105,claf,3,FALSE())</f>
        <v>#N/A</v>
      </c>
      <c r="Q105" s="260" t="n">
        <f aca="false">IF(OR(T(E105)="f",T(G105)="f"),TRUE(),(ISERROR(P105)))</f>
        <v>1</v>
      </c>
      <c r="V105" s="283"/>
      <c r="W105" s="283"/>
      <c r="X105" s="283"/>
      <c r="Y105" s="283"/>
      <c r="Z105" s="283"/>
    </row>
    <row r="106" customFormat="false" ht="12.6" hidden="false" customHeight="true" outlineLevel="0" collapsed="false">
      <c r="A106" s="284"/>
      <c r="B106" s="289" t="str">
        <f aca="false">K61</f>
        <v/>
      </c>
      <c r="C106" s="285" t="s">
        <v>261</v>
      </c>
      <c r="D106" s="289" t="str">
        <f aca="false">K60</f>
        <v/>
      </c>
      <c r="E106" s="286"/>
      <c r="F106" s="287" t="s">
        <v>261</v>
      </c>
      <c r="G106" s="286"/>
      <c r="H106" s="288"/>
      <c r="I106" s="289" t="str">
        <f aca="false">IF(TRIM(D106)="",B106,IF(TRIM(B106)="",D106,IF(AND(E106=0,G106=0),REPT("_",15),IF(E106=G106,REPT("? ",5),IF(N(E106)&gt;N(G106),B106,D106)))))</f>
        <v/>
      </c>
      <c r="J106" s="290" t="str">
        <f aca="false">IF(AND(E106=0,G106=0),REPT("X",2),IF(E106=G106,REPT("X",2),IF(E106&gt;G106,"","")))</f>
        <v>XX</v>
      </c>
      <c r="K106" s="291" t="str">
        <f aca="false">IF(TRIM(D106)="","",IF(TRIM(B106)="","",IF(AND(E106=0,G106=0),REPT("_",15),IF(E106=G106,REPT("? ",5),IF(N(E106)&gt;N(G106),D106,B106)))))</f>
        <v/>
      </c>
      <c r="L106" s="283"/>
      <c r="M106" s="260" t="e">
        <f aca="false">VLOOKUP(I106,claf,2,FALSE())</f>
        <v>#N/A</v>
      </c>
      <c r="N106" s="260" t="e">
        <f aca="false">VLOOKUP(I106,claf,3,FALSE())</f>
        <v>#N/A</v>
      </c>
      <c r="O106" s="260" t="e">
        <f aca="false">VLOOKUP(K106,claf,2,FALSE())</f>
        <v>#N/A</v>
      </c>
      <c r="P106" s="260" t="e">
        <f aca="false">VLOOKUP(K106,claf,3,FALSE())</f>
        <v>#N/A</v>
      </c>
      <c r="Q106" s="260" t="n">
        <f aca="false">IF(OR(T(E106)="f",T(G106)="f"),TRUE(),(ISERROR(P106)))</f>
        <v>1</v>
      </c>
      <c r="V106" s="283"/>
      <c r="W106" s="283"/>
      <c r="X106" s="283"/>
      <c r="Y106" s="283"/>
      <c r="Z106" s="283"/>
    </row>
    <row r="107" customFormat="false" ht="12.6" hidden="false" customHeight="true" outlineLevel="0" collapsed="false">
      <c r="A107" s="284"/>
      <c r="B107" s="289" t="str">
        <f aca="false">K63</f>
        <v/>
      </c>
      <c r="C107" s="285" t="s">
        <v>261</v>
      </c>
      <c r="D107" s="289" t="str">
        <f aca="false">K62</f>
        <v/>
      </c>
      <c r="E107" s="286"/>
      <c r="F107" s="287" t="s">
        <v>261</v>
      </c>
      <c r="G107" s="286"/>
      <c r="H107" s="288"/>
      <c r="I107" s="289" t="str">
        <f aca="false">IF(TRIM(D107)="",B107,IF(TRIM(B107)="",D107,IF(AND(E107=0,G107=0),REPT("_",15),IF(E107=G107,REPT("? ",5),IF(N(E107)&gt;N(G107),B107,D107)))))</f>
        <v/>
      </c>
      <c r="J107" s="290" t="str">
        <f aca="false">IF(AND(E107=0,G107=0),REPT("X",2),IF(E107=G107,REPT("X",2),IF(E107&gt;G107,"","")))</f>
        <v>XX</v>
      </c>
      <c r="K107" s="291" t="str">
        <f aca="false">IF(TRIM(D107)="","",IF(TRIM(B107)="","",IF(AND(E107=0,G107=0),REPT("_",15),IF(E107=G107,REPT("? ",5),IF(N(E107)&gt;N(G107),D107,B107)))))</f>
        <v/>
      </c>
      <c r="L107" s="283"/>
      <c r="M107" s="260" t="e">
        <f aca="false">VLOOKUP(I107,claf,2,FALSE())</f>
        <v>#N/A</v>
      </c>
      <c r="N107" s="260" t="e">
        <f aca="false">VLOOKUP(I107,claf,3,FALSE())</f>
        <v>#N/A</v>
      </c>
      <c r="O107" s="260" t="e">
        <f aca="false">VLOOKUP(K107,claf,2,FALSE())</f>
        <v>#N/A</v>
      </c>
      <c r="P107" s="260" t="e">
        <f aca="false">VLOOKUP(K107,claf,3,FALSE())</f>
        <v>#N/A</v>
      </c>
      <c r="Q107" s="260" t="n">
        <f aca="false">IF(OR(T(E107)="f",T(G107)="f"),TRUE(),(ISERROR(P107)))</f>
        <v>1</v>
      </c>
      <c r="V107" s="283"/>
      <c r="W107" s="283"/>
      <c r="X107" s="283"/>
      <c r="Y107" s="283"/>
      <c r="Z107" s="283"/>
    </row>
    <row r="108" customFormat="false" ht="12.6" hidden="false" customHeight="true" outlineLevel="0" collapsed="false">
      <c r="A108" s="284"/>
      <c r="B108" s="289" t="str">
        <f aca="false">K64</f>
        <v/>
      </c>
      <c r="C108" s="285" t="s">
        <v>261</v>
      </c>
      <c r="D108" s="289" t="str">
        <f aca="false">K65</f>
        <v/>
      </c>
      <c r="E108" s="286"/>
      <c r="F108" s="287" t="s">
        <v>261</v>
      </c>
      <c r="G108" s="286"/>
      <c r="H108" s="288"/>
      <c r="I108" s="289" t="str">
        <f aca="false">IF(TRIM(D108)="",B108,IF(TRIM(B108)="",D108,IF(AND(E108=0,G108=0),REPT("_",15),IF(E108=G108,REPT("? ",5),IF(N(E108)&gt;N(G108),B108,D108)))))</f>
        <v/>
      </c>
      <c r="J108" s="290" t="str">
        <f aca="false">IF(AND(E108=0,G108=0),REPT("X",2),IF(E108=G108,REPT("X",2),IF(E108&gt;G108,"","")))</f>
        <v>XX</v>
      </c>
      <c r="K108" s="291" t="str">
        <f aca="false">IF(TRIM(D108)="","",IF(TRIM(B108)="","",IF(AND(E108=0,G108=0),REPT("_",15),IF(E108=G108,REPT("? ",5),IF(N(E108)&gt;N(G108),D108,B108)))))</f>
        <v/>
      </c>
      <c r="L108" s="283"/>
      <c r="M108" s="260" t="e">
        <f aca="false">VLOOKUP(I108,claf,2,FALSE())</f>
        <v>#N/A</v>
      </c>
      <c r="N108" s="260" t="e">
        <f aca="false">VLOOKUP(I108,claf,3,FALSE())</f>
        <v>#N/A</v>
      </c>
      <c r="O108" s="260" t="e">
        <f aca="false">VLOOKUP(K108,claf,2,FALSE())</f>
        <v>#N/A</v>
      </c>
      <c r="P108" s="260" t="e">
        <f aca="false">VLOOKUP(K108,claf,3,FALSE())</f>
        <v>#N/A</v>
      </c>
      <c r="Q108" s="260" t="n">
        <f aca="false">IF(OR(T(E108)="f",T(G108)="f"),TRUE(),(ISERROR(P108)))</f>
        <v>1</v>
      </c>
      <c r="V108" s="283"/>
      <c r="W108" s="283"/>
      <c r="X108" s="283"/>
      <c r="Y108" s="283"/>
      <c r="Z108" s="283"/>
    </row>
    <row r="109" customFormat="false" ht="12.6" hidden="false" customHeight="true" outlineLevel="0" collapsed="false">
      <c r="A109" s="284"/>
      <c r="B109" s="289" t="str">
        <f aca="false">K66</f>
        <v/>
      </c>
      <c r="C109" s="285" t="s">
        <v>261</v>
      </c>
      <c r="D109" s="289" t="str">
        <f aca="false">K67</f>
        <v/>
      </c>
      <c r="E109" s="286"/>
      <c r="F109" s="287" t="s">
        <v>261</v>
      </c>
      <c r="G109" s="286"/>
      <c r="H109" s="288"/>
      <c r="I109" s="289" t="str">
        <f aca="false">IF(TRIM(D109)="",B109,IF(TRIM(B109)="",D109,IF(AND(E109=0,G109=0),REPT("_",15),IF(E109=G109,REPT("? ",5),IF(N(E109)&gt;N(G109),B109,D109)))))</f>
        <v/>
      </c>
      <c r="J109" s="290" t="str">
        <f aca="false">IF(AND(E109=0,G109=0),REPT("X",2),IF(E109=G109,REPT("X",2),IF(E109&gt;G109,"","")))</f>
        <v>XX</v>
      </c>
      <c r="K109" s="291" t="str">
        <f aca="false">IF(TRIM(D109)="","",IF(TRIM(B109)="","",IF(AND(E109=0,G109=0),REPT("_",15),IF(E109=G109,REPT("? ",5),IF(N(E109)&gt;N(G109),D109,B109)))))</f>
        <v/>
      </c>
      <c r="L109" s="283"/>
      <c r="M109" s="260" t="e">
        <f aca="false">VLOOKUP(I109,claf,2,FALSE())</f>
        <v>#N/A</v>
      </c>
      <c r="N109" s="260" t="e">
        <f aca="false">VLOOKUP(I109,claf,3,FALSE())</f>
        <v>#N/A</v>
      </c>
      <c r="O109" s="260" t="e">
        <f aca="false">VLOOKUP(K109,claf,2,FALSE())</f>
        <v>#N/A</v>
      </c>
      <c r="P109" s="260" t="e">
        <f aca="false">VLOOKUP(K109,claf,3,FALSE())</f>
        <v>#N/A</v>
      </c>
      <c r="Q109" s="260" t="n">
        <f aca="false">IF(OR(T(E109)="f",T(G109)="f"),TRUE(),(ISERROR(P109)))</f>
        <v>1</v>
      </c>
      <c r="V109" s="283"/>
      <c r="W109" s="283"/>
      <c r="X109" s="283"/>
      <c r="Y109" s="283"/>
      <c r="Z109" s="283"/>
    </row>
    <row r="110" customFormat="false" ht="12.6" hidden="false" customHeight="true" outlineLevel="0" collapsed="false">
      <c r="A110" s="284"/>
      <c r="B110" s="289" t="str">
        <f aca="false">K68</f>
        <v/>
      </c>
      <c r="C110" s="285" t="s">
        <v>261</v>
      </c>
      <c r="D110" s="289" t="str">
        <f aca="false">K69</f>
        <v/>
      </c>
      <c r="E110" s="286"/>
      <c r="F110" s="287" t="s">
        <v>261</v>
      </c>
      <c r="G110" s="286"/>
      <c r="H110" s="288"/>
      <c r="I110" s="289" t="str">
        <f aca="false">IF(TRIM(D110)="",B110,IF(TRIM(B110)="",D110,IF(AND(E110=0,G110=0),REPT("_",15),IF(E110=G110,REPT("? ",5),IF(N(E110)&gt;N(G110),B110,D110)))))</f>
        <v/>
      </c>
      <c r="J110" s="290" t="str">
        <f aca="false">IF(AND(E110=0,G110=0),REPT("X",2),IF(E110=G110,REPT("X",2),IF(E110&gt;G110,"","")))</f>
        <v>XX</v>
      </c>
      <c r="K110" s="291" t="str">
        <f aca="false">IF(TRIM(D110)="","",IF(TRIM(B110)="","",IF(AND(E110=0,G110=0),REPT("_",15),IF(E110=G110,REPT("? ",5),IF(N(E110)&gt;N(G110),D110,B110)))))</f>
        <v/>
      </c>
      <c r="L110" s="283"/>
      <c r="M110" s="260" t="e">
        <f aca="false">VLOOKUP(I110,claf,2,FALSE())</f>
        <v>#N/A</v>
      </c>
      <c r="N110" s="260" t="e">
        <f aca="false">VLOOKUP(I110,claf,3,FALSE())</f>
        <v>#N/A</v>
      </c>
      <c r="O110" s="260" t="e">
        <f aca="false">VLOOKUP(K110,claf,2,FALSE())</f>
        <v>#N/A</v>
      </c>
      <c r="P110" s="260" t="e">
        <f aca="false">VLOOKUP(K110,claf,3,FALSE())</f>
        <v>#N/A</v>
      </c>
      <c r="Q110" s="260" t="n">
        <f aca="false">IF(OR(T(E110)="f",T(G110)="f"),TRUE(),(ISERROR(P110)))</f>
        <v>1</v>
      </c>
      <c r="V110" s="283"/>
      <c r="W110" s="283"/>
      <c r="X110" s="283"/>
      <c r="Y110" s="283"/>
      <c r="Z110" s="283"/>
    </row>
    <row r="111" customFormat="false" ht="12.6" hidden="false" customHeight="true" outlineLevel="0" collapsed="false">
      <c r="A111" s="284"/>
      <c r="B111" s="289" t="str">
        <f aca="false">K70</f>
        <v/>
      </c>
      <c r="C111" s="285" t="s">
        <v>261</v>
      </c>
      <c r="D111" s="289" t="str">
        <f aca="false">K71</f>
        <v/>
      </c>
      <c r="E111" s="286"/>
      <c r="F111" s="287" t="s">
        <v>261</v>
      </c>
      <c r="G111" s="286"/>
      <c r="H111" s="288"/>
      <c r="I111" s="289" t="str">
        <f aca="false">IF(TRIM(D111)="",B111,IF(TRIM(B111)="",D111,IF(AND(E111=0,G111=0),REPT("_",15),IF(E111=G111,REPT("? ",5),IF(N(E111)&gt;N(G111),B111,D111)))))</f>
        <v/>
      </c>
      <c r="J111" s="290" t="str">
        <f aca="false">IF(AND(E111=0,G111=0),REPT("X",2),IF(E111=G111,REPT("X",2),IF(E111&gt;G111,"","")))</f>
        <v>XX</v>
      </c>
      <c r="K111" s="291" t="str">
        <f aca="false">IF(TRIM(D111)="","",IF(TRIM(B111)="","",IF(AND(E111=0,G111=0),REPT("_",15),IF(E111=G111,REPT("? ",5),IF(N(E111)&gt;N(G111),D111,B111)))))</f>
        <v/>
      </c>
      <c r="L111" s="283"/>
      <c r="M111" s="260" t="e">
        <f aca="false">VLOOKUP(I111,claf,2,FALSE())</f>
        <v>#N/A</v>
      </c>
      <c r="N111" s="260" t="e">
        <f aca="false">VLOOKUP(I111,claf,3,FALSE())</f>
        <v>#N/A</v>
      </c>
      <c r="O111" s="260" t="e">
        <f aca="false">VLOOKUP(K111,claf,2,FALSE())</f>
        <v>#N/A</v>
      </c>
      <c r="P111" s="260" t="e">
        <f aca="false">VLOOKUP(K111,claf,3,FALSE())</f>
        <v>#N/A</v>
      </c>
      <c r="Q111" s="260" t="n">
        <f aca="false">IF(OR(T(E111)="f",T(G111)="f"),TRUE(),(ISERROR(P111)))</f>
        <v>1</v>
      </c>
      <c r="V111" s="296"/>
      <c r="W111" s="283"/>
      <c r="X111" s="283"/>
      <c r="Y111" s="283"/>
      <c r="Z111" s="283"/>
    </row>
    <row r="112" customFormat="false" ht="12.6" hidden="false" customHeight="true" outlineLevel="0" collapsed="false">
      <c r="A112" s="284"/>
      <c r="B112" s="289"/>
      <c r="C112" s="285"/>
      <c r="D112" s="289"/>
      <c r="E112" s="286"/>
      <c r="F112" s="287"/>
      <c r="G112" s="286"/>
      <c r="H112" s="288"/>
      <c r="I112" s="289"/>
      <c r="J112" s="290"/>
      <c r="K112" s="291"/>
      <c r="L112" s="283"/>
      <c r="V112" s="296"/>
      <c r="W112" s="283"/>
      <c r="X112" s="283"/>
      <c r="Y112" s="283"/>
      <c r="Z112" s="283"/>
    </row>
    <row r="113" customFormat="false" ht="12.6" hidden="false" customHeight="true" outlineLevel="0" collapsed="false">
      <c r="A113" s="293"/>
      <c r="B113" s="275" t="s">
        <v>275</v>
      </c>
      <c r="C113" s="276"/>
      <c r="D113" s="276"/>
      <c r="E113" s="286"/>
      <c r="F113" s="278"/>
      <c r="G113" s="286"/>
      <c r="H113" s="294"/>
      <c r="I113" s="276"/>
      <c r="J113" s="280"/>
      <c r="K113" s="281"/>
      <c r="V113" s="296"/>
      <c r="W113" s="283"/>
      <c r="X113" s="283"/>
      <c r="Y113" s="283"/>
      <c r="Z113" s="283"/>
    </row>
    <row r="114" customFormat="false" ht="12.6" hidden="false" customHeight="true" outlineLevel="0" collapsed="false">
      <c r="A114" s="284"/>
      <c r="B114" s="289" t="str">
        <f aca="false">I74</f>
        <v>VILLARD ENORA 1N14</v>
      </c>
      <c r="C114" s="285" t="s">
        <v>261</v>
      </c>
      <c r="D114" s="289" t="str">
        <f aca="false">I75</f>
        <v>_______________</v>
      </c>
      <c r="E114" s="286"/>
      <c r="F114" s="287" t="s">
        <v>261</v>
      </c>
      <c r="G114" s="286"/>
      <c r="H114" s="288"/>
      <c r="I114" s="289" t="str">
        <f aca="false">IF(TRIM(D114)="",B114,IF(TRIM(B114)="",D114,IF(AND(E114=0,G114=0),REPT("_",15),IF(E114=G114,REPT("? ",5),IF(N(E114)&gt;N(G114),B114,D114)))))</f>
        <v>_______________</v>
      </c>
      <c r="J114" s="290" t="str">
        <f aca="false">IF(AND(E114=0,G114=0),REPT("X",2),IF(E114=G114,REPT("X",2),IF(E114&gt;G114,"","")))</f>
        <v>XX</v>
      </c>
      <c r="K114" s="291" t="str">
        <f aca="false">IF(TRIM(D114)="","",IF(TRIM(B114)="","",IF(AND(E114=0,G114=0),REPT("_",15),IF(E114=G114,REPT("? ",5),IF(N(E114)&gt;N(G114),D114,B114)))))</f>
        <v>_______________</v>
      </c>
      <c r="M114" s="260" t="e">
        <f aca="false">VLOOKUP(I114,claf,2,FALSE())</f>
        <v>#N/A</v>
      </c>
      <c r="N114" s="260" t="e">
        <f aca="false">VLOOKUP(I114,claf,3,FALSE())</f>
        <v>#N/A</v>
      </c>
      <c r="O114" s="260" t="e">
        <f aca="false">VLOOKUP(K114,claf,2,FALSE())</f>
        <v>#N/A</v>
      </c>
      <c r="P114" s="260" t="e">
        <f aca="false">VLOOKUP(K114,claf,3,FALSE())</f>
        <v>#N/A</v>
      </c>
      <c r="Q114" s="260" t="n">
        <f aca="false">IF(OR(T(E114)="f",T(G114)="f"),TRUE(),(ISERROR(P114)))</f>
        <v>1</v>
      </c>
      <c r="V114" s="296"/>
      <c r="W114" s="283"/>
      <c r="X114" s="283"/>
      <c r="Y114" s="283"/>
      <c r="Z114" s="283"/>
    </row>
    <row r="115" customFormat="false" ht="12.6" hidden="false" customHeight="true" outlineLevel="0" collapsed="false">
      <c r="A115" s="284"/>
      <c r="B115" s="289" t="str">
        <f aca="false">I76</f>
        <v>_______________</v>
      </c>
      <c r="C115" s="285" t="s">
        <v>261</v>
      </c>
      <c r="D115" s="289" t="str">
        <f aca="false">I77</f>
        <v>_______________</v>
      </c>
      <c r="E115" s="286"/>
      <c r="F115" s="287" t="s">
        <v>261</v>
      </c>
      <c r="G115" s="286"/>
      <c r="H115" s="288"/>
      <c r="I115" s="289" t="str">
        <f aca="false">IF(TRIM(D115)="",B115,IF(TRIM(B115)="",D115,IF(AND(E115=0,G115=0),REPT("_",15),IF(E115=G115,REPT("? ",5),IF(N(E115)&gt;N(G115),B115,D115)))))</f>
        <v>_______________</v>
      </c>
      <c r="J115" s="290" t="str">
        <f aca="false">IF(AND(E115=0,G115=0),REPT("X",2),IF(E115=G115,REPT("X",2),IF(E115&gt;G115,"","")))</f>
        <v>XX</v>
      </c>
      <c r="K115" s="291" t="str">
        <f aca="false">IF(TRIM(D115)="","",IF(TRIM(B115)="","",IF(AND(E115=0,G115=0),REPT("_",15),IF(E115=G115,REPT("? ",5),IF(N(E115)&gt;N(G115),D115,B115)))))</f>
        <v>_______________</v>
      </c>
      <c r="M115" s="260" t="e">
        <f aca="false">VLOOKUP(I115,claf,2,FALSE())</f>
        <v>#N/A</v>
      </c>
      <c r="N115" s="260" t="e">
        <f aca="false">VLOOKUP(I115,claf,3,FALSE())</f>
        <v>#N/A</v>
      </c>
      <c r="O115" s="260" t="e">
        <f aca="false">VLOOKUP(K115,claf,2,FALSE())</f>
        <v>#N/A</v>
      </c>
      <c r="P115" s="260" t="e">
        <f aca="false">VLOOKUP(K115,claf,3,FALSE())</f>
        <v>#N/A</v>
      </c>
      <c r="Q115" s="260" t="n">
        <f aca="false">IF(OR(T(E115)="f",T(G115)="f"),TRUE(),(ISERROR(P115)))</f>
        <v>1</v>
      </c>
      <c r="V115" s="296"/>
      <c r="W115" s="283"/>
      <c r="X115" s="283"/>
      <c r="Y115" s="283"/>
      <c r="Z115" s="283"/>
    </row>
    <row r="116" customFormat="false" ht="12.6" hidden="false" customHeight="true" outlineLevel="0" collapsed="false">
      <c r="A116" s="284"/>
      <c r="B116" s="289" t="str">
        <f aca="false">I79</f>
        <v>_______________</v>
      </c>
      <c r="C116" s="285" t="s">
        <v>261</v>
      </c>
      <c r="D116" s="289" t="str">
        <f aca="false">I78</f>
        <v>_______________</v>
      </c>
      <c r="E116" s="286"/>
      <c r="F116" s="287" t="s">
        <v>261</v>
      </c>
      <c r="G116" s="286"/>
      <c r="H116" s="288"/>
      <c r="I116" s="289" t="str">
        <f aca="false">IF(TRIM(D116)="",B116,IF(TRIM(B116)="",D116,IF(AND(E116=0,G116=0),REPT("_",15),IF(E116=G116,REPT("? ",5),IF(N(E116)&gt;N(G116),B116,D116)))))</f>
        <v>_______________</v>
      </c>
      <c r="J116" s="290" t="str">
        <f aca="false">IF(AND(E116=0,G116=0),REPT("X",2),IF(E116=G116,REPT("X",2),IF(E116&gt;G116,"","")))</f>
        <v>XX</v>
      </c>
      <c r="K116" s="291" t="str">
        <f aca="false">IF(TRIM(D116)="","",IF(TRIM(B116)="","",IF(AND(E116=0,G116=0),REPT("_",15),IF(E116=G116,REPT("? ",5),IF(N(E116)&gt;N(G116),D116,B116)))))</f>
        <v>_______________</v>
      </c>
      <c r="M116" s="260" t="e">
        <f aca="false">VLOOKUP(I116,claf,2,FALSE())</f>
        <v>#N/A</v>
      </c>
      <c r="N116" s="260" t="e">
        <f aca="false">VLOOKUP(I116,claf,3,FALSE())</f>
        <v>#N/A</v>
      </c>
      <c r="O116" s="260" t="e">
        <f aca="false">VLOOKUP(K116,claf,2,FALSE())</f>
        <v>#N/A</v>
      </c>
      <c r="P116" s="260" t="e">
        <f aca="false">VLOOKUP(K116,claf,3,FALSE())</f>
        <v>#N/A</v>
      </c>
      <c r="Q116" s="260" t="n">
        <f aca="false">IF(OR(T(E116)="f",T(G116)="f"),TRUE(),(ISERROR(P116)))</f>
        <v>1</v>
      </c>
      <c r="V116" s="296"/>
      <c r="W116" s="283"/>
      <c r="X116" s="283"/>
      <c r="Y116" s="283"/>
      <c r="Z116" s="283"/>
    </row>
    <row r="117" customFormat="false" ht="12.6" hidden="false" customHeight="true" outlineLevel="0" collapsed="false">
      <c r="A117" s="284"/>
      <c r="B117" s="289" t="str">
        <f aca="false">I81</f>
        <v>LECUE FLORENCE 2A48</v>
      </c>
      <c r="C117" s="285" t="s">
        <v>261</v>
      </c>
      <c r="D117" s="289" t="str">
        <f aca="false">I80</f>
        <v>_______________</v>
      </c>
      <c r="E117" s="286"/>
      <c r="F117" s="287" t="s">
        <v>261</v>
      </c>
      <c r="G117" s="286"/>
      <c r="H117" s="288"/>
      <c r="I117" s="289" t="str">
        <f aca="false">IF(TRIM(D117)="",B117,IF(TRIM(B117)="",D117,IF(AND(E117=0,G117=0),REPT("_",15),IF(E117=G117,REPT("? ",5),IF(N(E117)&gt;N(G117),B117,D117)))))</f>
        <v>_______________</v>
      </c>
      <c r="J117" s="290" t="str">
        <f aca="false">IF(AND(E117=0,G117=0),REPT("X",2),IF(E117=G117,REPT("X",2),IF(E117&gt;G117,"","")))</f>
        <v>XX</v>
      </c>
      <c r="K117" s="291" t="str">
        <f aca="false">IF(TRIM(D117)="","",IF(TRIM(B117)="","",IF(AND(E117=0,G117=0),REPT("_",15),IF(E117=G117,REPT("? ",5),IF(N(E117)&gt;N(G117),D117,B117)))))</f>
        <v>_______________</v>
      </c>
      <c r="M117" s="260" t="e">
        <f aca="false">VLOOKUP(I117,claf,2,FALSE())</f>
        <v>#N/A</v>
      </c>
      <c r="N117" s="260" t="e">
        <f aca="false">VLOOKUP(I117,claf,3,FALSE())</f>
        <v>#N/A</v>
      </c>
      <c r="O117" s="260" t="e">
        <f aca="false">VLOOKUP(K117,claf,2,FALSE())</f>
        <v>#N/A</v>
      </c>
      <c r="P117" s="260" t="e">
        <f aca="false">VLOOKUP(K117,claf,3,FALSE())</f>
        <v>#N/A</v>
      </c>
      <c r="Q117" s="260" t="n">
        <f aca="false">IF(OR(T(E117)="f",T(G117)="f"),TRUE(),(ISERROR(P117)))</f>
        <v>1</v>
      </c>
      <c r="V117" s="296"/>
      <c r="W117" s="283"/>
      <c r="X117" s="283"/>
      <c r="Y117" s="283"/>
      <c r="Z117" s="283"/>
    </row>
    <row r="118" customFormat="false" ht="12.6" hidden="false" customHeight="true" outlineLevel="0" collapsed="false">
      <c r="A118" s="284"/>
      <c r="B118" s="289"/>
      <c r="C118" s="289"/>
      <c r="D118" s="289"/>
      <c r="E118" s="286"/>
      <c r="F118" s="296"/>
      <c r="G118" s="286"/>
      <c r="H118" s="288"/>
      <c r="I118" s="289"/>
      <c r="J118" s="290"/>
      <c r="K118" s="291"/>
      <c r="V118" s="296"/>
      <c r="W118" s="283"/>
      <c r="X118" s="283"/>
      <c r="Y118" s="283"/>
      <c r="Z118" s="283"/>
    </row>
    <row r="119" customFormat="false" ht="12.6" hidden="false" customHeight="true" outlineLevel="0" collapsed="false">
      <c r="A119" s="284"/>
      <c r="B119" s="297" t="s">
        <v>278</v>
      </c>
      <c r="C119" s="289"/>
      <c r="D119" s="289"/>
      <c r="E119" s="286"/>
      <c r="F119" s="296"/>
      <c r="G119" s="286"/>
      <c r="H119" s="288"/>
      <c r="I119" s="289"/>
      <c r="J119" s="290"/>
      <c r="K119" s="291"/>
      <c r="L119" s="283"/>
      <c r="V119" s="296"/>
      <c r="W119" s="283"/>
      <c r="X119" s="283"/>
      <c r="Y119" s="283"/>
      <c r="Z119" s="283"/>
    </row>
    <row r="120" customFormat="false" ht="12.6" hidden="false" customHeight="true" outlineLevel="0" collapsed="false">
      <c r="A120" s="284"/>
      <c r="B120" s="289" t="str">
        <f aca="false">K75</f>
        <v>_______________</v>
      </c>
      <c r="C120" s="285" t="s">
        <v>261</v>
      </c>
      <c r="D120" s="289" t="str">
        <f aca="false">K74</f>
        <v/>
      </c>
      <c r="E120" s="286"/>
      <c r="F120" s="287" t="s">
        <v>261</v>
      </c>
      <c r="G120" s="286"/>
      <c r="H120" s="288"/>
      <c r="I120" s="289" t="str">
        <f aca="false">IF(TRIM(D120)="",B120,IF(TRIM(B120)="",D120,IF(AND(E120=0,G120=0),REPT("_",15),IF(E120=G120,REPT("? ",5),IF(N(E120)&gt;N(G120),B120,D120)))))</f>
        <v>_______________</v>
      </c>
      <c r="J120" s="290" t="str">
        <f aca="false">IF(AND(E120=0,G120=0),REPT("X",2),IF(E120=G120,REPT("X",2),IF(E120&gt;G120,"","")))</f>
        <v>XX</v>
      </c>
      <c r="K120" s="291" t="str">
        <f aca="false">IF(TRIM(D120)="","",IF(TRIM(B120)="","",IF(AND(E120=0,G120=0),REPT("_",15),IF(E120=G120,REPT("? ",5),IF(N(E120)&gt;N(G120),D120,B120)))))</f>
        <v/>
      </c>
      <c r="L120" s="283"/>
      <c r="M120" s="260" t="e">
        <f aca="false">VLOOKUP(I120,claf,2,FALSE())</f>
        <v>#N/A</v>
      </c>
      <c r="N120" s="260" t="e">
        <f aca="false">VLOOKUP(I120,claf,3,FALSE())</f>
        <v>#N/A</v>
      </c>
      <c r="O120" s="260" t="e">
        <f aca="false">VLOOKUP(K120,claf,2,FALSE())</f>
        <v>#N/A</v>
      </c>
      <c r="P120" s="260" t="e">
        <f aca="false">VLOOKUP(K120,claf,3,FALSE())</f>
        <v>#N/A</v>
      </c>
      <c r="Q120" s="260" t="n">
        <f aca="false">IF(OR(T(E120)="f",T(G120)="f"),TRUE(),(ISERROR(P120)))</f>
        <v>1</v>
      </c>
      <c r="V120" s="296"/>
      <c r="W120" s="283"/>
      <c r="X120" s="283"/>
      <c r="Y120" s="283"/>
      <c r="Z120" s="283"/>
    </row>
    <row r="121" customFormat="false" ht="12.6" hidden="false" customHeight="true" outlineLevel="0" collapsed="false">
      <c r="A121" s="284"/>
      <c r="B121" s="289" t="str">
        <f aca="false">K77</f>
        <v>_______________</v>
      </c>
      <c r="C121" s="285" t="s">
        <v>261</v>
      </c>
      <c r="D121" s="289" t="str">
        <f aca="false">K76</f>
        <v>_______________</v>
      </c>
      <c r="E121" s="286"/>
      <c r="F121" s="287" t="s">
        <v>261</v>
      </c>
      <c r="G121" s="286"/>
      <c r="H121" s="288"/>
      <c r="I121" s="289" t="str">
        <f aca="false">IF(TRIM(D121)="",B121,IF(TRIM(B121)="",D121,IF(AND(E121=0,G121=0),REPT("_",15),IF(E121=G121,REPT("? ",5),IF(N(E121)&gt;N(G121),B121,D121)))))</f>
        <v>_______________</v>
      </c>
      <c r="J121" s="290" t="str">
        <f aca="false">IF(AND(E121=0,G121=0),REPT("X",2),IF(E121=G121,REPT("X",2),IF(E121&gt;G121,"","")))</f>
        <v>XX</v>
      </c>
      <c r="K121" s="291" t="str">
        <f aca="false">IF(TRIM(D121)="","",IF(TRIM(B121)="","",IF(AND(E121=0,G121=0),REPT("_",15),IF(E121=G121,REPT("? ",5),IF(N(E121)&gt;N(G121),D121,B121)))))</f>
        <v>_______________</v>
      </c>
      <c r="L121" s="283"/>
      <c r="M121" s="260" t="e">
        <f aca="false">VLOOKUP(I121,claf,2,FALSE())</f>
        <v>#N/A</v>
      </c>
      <c r="N121" s="260" t="e">
        <f aca="false">VLOOKUP(I121,claf,3,FALSE())</f>
        <v>#N/A</v>
      </c>
      <c r="O121" s="260" t="e">
        <f aca="false">VLOOKUP(K121,claf,2,FALSE())</f>
        <v>#N/A</v>
      </c>
      <c r="P121" s="260" t="e">
        <f aca="false">VLOOKUP(K121,claf,3,FALSE())</f>
        <v>#N/A</v>
      </c>
      <c r="Q121" s="260" t="n">
        <f aca="false">IF(OR(T(E121)="f",T(G121)="f"),TRUE(),(ISERROR(P121)))</f>
        <v>1</v>
      </c>
      <c r="V121" s="296"/>
      <c r="W121" s="283"/>
      <c r="X121" s="283"/>
      <c r="Y121" s="283"/>
      <c r="Z121" s="283"/>
    </row>
    <row r="122" customFormat="false" ht="12.6" hidden="false" customHeight="true" outlineLevel="0" collapsed="false">
      <c r="A122" s="284"/>
      <c r="B122" s="289" t="str">
        <f aca="false">K78</f>
        <v>_______________</v>
      </c>
      <c r="C122" s="285" t="s">
        <v>261</v>
      </c>
      <c r="D122" s="289" t="str">
        <f aca="false">K79</f>
        <v>_______________</v>
      </c>
      <c r="E122" s="286"/>
      <c r="F122" s="287" t="s">
        <v>261</v>
      </c>
      <c r="G122" s="286"/>
      <c r="H122" s="288"/>
      <c r="I122" s="289" t="str">
        <f aca="false">IF(TRIM(D122)="",B122,IF(TRIM(B122)="",D122,IF(AND(E122=0,G122=0),REPT("_",15),IF(E122=G122,REPT("? ",5),IF(N(E122)&gt;N(G122),B122,D122)))))</f>
        <v>_______________</v>
      </c>
      <c r="J122" s="290" t="str">
        <f aca="false">IF(AND(E122=0,G122=0),REPT("X",2),IF(E122=G122,REPT("X",2),IF(E122&gt;G122,"","")))</f>
        <v>XX</v>
      </c>
      <c r="K122" s="291" t="str">
        <f aca="false">IF(TRIM(D122)="","",IF(TRIM(B122)="","",IF(AND(E122=0,G122=0),REPT("_",15),IF(E122=G122,REPT("? ",5),IF(N(E122)&gt;N(G122),D122,B122)))))</f>
        <v>_______________</v>
      </c>
      <c r="L122" s="283"/>
      <c r="M122" s="260" t="e">
        <f aca="false">VLOOKUP(I122,claf,2,FALSE())</f>
        <v>#N/A</v>
      </c>
      <c r="N122" s="260" t="e">
        <f aca="false">VLOOKUP(I122,claf,3,FALSE())</f>
        <v>#N/A</v>
      </c>
      <c r="O122" s="260" t="e">
        <f aca="false">VLOOKUP(K122,claf,2,FALSE())</f>
        <v>#N/A</v>
      </c>
      <c r="P122" s="260" t="e">
        <f aca="false">VLOOKUP(K122,claf,3,FALSE())</f>
        <v>#N/A</v>
      </c>
      <c r="Q122" s="260" t="n">
        <f aca="false">IF(OR(T(E122)="f",T(G122)="f"),TRUE(),(ISERROR(P122)))</f>
        <v>1</v>
      </c>
      <c r="V122" s="296"/>
      <c r="W122" s="283"/>
      <c r="X122" s="283"/>
      <c r="Y122" s="283"/>
      <c r="Z122" s="283"/>
    </row>
    <row r="123" customFormat="false" ht="12.6" hidden="false" customHeight="true" outlineLevel="0" collapsed="false">
      <c r="A123" s="284"/>
      <c r="B123" s="289" t="str">
        <f aca="false">K80</f>
        <v>_______________</v>
      </c>
      <c r="C123" s="285" t="s">
        <v>261</v>
      </c>
      <c r="D123" s="289" t="str">
        <f aca="false">K81</f>
        <v/>
      </c>
      <c r="E123" s="286"/>
      <c r="F123" s="287" t="s">
        <v>261</v>
      </c>
      <c r="G123" s="286"/>
      <c r="H123" s="288"/>
      <c r="I123" s="289" t="str">
        <f aca="false">IF(TRIM(D123)="",B123,IF(TRIM(B123)="",D123,IF(AND(E123=0,G123=0),REPT("_",15),IF(E123=G123,REPT("? ",5),IF(N(E123)&gt;N(G123),B123,D123)))))</f>
        <v>_______________</v>
      </c>
      <c r="J123" s="290" t="str">
        <f aca="false">IF(AND(E123=0,G123=0),REPT("X",2),IF(E123=G123,REPT("X",2),IF(E123&gt;G123,"","")))</f>
        <v>XX</v>
      </c>
      <c r="K123" s="291" t="str">
        <f aca="false">IF(TRIM(D123)="","",IF(TRIM(B123)="","",IF(AND(E123=0,G123=0),REPT("_",15),IF(E123=G123,REPT("? ",5),IF(N(E123)&gt;N(G123),D123,B123)))))</f>
        <v/>
      </c>
      <c r="L123" s="283"/>
      <c r="M123" s="260" t="e">
        <f aca="false">VLOOKUP(I123,claf,2,FALSE())</f>
        <v>#N/A</v>
      </c>
      <c r="N123" s="260" t="e">
        <f aca="false">VLOOKUP(I123,claf,3,FALSE())</f>
        <v>#N/A</v>
      </c>
      <c r="O123" s="260" t="e">
        <f aca="false">VLOOKUP(K123,claf,2,FALSE())</f>
        <v>#N/A</v>
      </c>
      <c r="P123" s="260" t="e">
        <f aca="false">VLOOKUP(K123,claf,3,FALSE())</f>
        <v>#N/A</v>
      </c>
      <c r="Q123" s="260" t="n">
        <f aca="false">IF(OR(T(E123)="f",T(G123)="f"),TRUE(),(ISERROR(P123)))</f>
        <v>1</v>
      </c>
      <c r="T123" s="256" t="n">
        <f aca="false">E122&gt;G123</f>
        <v>0</v>
      </c>
      <c r="V123" s="296"/>
      <c r="W123" s="283"/>
      <c r="X123" s="283"/>
      <c r="Y123" s="283"/>
      <c r="Z123" s="283"/>
    </row>
    <row r="124" customFormat="false" ht="12.6" hidden="false" customHeight="true" outlineLevel="0" collapsed="false">
      <c r="A124" s="284"/>
      <c r="B124" s="289"/>
      <c r="C124" s="289"/>
      <c r="D124" s="289"/>
      <c r="E124" s="286"/>
      <c r="F124" s="296"/>
      <c r="G124" s="286"/>
      <c r="H124" s="288"/>
      <c r="I124" s="289"/>
      <c r="J124" s="290"/>
      <c r="K124" s="291"/>
      <c r="L124" s="283"/>
      <c r="V124" s="296"/>
      <c r="W124" s="283"/>
      <c r="X124" s="283"/>
      <c r="Y124" s="283"/>
      <c r="Z124" s="283"/>
    </row>
    <row r="125" customFormat="false" ht="12.6" hidden="false" customHeight="true" outlineLevel="0" collapsed="false">
      <c r="A125" s="298"/>
      <c r="B125" s="299" t="s">
        <v>281</v>
      </c>
      <c r="C125" s="276"/>
      <c r="D125" s="276"/>
      <c r="E125" s="286"/>
      <c r="F125" s="278"/>
      <c r="G125" s="286"/>
      <c r="H125" s="294"/>
      <c r="I125" s="276"/>
      <c r="J125" s="280"/>
      <c r="K125" s="281"/>
      <c r="L125" s="283"/>
      <c r="V125" s="296"/>
      <c r="W125" s="283"/>
      <c r="X125" s="283"/>
      <c r="Y125" s="283"/>
      <c r="Z125" s="283"/>
    </row>
    <row r="126" customFormat="false" ht="12.6" hidden="false" customHeight="true" outlineLevel="0" collapsed="false">
      <c r="A126" s="284"/>
      <c r="B126" s="289" t="str">
        <f aca="false">I84</f>
        <v/>
      </c>
      <c r="C126" s="285" t="s">
        <v>261</v>
      </c>
      <c r="D126" s="289" t="str">
        <f aca="false">I85</f>
        <v/>
      </c>
      <c r="E126" s="286"/>
      <c r="F126" s="287" t="s">
        <v>261</v>
      </c>
      <c r="G126" s="286"/>
      <c r="H126" s="288"/>
      <c r="I126" s="289" t="str">
        <f aca="false">IF(TRIM(D126)="",B126,IF(TRIM(B126)="",D126,IF(AND(E126=0,G126=0),REPT("_",15),IF(E126=G126,REPT("? ",5),IF(N(E126)&gt;N(G126),B126,D126)))))</f>
        <v/>
      </c>
      <c r="J126" s="290" t="str">
        <f aca="false">IF(AND(E126=0,G126=0),REPT("X",2),IF(E126=G126,REPT("X",2),IF(E126&gt;G126,"","")))</f>
        <v>XX</v>
      </c>
      <c r="K126" s="291" t="str">
        <f aca="false">IF(TRIM(D126)="","",IF(TRIM(B126)="","",IF(AND(E126=0,G126=0),REPT("_",15),IF(E126=G126,REPT("? ",5),IF(N(E126)&gt;N(G126),D126,B126)))))</f>
        <v/>
      </c>
      <c r="L126" s="283"/>
      <c r="M126" s="260" t="e">
        <f aca="false">VLOOKUP(I126,claf,2,FALSE())</f>
        <v>#N/A</v>
      </c>
      <c r="N126" s="260" t="e">
        <f aca="false">VLOOKUP(I126,claf,3,FALSE())</f>
        <v>#N/A</v>
      </c>
      <c r="O126" s="260" t="e">
        <f aca="false">VLOOKUP(K126,claf,2,FALSE())</f>
        <v>#N/A</v>
      </c>
      <c r="P126" s="260" t="e">
        <f aca="false">VLOOKUP(K126,claf,3,FALSE())</f>
        <v>#N/A</v>
      </c>
      <c r="Q126" s="260" t="n">
        <f aca="false">IF(OR(T(E126)="f",T(G126)="f"),TRUE(),(ISERROR(P126)))</f>
        <v>1</v>
      </c>
      <c r="V126" s="296"/>
      <c r="W126" s="283"/>
      <c r="X126" s="283"/>
      <c r="Y126" s="283"/>
      <c r="Z126" s="283"/>
    </row>
    <row r="127" customFormat="false" ht="12.6" hidden="false" customHeight="true" outlineLevel="0" collapsed="false">
      <c r="A127" s="284"/>
      <c r="B127" s="289" t="str">
        <f aca="false">I86</f>
        <v/>
      </c>
      <c r="C127" s="285" t="s">
        <v>261</v>
      </c>
      <c r="D127" s="289" t="str">
        <f aca="false">I87</f>
        <v/>
      </c>
      <c r="E127" s="286"/>
      <c r="F127" s="287" t="s">
        <v>261</v>
      </c>
      <c r="G127" s="286"/>
      <c r="H127" s="288"/>
      <c r="I127" s="289" t="str">
        <f aca="false">IF(TRIM(D127)="",B127,IF(TRIM(B127)="",D127,IF(AND(E127=0,G127=0),REPT("_",15),IF(E127=G127,REPT("? ",5),IF(N(E127)&gt;N(G127),B127,D127)))))</f>
        <v/>
      </c>
      <c r="J127" s="290" t="str">
        <f aca="false">IF(AND(E127=0,G127=0),REPT("X",2),IF(E127=G127,REPT("X",2),IF(E127&gt;G127,"","")))</f>
        <v>XX</v>
      </c>
      <c r="K127" s="291" t="str">
        <f aca="false">IF(TRIM(D127)="","",IF(TRIM(B127)="","",IF(AND(E127=0,G127=0),REPT("_",15),IF(E127=G127,REPT("? ",5),IF(N(E127)&gt;N(G127),D127,B127)))))</f>
        <v/>
      </c>
      <c r="L127" s="283"/>
      <c r="M127" s="260" t="e">
        <f aca="false">VLOOKUP(I127,claf,2,FALSE())</f>
        <v>#N/A</v>
      </c>
      <c r="N127" s="260" t="e">
        <f aca="false">VLOOKUP(I127,claf,3,FALSE())</f>
        <v>#N/A</v>
      </c>
      <c r="O127" s="260" t="e">
        <f aca="false">VLOOKUP(K127,claf,2,FALSE())</f>
        <v>#N/A</v>
      </c>
      <c r="P127" s="260" t="e">
        <f aca="false">VLOOKUP(K127,claf,3,FALSE())</f>
        <v>#N/A</v>
      </c>
      <c r="Q127" s="260" t="n">
        <f aca="false">IF(OR(T(E127)="f",T(G127)="f"),TRUE(),(ISERROR(P127)))</f>
        <v>1</v>
      </c>
      <c r="V127" s="296"/>
      <c r="W127" s="283"/>
      <c r="X127" s="283"/>
      <c r="Y127" s="283"/>
      <c r="Z127" s="283"/>
    </row>
    <row r="128" customFormat="false" ht="12.6" hidden="false" customHeight="true" outlineLevel="0" collapsed="false">
      <c r="A128" s="284"/>
      <c r="B128" s="289" t="str">
        <f aca="false">I89</f>
        <v/>
      </c>
      <c r="C128" s="285" t="s">
        <v>261</v>
      </c>
      <c r="D128" s="289" t="str">
        <f aca="false">I88</f>
        <v/>
      </c>
      <c r="E128" s="286"/>
      <c r="F128" s="287" t="s">
        <v>261</v>
      </c>
      <c r="G128" s="286"/>
      <c r="H128" s="288"/>
      <c r="I128" s="289" t="str">
        <f aca="false">IF(TRIM(D128)="",B128,IF(TRIM(B128)="",D128,IF(AND(E128=0,G128=0),REPT("_",15),IF(E128=G128,REPT("? ",5),IF(N(E128)&gt;N(G128),B128,D128)))))</f>
        <v/>
      </c>
      <c r="J128" s="290" t="str">
        <f aca="false">IF(AND(E128=0,G128=0),REPT("X",2),IF(E128=G128,REPT("X",2),IF(E128&gt;G128,"","")))</f>
        <v>XX</v>
      </c>
      <c r="K128" s="291" t="str">
        <f aca="false">IF(TRIM(D128)="","",IF(TRIM(B128)="","",IF(AND(E128=0,G128=0),REPT("_",15),IF(E128=G128,REPT("? ",5),IF(N(E128)&gt;N(G128),D128,B128)))))</f>
        <v/>
      </c>
      <c r="L128" s="283"/>
      <c r="M128" s="260" t="e">
        <f aca="false">VLOOKUP(I128,claf,2,FALSE())</f>
        <v>#N/A</v>
      </c>
      <c r="N128" s="260" t="e">
        <f aca="false">VLOOKUP(I128,claf,3,FALSE())</f>
        <v>#N/A</v>
      </c>
      <c r="O128" s="260" t="e">
        <f aca="false">VLOOKUP(K128,claf,2,FALSE())</f>
        <v>#N/A</v>
      </c>
      <c r="P128" s="260" t="e">
        <f aca="false">VLOOKUP(K128,claf,3,FALSE())</f>
        <v>#N/A</v>
      </c>
      <c r="Q128" s="260" t="n">
        <f aca="false">IF(OR(T(E128)="f",T(G128)="f"),TRUE(),(ISERROR(P128)))</f>
        <v>1</v>
      </c>
      <c r="V128" s="296"/>
      <c r="W128" s="283"/>
      <c r="X128" s="283"/>
      <c r="Y128" s="283"/>
      <c r="Z128" s="283"/>
    </row>
    <row r="129" customFormat="false" ht="12.6" hidden="false" customHeight="true" outlineLevel="0" collapsed="false">
      <c r="A129" s="284"/>
      <c r="B129" s="289" t="str">
        <f aca="false">I91</f>
        <v/>
      </c>
      <c r="C129" s="285" t="s">
        <v>261</v>
      </c>
      <c r="D129" s="289" t="str">
        <f aca="false">I90</f>
        <v/>
      </c>
      <c r="E129" s="286"/>
      <c r="F129" s="287" t="s">
        <v>261</v>
      </c>
      <c r="G129" s="286"/>
      <c r="H129" s="288"/>
      <c r="I129" s="289" t="str">
        <f aca="false">IF(TRIM(D129)="",B129,IF(TRIM(B129)="",D129,IF(AND(E129=0,G129=0),REPT("_",15),IF(E129=G129,REPT("? ",5),IF(N(E129)&gt;N(G129),B129,D129)))))</f>
        <v/>
      </c>
      <c r="J129" s="290" t="str">
        <f aca="false">IF(AND(E129=0,G129=0),REPT("X",2),IF(E129=G129,REPT("X",2),IF(E129&gt;G129,"","")))</f>
        <v>XX</v>
      </c>
      <c r="K129" s="291" t="str">
        <f aca="false">IF(TRIM(D129)="","",IF(TRIM(B129)="","",IF(AND(E129=0,G129=0),REPT("_",15),IF(E129=G129,REPT("? ",5),IF(N(E129)&gt;N(G129),D129,B129)))))</f>
        <v/>
      </c>
      <c r="L129" s="283"/>
      <c r="M129" s="260" t="e">
        <f aca="false">VLOOKUP(I129,claf,2,FALSE())</f>
        <v>#N/A</v>
      </c>
      <c r="N129" s="260" t="e">
        <f aca="false">VLOOKUP(I129,claf,3,FALSE())</f>
        <v>#N/A</v>
      </c>
      <c r="O129" s="260" t="e">
        <f aca="false">VLOOKUP(K129,claf,2,FALSE())</f>
        <v>#N/A</v>
      </c>
      <c r="P129" s="260" t="e">
        <f aca="false">VLOOKUP(K129,claf,3,FALSE())</f>
        <v>#N/A</v>
      </c>
      <c r="Q129" s="260" t="n">
        <f aca="false">IF(OR(T(E129)="f",T(G129)="f"),TRUE(),(ISERROR(P129)))</f>
        <v>1</v>
      </c>
      <c r="V129" s="296"/>
      <c r="W129" s="283"/>
      <c r="X129" s="283"/>
      <c r="Y129" s="283"/>
      <c r="Z129" s="283"/>
    </row>
    <row r="130" customFormat="false" ht="12.6" hidden="false" customHeight="true" outlineLevel="0" collapsed="false">
      <c r="A130" s="284"/>
      <c r="B130" s="289"/>
      <c r="C130" s="285"/>
      <c r="D130" s="289"/>
      <c r="E130" s="286"/>
      <c r="F130" s="287"/>
      <c r="G130" s="286"/>
      <c r="H130" s="288"/>
      <c r="I130" s="289"/>
      <c r="J130" s="290"/>
      <c r="K130" s="291" t="str">
        <f aca="false">IF(TRIM(D130)="","",IF(AND(E130=0,G130=0),REPT("_",15),IF(E130=G130,REPT("? ",5),IF(E130&gt;G130,D130,B130))))</f>
        <v/>
      </c>
      <c r="L130" s="283"/>
      <c r="V130" s="283"/>
      <c r="W130" s="283"/>
      <c r="X130" s="283"/>
      <c r="Y130" s="283"/>
      <c r="Z130" s="283"/>
    </row>
    <row r="131" customFormat="false" ht="12.6" hidden="false" customHeight="true" outlineLevel="0" collapsed="false">
      <c r="A131" s="284"/>
      <c r="B131" s="297" t="s">
        <v>282</v>
      </c>
      <c r="C131" s="289"/>
      <c r="D131" s="289"/>
      <c r="E131" s="286"/>
      <c r="F131" s="296"/>
      <c r="G131" s="286"/>
      <c r="H131" s="288"/>
      <c r="I131" s="289"/>
      <c r="J131" s="290"/>
      <c r="K131" s="291" t="str">
        <f aca="false">IF(TRIM(D131)="","",IF(AND(E131=0,G131=0),REPT("_",15),IF(E131=G131,REPT("? ",5),IF(E131&gt;G131,D131,B131))))</f>
        <v/>
      </c>
      <c r="L131" s="283"/>
      <c r="V131" s="283"/>
      <c r="W131" s="283"/>
      <c r="X131" s="283"/>
      <c r="Y131" s="283"/>
      <c r="Z131" s="283"/>
    </row>
    <row r="132" customFormat="false" ht="12.6" hidden="false" customHeight="true" outlineLevel="0" collapsed="false">
      <c r="A132" s="284"/>
      <c r="B132" s="289" t="str">
        <f aca="false">K85</f>
        <v/>
      </c>
      <c r="C132" s="285" t="s">
        <v>261</v>
      </c>
      <c r="D132" s="289" t="str">
        <f aca="false">K84</f>
        <v/>
      </c>
      <c r="E132" s="286"/>
      <c r="F132" s="287" t="s">
        <v>261</v>
      </c>
      <c r="G132" s="286"/>
      <c r="H132" s="288"/>
      <c r="I132" s="289" t="str">
        <f aca="false">IF(TRIM(D132)="",B132,IF(TRIM(B132)="",D132,IF(AND(E132=0,G132=0),REPT("_",15),IF(E132=G132,REPT("? ",5),IF(N(E132)&gt;N(G132),B132,D132)))))</f>
        <v/>
      </c>
      <c r="J132" s="290" t="str">
        <f aca="false">IF(AND(E132=0,G132=0),REPT("X",2),IF(E132=G132,REPT("X",2),IF(E132&gt;G132,"","")))</f>
        <v>XX</v>
      </c>
      <c r="K132" s="291" t="str">
        <f aca="false">IF(TRIM(D132)="","",IF(TRIM(B132)="","",IF(AND(E132=0,G132=0),REPT("_",15),IF(E132=G132,REPT("? ",5),IF(N(E132)&gt;N(G132),D132,B132)))))</f>
        <v/>
      </c>
      <c r="L132" s="283"/>
      <c r="M132" s="260" t="e">
        <f aca="false">VLOOKUP(I132,claf,2,FALSE())</f>
        <v>#N/A</v>
      </c>
      <c r="N132" s="260" t="e">
        <f aca="false">VLOOKUP(I132,claf,3,FALSE())</f>
        <v>#N/A</v>
      </c>
      <c r="O132" s="260" t="e">
        <f aca="false">VLOOKUP(K132,claf,2,FALSE())</f>
        <v>#N/A</v>
      </c>
      <c r="P132" s="260" t="e">
        <f aca="false">VLOOKUP(K132,claf,3,FALSE())</f>
        <v>#N/A</v>
      </c>
      <c r="Q132" s="260" t="n">
        <f aca="false">IF(OR(T(E132)="f",T(G132)="f"),TRUE(),(ISERROR(P132)))</f>
        <v>1</v>
      </c>
      <c r="V132" s="283"/>
      <c r="W132" s="283"/>
      <c r="X132" s="283"/>
      <c r="Y132" s="283"/>
      <c r="Z132" s="283"/>
    </row>
    <row r="133" customFormat="false" ht="12.6" hidden="false" customHeight="true" outlineLevel="0" collapsed="false">
      <c r="A133" s="284"/>
      <c r="B133" s="289" t="str">
        <f aca="false">K87</f>
        <v/>
      </c>
      <c r="C133" s="285" t="s">
        <v>261</v>
      </c>
      <c r="D133" s="289" t="str">
        <f aca="false">K86</f>
        <v/>
      </c>
      <c r="E133" s="286"/>
      <c r="F133" s="287" t="s">
        <v>261</v>
      </c>
      <c r="G133" s="286"/>
      <c r="H133" s="288"/>
      <c r="I133" s="289" t="str">
        <f aca="false">IF(TRIM(D133)="",B133,IF(TRIM(B133)="",D133,IF(AND(E133=0,G133=0),REPT("_",15),IF(E133=G133,REPT("? ",5),IF(N(E133)&gt;N(G133),B133,D133)))))</f>
        <v/>
      </c>
      <c r="J133" s="290" t="str">
        <f aca="false">IF(AND(E133=0,G133=0),REPT("X",2),IF(E133=G133,REPT("X",2),IF(E133&gt;G133,"","")))</f>
        <v>XX</v>
      </c>
      <c r="K133" s="291" t="str">
        <f aca="false">IF(TRIM(D133)="","",IF(TRIM(B133)="","",IF(AND(E133=0,G133=0),REPT("_",15),IF(E133=G133,REPT("? ",5),IF(N(E133)&gt;N(G133),D133,B133)))))</f>
        <v/>
      </c>
      <c r="L133" s="283"/>
      <c r="M133" s="260" t="e">
        <f aca="false">VLOOKUP(I133,claf,2,FALSE())</f>
        <v>#N/A</v>
      </c>
      <c r="N133" s="260" t="e">
        <f aca="false">VLOOKUP(I133,claf,3,FALSE())</f>
        <v>#N/A</v>
      </c>
      <c r="O133" s="260" t="e">
        <f aca="false">VLOOKUP(K133,claf,2,FALSE())</f>
        <v>#N/A</v>
      </c>
      <c r="P133" s="260" t="e">
        <f aca="false">VLOOKUP(K133,claf,3,FALSE())</f>
        <v>#N/A</v>
      </c>
      <c r="Q133" s="260" t="n">
        <f aca="false">IF(OR(T(E133)="f",T(G133)="f"),TRUE(),(ISERROR(P133)))</f>
        <v>1</v>
      </c>
      <c r="V133" s="283"/>
      <c r="W133" s="283"/>
      <c r="X133" s="283"/>
      <c r="Y133" s="283"/>
      <c r="Z133" s="283"/>
    </row>
    <row r="134" customFormat="false" ht="12.6" hidden="false" customHeight="true" outlineLevel="0" collapsed="false">
      <c r="A134" s="284"/>
      <c r="B134" s="289" t="str">
        <f aca="false">K88</f>
        <v/>
      </c>
      <c r="C134" s="285" t="s">
        <v>261</v>
      </c>
      <c r="D134" s="289" t="str">
        <f aca="false">K89</f>
        <v/>
      </c>
      <c r="E134" s="286"/>
      <c r="F134" s="287" t="s">
        <v>261</v>
      </c>
      <c r="G134" s="286"/>
      <c r="H134" s="288"/>
      <c r="I134" s="289" t="str">
        <f aca="false">IF(TRIM(D134)="",B134,IF(TRIM(B134)="",D134,IF(AND(E134=0,G134=0),REPT("_",15),IF(E134=G134,REPT("? ",5),IF(N(E134)&gt;N(G134),B134,D134)))))</f>
        <v/>
      </c>
      <c r="J134" s="290" t="str">
        <f aca="false">IF(AND(E134=0,G134=0),REPT("X",2),IF(E134=G134,REPT("X",2),IF(E134&gt;G134,"","")))</f>
        <v>XX</v>
      </c>
      <c r="K134" s="291" t="str">
        <f aca="false">IF(TRIM(D134)="","",IF(TRIM(B134)="","",IF(AND(E134=0,G134=0),REPT("_",15),IF(E134=G134,REPT("? ",5),IF(N(E134)&gt;N(G134),D134,B134)))))</f>
        <v/>
      </c>
      <c r="L134" s="283"/>
      <c r="M134" s="260" t="e">
        <f aca="false">VLOOKUP(I134,claf,2,FALSE())</f>
        <v>#N/A</v>
      </c>
      <c r="N134" s="260" t="e">
        <f aca="false">VLOOKUP(I134,claf,3,FALSE())</f>
        <v>#N/A</v>
      </c>
      <c r="O134" s="260" t="e">
        <f aca="false">VLOOKUP(K134,claf,2,FALSE())</f>
        <v>#N/A</v>
      </c>
      <c r="P134" s="260" t="e">
        <f aca="false">VLOOKUP(K134,claf,3,FALSE())</f>
        <v>#N/A</v>
      </c>
      <c r="Q134" s="260" t="n">
        <f aca="false">IF(OR(T(E134)="f",T(G134)="f"),TRUE(),(ISERROR(P134)))</f>
        <v>1</v>
      </c>
      <c r="V134" s="283"/>
      <c r="W134" s="283"/>
      <c r="X134" s="283"/>
      <c r="Y134" s="283"/>
      <c r="Z134" s="283"/>
    </row>
    <row r="135" customFormat="false" ht="12.6" hidden="false" customHeight="true" outlineLevel="0" collapsed="false">
      <c r="A135" s="284"/>
      <c r="B135" s="289" t="str">
        <f aca="false">K90</f>
        <v/>
      </c>
      <c r="C135" s="285" t="s">
        <v>261</v>
      </c>
      <c r="D135" s="289" t="str">
        <f aca="false">K91</f>
        <v/>
      </c>
      <c r="E135" s="286"/>
      <c r="F135" s="287" t="s">
        <v>261</v>
      </c>
      <c r="G135" s="286"/>
      <c r="H135" s="288"/>
      <c r="I135" s="289" t="str">
        <f aca="false">IF(TRIM(D135)="",B135,IF(TRIM(B135)="",D135,IF(AND(E135=0,G135=0),REPT("_",15),IF(E135=G135,REPT("? ",5),IF(N(E135)&gt;N(G135),B135,D135)))))</f>
        <v/>
      </c>
      <c r="J135" s="290" t="str">
        <f aca="false">IF(AND(E135=0,G135=0),REPT("X",2),IF(E135=G135,REPT("X",2),IF(E135&gt;G135,"","")))</f>
        <v>XX</v>
      </c>
      <c r="K135" s="291" t="str">
        <f aca="false">IF(TRIM(D135)="","",IF(TRIM(B135)="","",IF(AND(E135=0,G135=0),REPT("_",15),IF(E135=G135,REPT("? ",5),IF(N(E135)&gt;N(G135),D135,B135)))))</f>
        <v/>
      </c>
      <c r="L135" s="283"/>
      <c r="M135" s="260" t="e">
        <f aca="false">VLOOKUP(I135,claf,2,FALSE())</f>
        <v>#N/A</v>
      </c>
      <c r="N135" s="260" t="e">
        <f aca="false">VLOOKUP(I135,claf,3,FALSE())</f>
        <v>#N/A</v>
      </c>
      <c r="O135" s="260" t="e">
        <f aca="false">VLOOKUP(K135,claf,2,FALSE())</f>
        <v>#N/A</v>
      </c>
      <c r="P135" s="260" t="e">
        <f aca="false">VLOOKUP(K135,claf,3,FALSE())</f>
        <v>#N/A</v>
      </c>
      <c r="Q135" s="260" t="n">
        <f aca="false">IF(OR(T(E135)="f",T(G135)="f"),TRUE(),(ISERROR(P135)))</f>
        <v>1</v>
      </c>
      <c r="V135" s="283"/>
      <c r="W135" s="283"/>
      <c r="X135" s="283"/>
      <c r="Y135" s="283"/>
      <c r="Z135" s="283"/>
    </row>
    <row r="136" customFormat="false" ht="12.6" hidden="false" customHeight="true" outlineLevel="0" collapsed="false">
      <c r="A136" s="284"/>
      <c r="B136" s="289"/>
      <c r="C136" s="289"/>
      <c r="D136" s="289"/>
      <c r="E136" s="286"/>
      <c r="F136" s="296"/>
      <c r="G136" s="286"/>
      <c r="H136" s="288"/>
      <c r="I136" s="289"/>
      <c r="J136" s="290"/>
      <c r="K136" s="291"/>
      <c r="L136" s="283"/>
      <c r="V136" s="283"/>
      <c r="W136" s="283"/>
      <c r="X136" s="283"/>
      <c r="Y136" s="283"/>
      <c r="Z136" s="283"/>
    </row>
    <row r="137" customFormat="false" ht="12.6" hidden="false" customHeight="true" outlineLevel="0" collapsed="false">
      <c r="A137" s="298"/>
      <c r="B137" s="299" t="s">
        <v>283</v>
      </c>
      <c r="C137" s="276"/>
      <c r="D137" s="276"/>
      <c r="E137" s="286"/>
      <c r="F137" s="278"/>
      <c r="G137" s="286"/>
      <c r="H137" s="294"/>
      <c r="I137" s="276"/>
      <c r="J137" s="280"/>
      <c r="K137" s="281"/>
      <c r="L137" s="283"/>
      <c r="V137" s="283"/>
      <c r="W137" s="283"/>
      <c r="X137" s="283"/>
      <c r="Y137" s="283"/>
      <c r="Z137" s="283"/>
    </row>
    <row r="138" customFormat="false" ht="12.6" hidden="false" customHeight="true" outlineLevel="0" collapsed="false">
      <c r="A138" s="284"/>
      <c r="B138" s="289" t="str">
        <f aca="false">I94</f>
        <v/>
      </c>
      <c r="C138" s="285" t="s">
        <v>261</v>
      </c>
      <c r="D138" s="289" t="str">
        <f aca="false">I95</f>
        <v/>
      </c>
      <c r="E138" s="286"/>
      <c r="F138" s="287" t="s">
        <v>261</v>
      </c>
      <c r="G138" s="286"/>
      <c r="H138" s="288"/>
      <c r="I138" s="289" t="str">
        <f aca="false">IF(TRIM(D138)="",B138,IF(TRIM(B138)="",D138,IF(AND(E138=0,G138=0),REPT("_",15),IF(E138=G138,REPT("? ",5),IF(N(E138)&gt;N(G138),B138,D138)))))</f>
        <v/>
      </c>
      <c r="J138" s="290" t="str">
        <f aca="false">IF(AND(E138=0,G138=0),REPT("X",2),IF(E138=G138,REPT("X",2),IF(E138&gt;G138,"","")))</f>
        <v>XX</v>
      </c>
      <c r="K138" s="291" t="str">
        <f aca="false">IF(TRIM(D138)="","",IF(TRIM(B138)="","",IF(AND(E138=0,G138=0),REPT("_",15),IF(E138=G138,REPT("? ",5),IF(N(E138)&gt;N(G138),D138,B138)))))</f>
        <v/>
      </c>
      <c r="L138" s="283"/>
      <c r="M138" s="260" t="e">
        <f aca="false">VLOOKUP(I138,claf,2,FALSE())</f>
        <v>#N/A</v>
      </c>
      <c r="N138" s="260" t="e">
        <f aca="false">VLOOKUP(I138,claf,3,FALSE())</f>
        <v>#N/A</v>
      </c>
      <c r="O138" s="260" t="e">
        <f aca="false">VLOOKUP(K138,claf,2,FALSE())</f>
        <v>#N/A</v>
      </c>
      <c r="P138" s="260" t="e">
        <f aca="false">VLOOKUP(K138,claf,3,FALSE())</f>
        <v>#N/A</v>
      </c>
      <c r="Q138" s="260" t="n">
        <f aca="false">IF(OR(T(E138)="f",T(G138)="f"),TRUE(),(ISERROR(P138)))</f>
        <v>1</v>
      </c>
      <c r="V138" s="283"/>
      <c r="W138" s="283"/>
      <c r="X138" s="283"/>
      <c r="Y138" s="283"/>
      <c r="Z138" s="283"/>
    </row>
    <row r="139" customFormat="false" ht="12.6" hidden="false" customHeight="true" outlineLevel="0" collapsed="false">
      <c r="A139" s="284"/>
      <c r="B139" s="289" t="str">
        <f aca="false">I96</f>
        <v/>
      </c>
      <c r="C139" s="285" t="s">
        <v>261</v>
      </c>
      <c r="D139" s="289" t="str">
        <f aca="false">I97</f>
        <v/>
      </c>
      <c r="E139" s="286"/>
      <c r="F139" s="287" t="s">
        <v>261</v>
      </c>
      <c r="G139" s="286"/>
      <c r="H139" s="288"/>
      <c r="I139" s="289" t="str">
        <f aca="false">IF(TRIM(D139)="",B139,IF(TRIM(B139)="",D139,IF(AND(E139=0,G139=0),REPT("_",15),IF(E139=G139,REPT("? ",5),IF(N(E139)&gt;N(G139),B139,D139)))))</f>
        <v/>
      </c>
      <c r="J139" s="290" t="str">
        <f aca="false">IF(AND(E139=0,G139=0),REPT("X",2),IF(E139=G139,REPT("X",2),IF(E139&gt;G139,"","")))</f>
        <v>XX</v>
      </c>
      <c r="K139" s="291" t="str">
        <f aca="false">IF(TRIM(D139)="","",IF(TRIM(B139)="","",IF(AND(E139=0,G139=0),REPT("_",15),IF(E139=G139,REPT("? ",5),IF(N(E139)&gt;N(G139),D139,B139)))))</f>
        <v/>
      </c>
      <c r="L139" s="283"/>
      <c r="M139" s="260" t="e">
        <f aca="false">VLOOKUP(I139,claf,2,FALSE())</f>
        <v>#N/A</v>
      </c>
      <c r="N139" s="260" t="e">
        <f aca="false">VLOOKUP(I139,claf,3,FALSE())</f>
        <v>#N/A</v>
      </c>
      <c r="O139" s="260" t="e">
        <f aca="false">VLOOKUP(K139,claf,2,FALSE())</f>
        <v>#N/A</v>
      </c>
      <c r="P139" s="260" t="e">
        <f aca="false">VLOOKUP(K139,claf,3,FALSE())</f>
        <v>#N/A</v>
      </c>
      <c r="Q139" s="260" t="n">
        <f aca="false">IF(OR(T(E139)="f",T(G139)="f"),TRUE(),(ISERROR(P139)))</f>
        <v>1</v>
      </c>
      <c r="V139" s="283"/>
      <c r="W139" s="283"/>
      <c r="X139" s="283"/>
      <c r="Y139" s="283"/>
      <c r="Z139" s="283"/>
    </row>
    <row r="140" customFormat="false" ht="12.6" hidden="false" customHeight="true" outlineLevel="0" collapsed="false">
      <c r="A140" s="284"/>
      <c r="B140" s="289" t="str">
        <f aca="false">I99</f>
        <v/>
      </c>
      <c r="C140" s="285" t="s">
        <v>261</v>
      </c>
      <c r="D140" s="289" t="str">
        <f aca="false">I98</f>
        <v/>
      </c>
      <c r="E140" s="286"/>
      <c r="F140" s="287" t="s">
        <v>261</v>
      </c>
      <c r="G140" s="286"/>
      <c r="H140" s="288"/>
      <c r="I140" s="289" t="str">
        <f aca="false">IF(TRIM(D140)="",B140,IF(TRIM(B140)="",D140,IF(AND(E140=0,G140=0),REPT("_",15),IF(E140=G140,REPT("? ",5),IF(N(E140)&gt;N(G140),B140,D140)))))</f>
        <v/>
      </c>
      <c r="J140" s="290" t="str">
        <f aca="false">IF(AND(E140=0,G140=0),REPT("X",2),IF(E140=G140,REPT("X",2),IF(E140&gt;G140,"","")))</f>
        <v>XX</v>
      </c>
      <c r="K140" s="291" t="str">
        <f aca="false">IF(TRIM(D140)="","",IF(TRIM(B140)="","",IF(AND(E140=0,G140=0),REPT("_",15),IF(E140=G140,REPT("? ",5),IF(N(E140)&gt;N(G140),D140,B140)))))</f>
        <v/>
      </c>
      <c r="L140" s="283"/>
      <c r="M140" s="260" t="e">
        <f aca="false">VLOOKUP(I140,claf,2,FALSE())</f>
        <v>#N/A</v>
      </c>
      <c r="N140" s="260" t="e">
        <f aca="false">VLOOKUP(I140,claf,3,FALSE())</f>
        <v>#N/A</v>
      </c>
      <c r="O140" s="260" t="e">
        <f aca="false">VLOOKUP(K140,claf,2,FALSE())</f>
        <v>#N/A</v>
      </c>
      <c r="P140" s="260" t="e">
        <f aca="false">VLOOKUP(K140,claf,3,FALSE())</f>
        <v>#N/A</v>
      </c>
      <c r="Q140" s="260" t="n">
        <f aca="false">IF(OR(T(E140)="f",T(G140)="f"),TRUE(),(ISERROR(P140)))</f>
        <v>1</v>
      </c>
      <c r="V140" s="283"/>
      <c r="W140" s="283"/>
      <c r="X140" s="283"/>
      <c r="Y140" s="283"/>
      <c r="Z140" s="283"/>
    </row>
    <row r="141" customFormat="false" ht="12.6" hidden="false" customHeight="true" outlineLevel="0" collapsed="false">
      <c r="A141" s="284"/>
      <c r="B141" s="289" t="str">
        <f aca="false">I101</f>
        <v/>
      </c>
      <c r="C141" s="285" t="s">
        <v>261</v>
      </c>
      <c r="D141" s="289" t="str">
        <f aca="false">I100</f>
        <v/>
      </c>
      <c r="E141" s="286"/>
      <c r="F141" s="287" t="s">
        <v>261</v>
      </c>
      <c r="G141" s="286"/>
      <c r="H141" s="288"/>
      <c r="I141" s="289" t="str">
        <f aca="false">IF(TRIM(D141)="",B141,IF(TRIM(B141)="",D141,IF(AND(E141=0,G141=0),REPT("_",15),IF(E141=G141,REPT("? ",5),IF(N(E141)&gt;N(G141),B141,D141)))))</f>
        <v/>
      </c>
      <c r="J141" s="290" t="str">
        <f aca="false">IF(AND(E141=0,G141=0),REPT("X",2),IF(E141=G141,REPT("X",2),IF(E141&gt;G141,"","")))</f>
        <v>XX</v>
      </c>
      <c r="K141" s="291" t="str">
        <f aca="false">IF(TRIM(D141)="","",IF(TRIM(B141)="","",IF(AND(E141=0,G141=0),REPT("_",15),IF(E141=G141,REPT("? ",5),IF(N(E141)&gt;N(G141),D141,B141)))))</f>
        <v/>
      </c>
      <c r="L141" s="283"/>
      <c r="M141" s="260" t="e">
        <f aca="false">VLOOKUP(I141,claf,2,FALSE())</f>
        <v>#N/A</v>
      </c>
      <c r="N141" s="260" t="e">
        <f aca="false">VLOOKUP(I141,claf,3,FALSE())</f>
        <v>#N/A</v>
      </c>
      <c r="O141" s="260" t="e">
        <f aca="false">VLOOKUP(K141,claf,2,FALSE())</f>
        <v>#N/A</v>
      </c>
      <c r="P141" s="260" t="e">
        <f aca="false">VLOOKUP(K141,claf,3,FALSE())</f>
        <v>#N/A</v>
      </c>
      <c r="Q141" s="260" t="n">
        <f aca="false">IF(OR(T(E141)="f",T(G141)="f"),TRUE(),(ISERROR(P141)))</f>
        <v>1</v>
      </c>
      <c r="V141" s="283"/>
      <c r="W141" s="283"/>
      <c r="X141" s="283"/>
      <c r="Y141" s="283"/>
      <c r="Z141" s="283"/>
    </row>
    <row r="142" customFormat="false" ht="12.6" hidden="false" customHeight="true" outlineLevel="0" collapsed="false">
      <c r="A142" s="284"/>
      <c r="B142" s="289"/>
      <c r="C142" s="289"/>
      <c r="D142" s="289"/>
      <c r="E142" s="286"/>
      <c r="F142" s="296"/>
      <c r="G142" s="286"/>
      <c r="H142" s="288"/>
      <c r="I142" s="289"/>
      <c r="J142" s="290"/>
      <c r="K142" s="291" t="str">
        <f aca="false">IF(TRIM(D142)="","",IF(AND(E142=0,G142=0),REPT("_",15),IF(E142=G142,REPT("? ",5),IF(E142&gt;G142,D142,B142))))</f>
        <v/>
      </c>
      <c r="L142" s="283"/>
      <c r="V142" s="283"/>
      <c r="W142" s="283"/>
      <c r="X142" s="283"/>
      <c r="Y142" s="283"/>
      <c r="Z142" s="283"/>
    </row>
    <row r="143" customFormat="false" ht="12.6" hidden="false" customHeight="true" outlineLevel="0" collapsed="false">
      <c r="A143" s="284"/>
      <c r="B143" s="297" t="s">
        <v>284</v>
      </c>
      <c r="C143" s="289"/>
      <c r="D143" s="289"/>
      <c r="E143" s="286"/>
      <c r="F143" s="296"/>
      <c r="G143" s="286"/>
      <c r="H143" s="288"/>
      <c r="I143" s="289"/>
      <c r="J143" s="290"/>
      <c r="K143" s="291" t="str">
        <f aca="false">IF(TRIM(D143)="","",IF(AND(E143=0,G143=0),REPT("_",15),IF(E143=G143,REPT("? ",5),IF(E143&gt;G143,D143,B143))))</f>
        <v/>
      </c>
      <c r="L143" s="283"/>
      <c r="V143" s="283"/>
      <c r="W143" s="283"/>
      <c r="X143" s="283"/>
      <c r="Y143" s="283"/>
      <c r="Z143" s="283"/>
    </row>
    <row r="144" customFormat="false" ht="12.6" hidden="false" customHeight="true" outlineLevel="0" collapsed="false">
      <c r="A144" s="284"/>
      <c r="B144" s="289" t="str">
        <f aca="false">K95</f>
        <v/>
      </c>
      <c r="C144" s="285" t="s">
        <v>261</v>
      </c>
      <c r="D144" s="289" t="str">
        <f aca="false">K94</f>
        <v/>
      </c>
      <c r="E144" s="286"/>
      <c r="F144" s="287" t="s">
        <v>261</v>
      </c>
      <c r="G144" s="286"/>
      <c r="H144" s="288"/>
      <c r="I144" s="289" t="str">
        <f aca="false">IF(TRIM(D144)="",B144,IF(TRIM(B144)="",D144,IF(AND(E144=0,G144=0),REPT("_",15),IF(E144=G144,REPT("? ",5),IF(N(E144)&gt;N(G144),B144,D144)))))</f>
        <v/>
      </c>
      <c r="J144" s="290" t="str">
        <f aca="false">IF(AND(E144=0,G144=0),REPT("X",2),IF(E144=G144,REPT("X",2),IF(E144&gt;G144,"","")))</f>
        <v>XX</v>
      </c>
      <c r="K144" s="291" t="str">
        <f aca="false">IF(TRIM(D144)="","",IF(TRIM(B144)="","",IF(AND(E144=0,G144=0),REPT("_",15),IF(E144=G144,REPT("? ",5),IF(N(E144)&gt;N(G144),D144,B144)))))</f>
        <v/>
      </c>
      <c r="L144" s="283"/>
      <c r="M144" s="260" t="e">
        <f aca="false">VLOOKUP(I144,claf,2,FALSE())</f>
        <v>#N/A</v>
      </c>
      <c r="N144" s="260" t="e">
        <f aca="false">VLOOKUP(I144,claf,3,FALSE())</f>
        <v>#N/A</v>
      </c>
      <c r="O144" s="260" t="e">
        <f aca="false">VLOOKUP(K144,claf,2,FALSE())</f>
        <v>#N/A</v>
      </c>
      <c r="P144" s="260" t="e">
        <f aca="false">VLOOKUP(K144,claf,3,FALSE())</f>
        <v>#N/A</v>
      </c>
      <c r="Q144" s="260" t="n">
        <f aca="false">IF(OR(T(E144)="f",T(G144)="f"),TRUE(),(ISERROR(P144)))</f>
        <v>1</v>
      </c>
      <c r="V144" s="283"/>
      <c r="W144" s="283"/>
      <c r="X144" s="283"/>
      <c r="Y144" s="283"/>
      <c r="Z144" s="283"/>
    </row>
    <row r="145" customFormat="false" ht="12.6" hidden="false" customHeight="true" outlineLevel="0" collapsed="false">
      <c r="A145" s="284"/>
      <c r="B145" s="289" t="str">
        <f aca="false">K97</f>
        <v/>
      </c>
      <c r="C145" s="285" t="s">
        <v>261</v>
      </c>
      <c r="D145" s="289" t="str">
        <f aca="false">K96</f>
        <v/>
      </c>
      <c r="E145" s="286"/>
      <c r="F145" s="287" t="s">
        <v>261</v>
      </c>
      <c r="G145" s="286"/>
      <c r="H145" s="288"/>
      <c r="I145" s="289" t="str">
        <f aca="false">IF(TRIM(D145)="",B145,IF(TRIM(B145)="",D145,IF(AND(E145=0,G145=0),REPT("_",15),IF(E145=G145,REPT("? ",5),IF(N(E145)&gt;N(G145),B145,D145)))))</f>
        <v/>
      </c>
      <c r="J145" s="290" t="str">
        <f aca="false">IF(AND(E145=0,G145=0),REPT("X",2),IF(E145=G145,REPT("X",2),IF(E145&gt;G145,"","")))</f>
        <v>XX</v>
      </c>
      <c r="K145" s="291" t="str">
        <f aca="false">IF(TRIM(D145)="","",IF(TRIM(B145)="","",IF(AND(E145=0,G145=0),REPT("_",15),IF(E145=G145,REPT("? ",5),IF(N(E145)&gt;N(G145),D145,B145)))))</f>
        <v/>
      </c>
      <c r="L145" s="283"/>
      <c r="M145" s="260" t="e">
        <f aca="false">VLOOKUP(I145,claf,2,FALSE())</f>
        <v>#N/A</v>
      </c>
      <c r="N145" s="260" t="e">
        <f aca="false">VLOOKUP(I145,claf,3,FALSE())</f>
        <v>#N/A</v>
      </c>
      <c r="O145" s="260" t="e">
        <f aca="false">VLOOKUP(K145,claf,2,FALSE())</f>
        <v>#N/A</v>
      </c>
      <c r="P145" s="260" t="e">
        <f aca="false">VLOOKUP(K145,claf,3,FALSE())</f>
        <v>#N/A</v>
      </c>
      <c r="Q145" s="260" t="n">
        <f aca="false">IF(OR(T(E145)="f",T(G145)="f"),TRUE(),(ISERROR(P145)))</f>
        <v>1</v>
      </c>
      <c r="V145" s="283"/>
      <c r="W145" s="283"/>
      <c r="X145" s="283"/>
      <c r="Y145" s="283"/>
      <c r="Z145" s="283"/>
    </row>
    <row r="146" customFormat="false" ht="12.6" hidden="false" customHeight="true" outlineLevel="0" collapsed="false">
      <c r="A146" s="284"/>
      <c r="B146" s="289" t="str">
        <f aca="false">K98</f>
        <v/>
      </c>
      <c r="C146" s="285" t="s">
        <v>261</v>
      </c>
      <c r="D146" s="289" t="str">
        <f aca="false">K99</f>
        <v/>
      </c>
      <c r="E146" s="286"/>
      <c r="F146" s="287" t="s">
        <v>261</v>
      </c>
      <c r="G146" s="286"/>
      <c r="H146" s="288"/>
      <c r="I146" s="289" t="str">
        <f aca="false">IF(TRIM(D146)="",B146,IF(TRIM(B146)="",D146,IF(AND(E146=0,G146=0),REPT("_",15),IF(E146=G146,REPT("? ",5),IF(N(E146)&gt;N(G146),B146,D146)))))</f>
        <v/>
      </c>
      <c r="J146" s="290" t="str">
        <f aca="false">IF(AND(E146=0,G146=0),REPT("X",2),IF(E146=G146,REPT("X",2),IF(E146&gt;G146,"","")))</f>
        <v>XX</v>
      </c>
      <c r="K146" s="291" t="str">
        <f aca="false">IF(TRIM(D146)="","",IF(TRIM(B146)="","",IF(AND(E146=0,G146=0),REPT("_",15),IF(E146=G146,REPT("? ",5),IF(N(E146)&gt;N(G146),D146,B146)))))</f>
        <v/>
      </c>
      <c r="L146" s="283"/>
      <c r="M146" s="260" t="e">
        <f aca="false">VLOOKUP(I146,claf,2,FALSE())</f>
        <v>#N/A</v>
      </c>
      <c r="N146" s="260" t="e">
        <f aca="false">VLOOKUP(I146,claf,3,FALSE())</f>
        <v>#N/A</v>
      </c>
      <c r="O146" s="260" t="e">
        <f aca="false">VLOOKUP(K146,claf,2,FALSE())</f>
        <v>#N/A</v>
      </c>
      <c r="P146" s="260" t="e">
        <f aca="false">VLOOKUP(K146,claf,3,FALSE())</f>
        <v>#N/A</v>
      </c>
      <c r="Q146" s="260" t="n">
        <f aca="false">IF(OR(T(E146)="f",T(G146)="f"),TRUE(),(ISERROR(P146)))</f>
        <v>1</v>
      </c>
      <c r="V146" s="283"/>
      <c r="W146" s="283"/>
      <c r="X146" s="283"/>
      <c r="Y146" s="283"/>
      <c r="Z146" s="283"/>
    </row>
    <row r="147" customFormat="false" ht="12.6" hidden="false" customHeight="true" outlineLevel="0" collapsed="false">
      <c r="A147" s="284"/>
      <c r="B147" s="289" t="str">
        <f aca="false">K100</f>
        <v/>
      </c>
      <c r="C147" s="285" t="s">
        <v>261</v>
      </c>
      <c r="D147" s="289" t="str">
        <f aca="false">K101</f>
        <v/>
      </c>
      <c r="E147" s="286"/>
      <c r="F147" s="287" t="s">
        <v>261</v>
      </c>
      <c r="G147" s="286"/>
      <c r="H147" s="288"/>
      <c r="I147" s="289" t="str">
        <f aca="false">IF(TRIM(D147)="",B147,IF(TRIM(B147)="",D147,IF(AND(E147=0,G147=0),REPT("_",15),IF(E147=G147,REPT("? ",5),IF(N(E147)&gt;N(G147),B147,D147)))))</f>
        <v/>
      </c>
      <c r="J147" s="290" t="str">
        <f aca="false">IF(AND(E147=0,G147=0),REPT("X",2),IF(E147=G147,REPT("X",2),IF(E147&gt;G147,"","")))</f>
        <v>XX</v>
      </c>
      <c r="K147" s="291" t="str">
        <f aca="false">IF(TRIM(D147)="","",IF(TRIM(B147)="","",IF(AND(E147=0,G147=0),REPT("_",15),IF(E147=G147,REPT("? ",5),IF(N(E147)&gt;N(G147),D147,B147)))))</f>
        <v/>
      </c>
      <c r="L147" s="283"/>
      <c r="M147" s="260" t="e">
        <f aca="false">VLOOKUP(I147,claf,2,FALSE())</f>
        <v>#N/A</v>
      </c>
      <c r="N147" s="260" t="e">
        <f aca="false">VLOOKUP(I147,claf,3,FALSE())</f>
        <v>#N/A</v>
      </c>
      <c r="O147" s="260" t="e">
        <f aca="false">VLOOKUP(K147,claf,2,FALSE())</f>
        <v>#N/A</v>
      </c>
      <c r="P147" s="260" t="e">
        <f aca="false">VLOOKUP(K147,claf,3,FALSE())</f>
        <v>#N/A</v>
      </c>
      <c r="Q147" s="260" t="n">
        <f aca="false">IF(OR(T(E147)="f",T(G147)="f"),TRUE(),(ISERROR(P147)))</f>
        <v>1</v>
      </c>
      <c r="V147" s="283"/>
      <c r="W147" s="283"/>
      <c r="X147" s="283"/>
      <c r="Y147" s="283"/>
      <c r="Z147" s="283"/>
    </row>
    <row r="148" customFormat="false" ht="12.6" hidden="false" customHeight="true" outlineLevel="0" collapsed="false">
      <c r="A148" s="284"/>
      <c r="B148" s="289"/>
      <c r="C148" s="289"/>
      <c r="D148" s="289"/>
      <c r="E148" s="286"/>
      <c r="F148" s="296"/>
      <c r="G148" s="286"/>
      <c r="H148" s="288"/>
      <c r="I148" s="289"/>
      <c r="J148" s="290"/>
      <c r="K148" s="291"/>
      <c r="L148" s="283"/>
      <c r="V148" s="283"/>
      <c r="W148" s="283"/>
      <c r="X148" s="283"/>
      <c r="Y148" s="283"/>
      <c r="Z148" s="283"/>
    </row>
    <row r="149" customFormat="false" ht="12.6" hidden="false" customHeight="true" outlineLevel="0" collapsed="false">
      <c r="A149" s="298"/>
      <c r="B149" s="299" t="s">
        <v>285</v>
      </c>
      <c r="C149" s="276"/>
      <c r="D149" s="276"/>
      <c r="E149" s="286"/>
      <c r="F149" s="278"/>
      <c r="G149" s="286"/>
      <c r="H149" s="294"/>
      <c r="I149" s="276"/>
      <c r="J149" s="280"/>
      <c r="K149" s="281"/>
      <c r="L149" s="283"/>
      <c r="V149" s="283"/>
      <c r="W149" s="283"/>
      <c r="X149" s="283"/>
      <c r="Y149" s="283"/>
      <c r="Z149" s="283"/>
    </row>
    <row r="150" customFormat="false" ht="12.6" hidden="false" customHeight="true" outlineLevel="0" collapsed="false">
      <c r="A150" s="284"/>
      <c r="B150" s="289" t="str">
        <f aca="false">I104</f>
        <v/>
      </c>
      <c r="C150" s="285" t="s">
        <v>261</v>
      </c>
      <c r="D150" s="289" t="str">
        <f aca="false">I105</f>
        <v/>
      </c>
      <c r="E150" s="286"/>
      <c r="F150" s="287" t="s">
        <v>261</v>
      </c>
      <c r="G150" s="286"/>
      <c r="H150" s="288"/>
      <c r="I150" s="289" t="str">
        <f aca="false">IF(TRIM(D150)="",B150,IF(TRIM(B150)="",D150,IF(AND(E150=0,G150=0),REPT("_",15),IF(E150=G150,REPT("? ",5),IF(N(E150)&gt;N(G150),B150,D150)))))</f>
        <v/>
      </c>
      <c r="J150" s="290" t="str">
        <f aca="false">IF(AND(E150=0,G150=0),REPT("X",2),IF(E150=G150,REPT("X",2),IF(E150&gt;G150,"","")))</f>
        <v>XX</v>
      </c>
      <c r="K150" s="291" t="str">
        <f aca="false">IF(TRIM(D150)="","",IF(TRIM(B150)="","",IF(AND(E150=0,G150=0),REPT("_",15),IF(E150=G150,REPT("? ",5),IF(N(E150)&gt;N(G150),D150,B150)))))</f>
        <v/>
      </c>
      <c r="L150" s="283"/>
      <c r="M150" s="260" t="e">
        <f aca="false">VLOOKUP(I150,claf,2,FALSE())</f>
        <v>#N/A</v>
      </c>
      <c r="N150" s="260" t="e">
        <f aca="false">VLOOKUP(I150,claf,3,FALSE())</f>
        <v>#N/A</v>
      </c>
      <c r="O150" s="260" t="e">
        <f aca="false">VLOOKUP(K150,claf,2,FALSE())</f>
        <v>#N/A</v>
      </c>
      <c r="P150" s="260" t="e">
        <f aca="false">VLOOKUP(K150,claf,3,FALSE())</f>
        <v>#N/A</v>
      </c>
      <c r="Q150" s="260" t="n">
        <f aca="false">IF(OR(T(E150)="f",T(G150)="f"),TRUE(),(ISERROR(P150)))</f>
        <v>1</v>
      </c>
      <c r="V150" s="283"/>
      <c r="W150" s="283"/>
      <c r="X150" s="283"/>
      <c r="Y150" s="283"/>
      <c r="Z150" s="283"/>
    </row>
    <row r="151" customFormat="false" ht="12.6" hidden="false" customHeight="true" outlineLevel="0" collapsed="false">
      <c r="A151" s="284"/>
      <c r="B151" s="289" t="str">
        <f aca="false">I106</f>
        <v/>
      </c>
      <c r="C151" s="285" t="s">
        <v>261</v>
      </c>
      <c r="D151" s="289" t="str">
        <f aca="false">I107</f>
        <v/>
      </c>
      <c r="E151" s="286"/>
      <c r="F151" s="287" t="s">
        <v>261</v>
      </c>
      <c r="G151" s="286"/>
      <c r="H151" s="288"/>
      <c r="I151" s="289" t="str">
        <f aca="false">IF(TRIM(D151)="",B151,IF(TRIM(B151)="",D151,IF(AND(E151=0,G151=0),REPT("_",15),IF(E151=G151,REPT("? ",5),IF(N(E151)&gt;N(G151),B151,D151)))))</f>
        <v/>
      </c>
      <c r="J151" s="290" t="str">
        <f aca="false">IF(AND(E151=0,G151=0),REPT("X",2),IF(E151=G151,REPT("X",2),IF(E151&gt;G151,"","")))</f>
        <v>XX</v>
      </c>
      <c r="K151" s="291" t="str">
        <f aca="false">IF(TRIM(D151)="","",IF(TRIM(B151)="","",IF(AND(E151=0,G151=0),REPT("_",15),IF(E151=G151,REPT("? ",5),IF(N(E151)&gt;N(G151),D151,B151)))))</f>
        <v/>
      </c>
      <c r="L151" s="283"/>
      <c r="M151" s="260" t="e">
        <f aca="false">VLOOKUP(I151,claf,2,FALSE())</f>
        <v>#N/A</v>
      </c>
      <c r="N151" s="260" t="e">
        <f aca="false">VLOOKUP(I151,claf,3,FALSE())</f>
        <v>#N/A</v>
      </c>
      <c r="O151" s="260" t="e">
        <f aca="false">VLOOKUP(K151,claf,2,FALSE())</f>
        <v>#N/A</v>
      </c>
      <c r="P151" s="260" t="e">
        <f aca="false">VLOOKUP(K151,claf,3,FALSE())</f>
        <v>#N/A</v>
      </c>
      <c r="Q151" s="260" t="n">
        <f aca="false">IF(OR(T(E151)="f",T(G151)="f"),TRUE(),(ISERROR(P151)))</f>
        <v>1</v>
      </c>
      <c r="V151" s="283"/>
      <c r="W151" s="283"/>
      <c r="X151" s="283"/>
      <c r="Y151" s="283"/>
      <c r="Z151" s="283"/>
    </row>
    <row r="152" customFormat="false" ht="12.6" hidden="false" customHeight="true" outlineLevel="0" collapsed="false">
      <c r="A152" s="284"/>
      <c r="B152" s="289" t="str">
        <f aca="false">I109</f>
        <v/>
      </c>
      <c r="C152" s="285" t="s">
        <v>261</v>
      </c>
      <c r="D152" s="289" t="str">
        <f aca="false">I108</f>
        <v/>
      </c>
      <c r="E152" s="286"/>
      <c r="F152" s="287" t="s">
        <v>261</v>
      </c>
      <c r="G152" s="286"/>
      <c r="H152" s="288"/>
      <c r="I152" s="289" t="str">
        <f aca="false">IF(TRIM(D152)="",B152,IF(TRIM(B152)="",D152,IF(AND(E152=0,G152=0),REPT("_",15),IF(E152=G152,REPT("? ",5),IF(N(E152)&gt;N(G152),B152,D152)))))</f>
        <v/>
      </c>
      <c r="J152" s="290" t="str">
        <f aca="false">IF(AND(E152=0,G152=0),REPT("X",2),IF(E152=G152,REPT("X",2),IF(E152&gt;G152,"","")))</f>
        <v>XX</v>
      </c>
      <c r="K152" s="291" t="str">
        <f aca="false">IF(TRIM(D152)="","",IF(TRIM(B152)="","",IF(AND(E152=0,G152=0),REPT("_",15),IF(E152=G152,REPT("? ",5),IF(N(E152)&gt;N(G152),D152,B152)))))</f>
        <v/>
      </c>
      <c r="L152" s="283"/>
      <c r="M152" s="260" t="e">
        <f aca="false">VLOOKUP(I152,claf,2,FALSE())</f>
        <v>#N/A</v>
      </c>
      <c r="N152" s="260" t="e">
        <f aca="false">VLOOKUP(I152,claf,3,FALSE())</f>
        <v>#N/A</v>
      </c>
      <c r="O152" s="260" t="e">
        <f aca="false">VLOOKUP(K152,claf,2,FALSE())</f>
        <v>#N/A</v>
      </c>
      <c r="P152" s="260" t="e">
        <f aca="false">VLOOKUP(K152,claf,3,FALSE())</f>
        <v>#N/A</v>
      </c>
      <c r="Q152" s="260" t="n">
        <f aca="false">IF(OR(T(E152)="f",T(G152)="f"),TRUE(),(ISERROR(P152)))</f>
        <v>1</v>
      </c>
      <c r="V152" s="283"/>
      <c r="W152" s="283"/>
      <c r="X152" s="283"/>
      <c r="Y152" s="283"/>
      <c r="Z152" s="283"/>
    </row>
    <row r="153" customFormat="false" ht="12.6" hidden="false" customHeight="true" outlineLevel="0" collapsed="false">
      <c r="A153" s="284"/>
      <c r="B153" s="289" t="str">
        <f aca="false">I111</f>
        <v/>
      </c>
      <c r="C153" s="285" t="s">
        <v>261</v>
      </c>
      <c r="D153" s="289" t="str">
        <f aca="false">I110</f>
        <v/>
      </c>
      <c r="E153" s="286"/>
      <c r="F153" s="287" t="s">
        <v>261</v>
      </c>
      <c r="G153" s="286"/>
      <c r="H153" s="288"/>
      <c r="I153" s="289" t="str">
        <f aca="false">IF(TRIM(D153)="",B153,IF(TRIM(B153)="",D153,IF(AND(E153=0,G153=0),REPT("_",15),IF(E153=G153,REPT("? ",5),IF(N(E153)&gt;N(G153),B153,D153)))))</f>
        <v/>
      </c>
      <c r="J153" s="290" t="str">
        <f aca="false">IF(AND(E153=0,G153=0),REPT("X",2),IF(E153=G153,REPT("X",2),IF(E153&gt;G153,"","")))</f>
        <v>XX</v>
      </c>
      <c r="K153" s="291" t="str">
        <f aca="false">IF(TRIM(D153)="","",IF(TRIM(B153)="","",IF(AND(E153=0,G153=0),REPT("_",15),IF(E153=G153,REPT("? ",5),IF(N(E153)&gt;N(G153),D153,B153)))))</f>
        <v/>
      </c>
      <c r="L153" s="283"/>
      <c r="M153" s="260" t="e">
        <f aca="false">VLOOKUP(I153,claf,2,FALSE())</f>
        <v>#N/A</v>
      </c>
      <c r="N153" s="260" t="e">
        <f aca="false">VLOOKUP(I153,claf,3,FALSE())</f>
        <v>#N/A</v>
      </c>
      <c r="O153" s="260" t="e">
        <f aca="false">VLOOKUP(K153,claf,2,FALSE())</f>
        <v>#N/A</v>
      </c>
      <c r="P153" s="260" t="e">
        <f aca="false">VLOOKUP(K153,claf,3,FALSE())</f>
        <v>#N/A</v>
      </c>
      <c r="Q153" s="260" t="n">
        <f aca="false">IF(OR(T(E153)="f",T(G153)="f"),TRUE(),(ISERROR(P153)))</f>
        <v>1</v>
      </c>
      <c r="V153" s="283"/>
      <c r="W153" s="283"/>
      <c r="X153" s="283"/>
      <c r="Y153" s="283"/>
      <c r="Z153" s="283"/>
    </row>
    <row r="154" customFormat="false" ht="12.6" hidden="false" customHeight="true" outlineLevel="0" collapsed="false">
      <c r="A154" s="284"/>
      <c r="B154" s="289"/>
      <c r="C154" s="289"/>
      <c r="D154" s="289"/>
      <c r="E154" s="286"/>
      <c r="F154" s="296"/>
      <c r="G154" s="286"/>
      <c r="H154" s="288"/>
      <c r="I154" s="289"/>
      <c r="J154" s="290"/>
      <c r="K154" s="291" t="str">
        <f aca="false">IF(TRIM(D154)="","",IF(AND(E154=0,G154=0),REPT("_",15),IF(E154=G154,REPT("? ",5),IF(E154&gt;G154,D154,B154))))</f>
        <v/>
      </c>
      <c r="L154" s="283"/>
      <c r="V154" s="283"/>
      <c r="W154" s="283"/>
      <c r="X154" s="283"/>
      <c r="Y154" s="283"/>
      <c r="Z154" s="283"/>
    </row>
    <row r="155" customFormat="false" ht="12.6" hidden="false" customHeight="true" outlineLevel="0" collapsed="false">
      <c r="A155" s="284"/>
      <c r="B155" s="297" t="s">
        <v>286</v>
      </c>
      <c r="C155" s="289"/>
      <c r="D155" s="289"/>
      <c r="E155" s="286"/>
      <c r="F155" s="296"/>
      <c r="G155" s="286"/>
      <c r="H155" s="288"/>
      <c r="I155" s="289"/>
      <c r="J155" s="290"/>
      <c r="K155" s="291" t="str">
        <f aca="false">IF(TRIM(D155)="","",IF(AND(E155=0,G155=0),REPT("_",15),IF(E155=G155,REPT("? ",5),IF(E155&gt;G155,D155,B155))))</f>
        <v/>
      </c>
      <c r="L155" s="283"/>
      <c r="V155" s="283"/>
      <c r="W155" s="283"/>
      <c r="X155" s="283"/>
      <c r="Y155" s="283"/>
      <c r="Z155" s="283"/>
    </row>
    <row r="156" customFormat="false" ht="12.6" hidden="false" customHeight="true" outlineLevel="0" collapsed="false">
      <c r="A156" s="284"/>
      <c r="B156" s="289" t="str">
        <f aca="false">K105</f>
        <v/>
      </c>
      <c r="C156" s="285" t="s">
        <v>261</v>
      </c>
      <c r="D156" s="289" t="str">
        <f aca="false">K104</f>
        <v/>
      </c>
      <c r="E156" s="286"/>
      <c r="F156" s="287" t="s">
        <v>261</v>
      </c>
      <c r="G156" s="286"/>
      <c r="H156" s="288"/>
      <c r="I156" s="289" t="str">
        <f aca="false">IF(TRIM(D156)="",B156,IF(TRIM(B156)="",D156,IF(AND(E156=0,G156=0),REPT("_",15),IF(E156=G156,REPT("? ",5),IF(N(E156)&gt;N(G156),B156,D156)))))</f>
        <v/>
      </c>
      <c r="J156" s="290" t="str">
        <f aca="false">IF(AND(E156=0,G156=0),REPT("X",2),IF(E156=G156,REPT("X",2),IF(E156&gt;G156,"","")))</f>
        <v>XX</v>
      </c>
      <c r="K156" s="291" t="str">
        <f aca="false">IF(TRIM(D156)="","",IF(TRIM(B156)="","",IF(AND(E156=0,G156=0),REPT("_",15),IF(E156=G156,REPT("? ",5),IF(N(E156)&gt;N(G156),D156,B156)))))</f>
        <v/>
      </c>
      <c r="L156" s="283"/>
      <c r="M156" s="260" t="e">
        <f aca="false">VLOOKUP(I156,claf,2,FALSE())</f>
        <v>#N/A</v>
      </c>
      <c r="N156" s="260" t="e">
        <f aca="false">VLOOKUP(I156,claf,3,FALSE())</f>
        <v>#N/A</v>
      </c>
      <c r="O156" s="260" t="e">
        <f aca="false">VLOOKUP(K156,claf,2,FALSE())</f>
        <v>#N/A</v>
      </c>
      <c r="P156" s="260" t="e">
        <f aca="false">VLOOKUP(K156,claf,3,FALSE())</f>
        <v>#N/A</v>
      </c>
      <c r="Q156" s="260" t="n">
        <f aca="false">IF(OR(T(E156)="f",T(G156)="f"),TRUE(),(ISERROR(P156)))</f>
        <v>1</v>
      </c>
      <c r="V156" s="283"/>
      <c r="W156" s="283"/>
      <c r="X156" s="283"/>
      <c r="Y156" s="283"/>
      <c r="Z156" s="283"/>
    </row>
    <row r="157" customFormat="false" ht="12.6" hidden="false" customHeight="true" outlineLevel="0" collapsed="false">
      <c r="A157" s="284"/>
      <c r="B157" s="289" t="str">
        <f aca="false">K107</f>
        <v/>
      </c>
      <c r="C157" s="285" t="s">
        <v>261</v>
      </c>
      <c r="D157" s="289" t="str">
        <f aca="false">K106</f>
        <v/>
      </c>
      <c r="E157" s="286"/>
      <c r="F157" s="287" t="s">
        <v>261</v>
      </c>
      <c r="G157" s="286"/>
      <c r="H157" s="288"/>
      <c r="I157" s="289" t="str">
        <f aca="false">IF(TRIM(D157)="",B157,IF(TRIM(B157)="",D157,IF(AND(E157=0,G157=0),REPT("_",15),IF(E157=G157,REPT("? ",5),IF(N(E157)&gt;N(G157),B157,D157)))))</f>
        <v/>
      </c>
      <c r="J157" s="290" t="str">
        <f aca="false">IF(AND(E157=0,G157=0),REPT("X",2),IF(E157=G157,REPT("X",2),IF(E157&gt;G157,"","")))</f>
        <v>XX</v>
      </c>
      <c r="K157" s="291" t="str">
        <f aca="false">IF(TRIM(D157)="","",IF(TRIM(B157)="","",IF(AND(E157=0,G157=0),REPT("_",15),IF(E157=G157,REPT("? ",5),IF(N(E157)&gt;N(G157),D157,B157)))))</f>
        <v/>
      </c>
      <c r="L157" s="283"/>
      <c r="M157" s="260" t="e">
        <f aca="false">VLOOKUP(I157,claf,2,FALSE())</f>
        <v>#N/A</v>
      </c>
      <c r="N157" s="260" t="e">
        <f aca="false">VLOOKUP(I157,claf,3,FALSE())</f>
        <v>#N/A</v>
      </c>
      <c r="O157" s="260" t="e">
        <f aca="false">VLOOKUP(K157,claf,2,FALSE())</f>
        <v>#N/A</v>
      </c>
      <c r="P157" s="260" t="e">
        <f aca="false">VLOOKUP(K157,claf,3,FALSE())</f>
        <v>#N/A</v>
      </c>
      <c r="Q157" s="260" t="n">
        <f aca="false">IF(OR(T(E157)="f",T(G157)="f"),TRUE(),(ISERROR(P157)))</f>
        <v>1</v>
      </c>
      <c r="V157" s="283"/>
      <c r="W157" s="283"/>
      <c r="X157" s="283"/>
      <c r="Y157" s="283"/>
      <c r="Z157" s="283"/>
    </row>
    <row r="158" customFormat="false" ht="12.6" hidden="false" customHeight="true" outlineLevel="0" collapsed="false">
      <c r="A158" s="284"/>
      <c r="B158" s="289" t="str">
        <f aca="false">K108</f>
        <v/>
      </c>
      <c r="C158" s="285" t="s">
        <v>261</v>
      </c>
      <c r="D158" s="289" t="str">
        <f aca="false">K109</f>
        <v/>
      </c>
      <c r="E158" s="286"/>
      <c r="F158" s="287" t="s">
        <v>261</v>
      </c>
      <c r="G158" s="286"/>
      <c r="H158" s="288"/>
      <c r="I158" s="289" t="str">
        <f aca="false">IF(TRIM(D158)="",B158,IF(TRIM(B158)="",D158,IF(AND(E158=0,G158=0),REPT("_",15),IF(E158=G158,REPT("? ",5),IF(N(E158)&gt;N(G158),B158,D158)))))</f>
        <v/>
      </c>
      <c r="J158" s="290" t="str">
        <f aca="false">IF(AND(E158=0,G158=0),REPT("X",2),IF(E158=G158,REPT("X",2),IF(E158&gt;G158,"","")))</f>
        <v>XX</v>
      </c>
      <c r="K158" s="291" t="str">
        <f aca="false">IF(TRIM(D158)="","",IF(TRIM(B158)="","",IF(AND(E158=0,G158=0),REPT("_",15),IF(E158=G158,REPT("? ",5),IF(N(E158)&gt;N(G158),D158,B158)))))</f>
        <v/>
      </c>
      <c r="L158" s="283"/>
      <c r="M158" s="260" t="e">
        <f aca="false">VLOOKUP(I158,claf,2,FALSE())</f>
        <v>#N/A</v>
      </c>
      <c r="N158" s="260" t="e">
        <f aca="false">VLOOKUP(I158,claf,3,FALSE())</f>
        <v>#N/A</v>
      </c>
      <c r="O158" s="260" t="e">
        <f aca="false">VLOOKUP(K158,claf,2,FALSE())</f>
        <v>#N/A</v>
      </c>
      <c r="P158" s="260" t="e">
        <f aca="false">VLOOKUP(K158,claf,3,FALSE())</f>
        <v>#N/A</v>
      </c>
      <c r="Q158" s="260" t="n">
        <f aca="false">IF(OR(T(E158)="f",T(G158)="f"),TRUE(),(ISERROR(P158)))</f>
        <v>1</v>
      </c>
      <c r="V158" s="283"/>
      <c r="W158" s="283"/>
      <c r="X158" s="283"/>
      <c r="Y158" s="283"/>
      <c r="Z158" s="283"/>
    </row>
    <row r="159" customFormat="false" ht="12.6" hidden="false" customHeight="true" outlineLevel="0" collapsed="false">
      <c r="A159" s="284"/>
      <c r="B159" s="289" t="str">
        <f aca="false">K110</f>
        <v/>
      </c>
      <c r="C159" s="285" t="s">
        <v>261</v>
      </c>
      <c r="D159" s="289" t="str">
        <f aca="false">K111</f>
        <v/>
      </c>
      <c r="E159" s="286"/>
      <c r="F159" s="287" t="s">
        <v>261</v>
      </c>
      <c r="G159" s="286"/>
      <c r="H159" s="288"/>
      <c r="I159" s="289" t="str">
        <f aca="false">IF(TRIM(D159)="",B159,IF(TRIM(B159)="",D159,IF(AND(E159=0,G159=0),REPT("_",15),IF(E159=G159,REPT("? ",5),IF(N(E159)&gt;N(G159),B159,D159)))))</f>
        <v/>
      </c>
      <c r="J159" s="290" t="str">
        <f aca="false">IF(AND(E159=0,G159=0),REPT("X",2),IF(E159=G159,REPT("X",2),IF(E159&gt;G159,"","")))</f>
        <v>XX</v>
      </c>
      <c r="K159" s="291" t="str">
        <f aca="false">IF(TRIM(D159)="","",IF(TRIM(B159)="","",IF(AND(E159=0,G159=0),REPT("_",15),IF(E159=G159,REPT("? ",5),IF(N(E159)&gt;N(G159),D159,B159)))))</f>
        <v/>
      </c>
      <c r="L159" s="283"/>
      <c r="M159" s="260" t="e">
        <f aca="false">VLOOKUP(I159,claf,2,FALSE())</f>
        <v>#N/A</v>
      </c>
      <c r="N159" s="260" t="e">
        <f aca="false">VLOOKUP(I159,claf,3,FALSE())</f>
        <v>#N/A</v>
      </c>
      <c r="O159" s="260" t="e">
        <f aca="false">VLOOKUP(K159,claf,2,FALSE())</f>
        <v>#N/A</v>
      </c>
      <c r="P159" s="260" t="e">
        <f aca="false">VLOOKUP(K159,claf,3,FALSE())</f>
        <v>#N/A</v>
      </c>
      <c r="Q159" s="260" t="n">
        <f aca="false">IF(OR(T(E159)="f",T(G159)="f"),TRUE(),(ISERROR(P159)))</f>
        <v>1</v>
      </c>
      <c r="V159" s="283"/>
      <c r="W159" s="283"/>
      <c r="X159" s="283"/>
      <c r="Y159" s="283"/>
      <c r="Z159" s="283"/>
    </row>
    <row r="160" customFormat="false" ht="12.6" hidden="false" customHeight="true" outlineLevel="0" collapsed="false">
      <c r="A160" s="284"/>
      <c r="B160" s="289"/>
      <c r="C160" s="289"/>
      <c r="D160" s="289"/>
      <c r="E160" s="286"/>
      <c r="F160" s="296"/>
      <c r="G160" s="286"/>
      <c r="H160" s="288"/>
      <c r="I160" s="289"/>
      <c r="J160" s="290"/>
      <c r="K160" s="291"/>
      <c r="L160" s="283"/>
      <c r="V160" s="283"/>
      <c r="W160" s="283"/>
      <c r="X160" s="283"/>
      <c r="Y160" s="283"/>
      <c r="Z160" s="283"/>
    </row>
    <row r="161" customFormat="false" ht="12.6" hidden="false" customHeight="true" outlineLevel="0" collapsed="false">
      <c r="A161" s="293"/>
      <c r="B161" s="275" t="s">
        <v>287</v>
      </c>
      <c r="C161" s="276"/>
      <c r="D161" s="276"/>
      <c r="E161" s="286"/>
      <c r="F161" s="278"/>
      <c r="G161" s="286"/>
      <c r="H161" s="294"/>
      <c r="I161" s="276"/>
      <c r="J161" s="280"/>
      <c r="K161" s="281"/>
      <c r="L161" s="283"/>
      <c r="V161" s="283"/>
      <c r="W161" s="283"/>
      <c r="X161" s="283"/>
      <c r="Y161" s="283"/>
      <c r="Z161" s="283"/>
    </row>
    <row r="162" customFormat="false" ht="12.6" hidden="false" customHeight="true" outlineLevel="0" collapsed="false">
      <c r="A162" s="284" t="s">
        <v>409</v>
      </c>
      <c r="B162" s="289" t="str">
        <f aca="false">I114</f>
        <v>_______________</v>
      </c>
      <c r="C162" s="285" t="s">
        <v>261</v>
      </c>
      <c r="D162" s="289" t="str">
        <f aca="false">I115</f>
        <v>_______________</v>
      </c>
      <c r="E162" s="286"/>
      <c r="F162" s="287" t="s">
        <v>261</v>
      </c>
      <c r="G162" s="286"/>
      <c r="H162" s="288"/>
      <c r="I162" s="289" t="str">
        <f aca="false">IF(TRIM(D162)="",B162,IF(TRIM(B162)="",D162,IF(AND(E162=0,G162=0),REPT("_",15),IF(E162=G162,REPT("? ",5),IF(N(E162)&gt;N(G162),B162,D162)))))</f>
        <v>_______________</v>
      </c>
      <c r="J162" s="290" t="str">
        <f aca="false">IF(AND(E162=0,G162=0),REPT("X",2),IF(E162=G162,REPT("X",2),IF(E162&gt;G162,"","")))</f>
        <v>XX</v>
      </c>
      <c r="K162" s="291" t="str">
        <f aca="false">IF(TRIM(D162)="","",IF(TRIM(B162)="","",IF(AND(E162=0,G162=0),REPT("_",15),IF(E162=G162,REPT("? ",5),IF(N(E162)&gt;N(G162),D162,B162)))))</f>
        <v>_______________</v>
      </c>
      <c r="L162" s="283"/>
      <c r="M162" s="260" t="e">
        <f aca="false">VLOOKUP(I162,claf,2,FALSE())</f>
        <v>#N/A</v>
      </c>
      <c r="N162" s="260" t="e">
        <f aca="false">VLOOKUP(I162,claf,3,FALSE())</f>
        <v>#N/A</v>
      </c>
      <c r="O162" s="260" t="e">
        <f aca="false">VLOOKUP(K162,claf,2,FALSE())</f>
        <v>#N/A</v>
      </c>
      <c r="P162" s="260" t="e">
        <f aca="false">VLOOKUP(K162,claf,3,FALSE())</f>
        <v>#N/A</v>
      </c>
      <c r="Q162" s="260" t="n">
        <f aca="false">IF(OR(T(E162)="f",T(G162)="f"),TRUE(),(ISERROR(P162)))</f>
        <v>1</v>
      </c>
      <c r="V162" s="283"/>
      <c r="W162" s="283"/>
      <c r="X162" s="283"/>
      <c r="Y162" s="283"/>
      <c r="Z162" s="283"/>
    </row>
    <row r="163" customFormat="false" ht="12.6" hidden="false" customHeight="true" outlineLevel="0" collapsed="false">
      <c r="A163" s="284" t="s">
        <v>409</v>
      </c>
      <c r="B163" s="289" t="str">
        <f aca="false">I117</f>
        <v>_______________</v>
      </c>
      <c r="C163" s="285" t="s">
        <v>261</v>
      </c>
      <c r="D163" s="289" t="str">
        <f aca="false">I116</f>
        <v>_______________</v>
      </c>
      <c r="E163" s="286"/>
      <c r="F163" s="287" t="s">
        <v>261</v>
      </c>
      <c r="G163" s="286"/>
      <c r="H163" s="288"/>
      <c r="I163" s="289" t="str">
        <f aca="false">IF(TRIM(D163)="",B163,IF(TRIM(B163)="",D163,IF(AND(E163=0,G163=0),REPT("_",15),IF(E163=G163,REPT("? ",5),IF(N(E163)&gt;N(G163),B163,D163)))))</f>
        <v>_______________</v>
      </c>
      <c r="J163" s="290" t="str">
        <f aca="false">IF(AND(E163=0,G163=0),REPT("X",2),IF(E163=G163,REPT("X",2),IF(E163&gt;G163,"","")))</f>
        <v>XX</v>
      </c>
      <c r="K163" s="291" t="str">
        <f aca="false">IF(TRIM(D163)="","",IF(TRIM(B163)="","",IF(AND(E163=0,G163=0),REPT("_",15),IF(E163=G163,REPT("? ",5),IF(N(E163)&gt;N(G163),D163,B163)))))</f>
        <v>_______________</v>
      </c>
      <c r="L163" s="283"/>
      <c r="M163" s="260" t="e">
        <f aca="false">VLOOKUP(I163,claf,2,FALSE())</f>
        <v>#N/A</v>
      </c>
      <c r="N163" s="260" t="e">
        <f aca="false">VLOOKUP(I163,claf,3,FALSE())</f>
        <v>#N/A</v>
      </c>
      <c r="O163" s="260" t="e">
        <f aca="false">VLOOKUP(K163,claf,2,FALSE())</f>
        <v>#N/A</v>
      </c>
      <c r="P163" s="260" t="e">
        <f aca="false">VLOOKUP(K163,claf,3,FALSE())</f>
        <v>#N/A</v>
      </c>
      <c r="Q163" s="260" t="n">
        <f aca="false">IF(OR(T(E163)="f",T(G163)="f"),TRUE(),(ISERROR(P163)))</f>
        <v>1</v>
      </c>
      <c r="V163" s="283"/>
      <c r="W163" s="283"/>
      <c r="X163" s="283"/>
      <c r="Y163" s="283"/>
      <c r="Z163" s="283"/>
    </row>
    <row r="164" customFormat="false" ht="12.6" hidden="false" customHeight="true" outlineLevel="0" collapsed="false">
      <c r="A164" s="284"/>
      <c r="B164" s="289"/>
      <c r="C164" s="289"/>
      <c r="D164" s="289"/>
      <c r="E164" s="286"/>
      <c r="F164" s="296"/>
      <c r="G164" s="286"/>
      <c r="H164" s="288"/>
      <c r="I164" s="289"/>
      <c r="J164" s="290"/>
      <c r="K164" s="291"/>
      <c r="L164" s="283"/>
      <c r="V164" s="283"/>
      <c r="W164" s="283"/>
      <c r="X164" s="283"/>
      <c r="Y164" s="283"/>
      <c r="Z164" s="283"/>
    </row>
    <row r="165" customFormat="false" ht="12.6" hidden="false" customHeight="true" outlineLevel="0" collapsed="false">
      <c r="A165" s="284"/>
      <c r="B165" s="297" t="s">
        <v>289</v>
      </c>
      <c r="C165" s="289"/>
      <c r="D165" s="289"/>
      <c r="E165" s="286"/>
      <c r="F165" s="296"/>
      <c r="G165" s="286"/>
      <c r="H165" s="288"/>
      <c r="I165" s="289"/>
      <c r="J165" s="290"/>
      <c r="K165" s="291"/>
      <c r="L165" s="283"/>
      <c r="V165" s="283"/>
      <c r="W165" s="283"/>
      <c r="X165" s="283"/>
      <c r="Y165" s="283"/>
      <c r="Z165" s="283"/>
    </row>
    <row r="166" customFormat="false" ht="12.6" hidden="false" customHeight="true" outlineLevel="0" collapsed="false">
      <c r="A166" s="284" t="s">
        <v>410</v>
      </c>
      <c r="B166" s="289" t="str">
        <f aca="false">K115</f>
        <v>_______________</v>
      </c>
      <c r="C166" s="285" t="s">
        <v>261</v>
      </c>
      <c r="D166" s="289" t="str">
        <f aca="false">K114</f>
        <v>_______________</v>
      </c>
      <c r="E166" s="286"/>
      <c r="F166" s="287" t="s">
        <v>261</v>
      </c>
      <c r="G166" s="286"/>
      <c r="H166" s="288"/>
      <c r="I166" s="289" t="str">
        <f aca="false">IF(TRIM(D166)="",B166,IF(TRIM(B166)="",D166,IF(AND(E166=0,G166=0),REPT("_",15),IF(E166=G166,REPT("? ",5),IF(N(E166)&gt;N(G166),B166,D166)))))</f>
        <v>_______________</v>
      </c>
      <c r="J166" s="290" t="str">
        <f aca="false">IF(AND(E166=0,G166=0),REPT("X",2),IF(E166=G166,REPT("X",2),IF(E166&gt;G166,"","")))</f>
        <v>XX</v>
      </c>
      <c r="K166" s="291" t="str">
        <f aca="false">IF(TRIM(D166)="","",IF(TRIM(B166)="","",IF(AND(E166=0,G166=0),REPT("_",15),IF(E166=G166,REPT("? ",5),IF(N(E166)&gt;N(G166),D166,B166)))))</f>
        <v>_______________</v>
      </c>
      <c r="L166" s="283"/>
      <c r="M166" s="260" t="e">
        <f aca="false">VLOOKUP(I166,claf,2,FALSE())</f>
        <v>#N/A</v>
      </c>
      <c r="N166" s="260" t="e">
        <f aca="false">VLOOKUP(I166,claf,3,FALSE())</f>
        <v>#N/A</v>
      </c>
      <c r="O166" s="260" t="e">
        <f aca="false">VLOOKUP(K166,claf,2,FALSE())</f>
        <v>#N/A</v>
      </c>
      <c r="P166" s="260" t="e">
        <f aca="false">VLOOKUP(K166,claf,3,FALSE())</f>
        <v>#N/A</v>
      </c>
      <c r="Q166" s="260" t="n">
        <f aca="false">IF(OR(T(E166)="f",T(G166)="f"),TRUE(),(ISERROR(P166)))</f>
        <v>1</v>
      </c>
      <c r="V166" s="283"/>
      <c r="W166" s="283"/>
      <c r="X166" s="283"/>
      <c r="Y166" s="283"/>
      <c r="Z166" s="283"/>
    </row>
    <row r="167" customFormat="false" ht="12.6" hidden="false" customHeight="true" outlineLevel="0" collapsed="false">
      <c r="A167" s="284" t="s">
        <v>410</v>
      </c>
      <c r="B167" s="289" t="str">
        <f aca="false">K116</f>
        <v>_______________</v>
      </c>
      <c r="C167" s="285" t="s">
        <v>261</v>
      </c>
      <c r="D167" s="289" t="str">
        <f aca="false">K117</f>
        <v>_______________</v>
      </c>
      <c r="E167" s="286"/>
      <c r="F167" s="287" t="s">
        <v>261</v>
      </c>
      <c r="G167" s="286"/>
      <c r="H167" s="288"/>
      <c r="I167" s="289" t="str">
        <f aca="false">IF(TRIM(D167)="",B167,IF(TRIM(B167)="",D167,IF(AND(E167=0,G167=0),REPT("_",15),IF(E167=G167,REPT("? ",5),IF(N(E167)&gt;N(G167),B167,D167)))))</f>
        <v>_______________</v>
      </c>
      <c r="J167" s="290" t="str">
        <f aca="false">IF(AND(E167=0,G167=0),REPT("X",2),IF(E167=G167,REPT("X",2),IF(E167&gt;G167,"","")))</f>
        <v>XX</v>
      </c>
      <c r="K167" s="291" t="str">
        <f aca="false">IF(TRIM(D167)="","",IF(TRIM(B167)="","",IF(AND(E167=0,G167=0),REPT("_",15),IF(E167=G167,REPT("? ",5),IF(N(E167)&gt;N(G167),D167,B167)))))</f>
        <v>_______________</v>
      </c>
      <c r="L167" s="283"/>
      <c r="M167" s="260" t="e">
        <f aca="false">VLOOKUP(I167,claf,2,FALSE())</f>
        <v>#N/A</v>
      </c>
      <c r="N167" s="260" t="e">
        <f aca="false">VLOOKUP(I167,claf,3,FALSE())</f>
        <v>#N/A</v>
      </c>
      <c r="O167" s="260" t="e">
        <f aca="false">VLOOKUP(K167,claf,2,FALSE())</f>
        <v>#N/A</v>
      </c>
      <c r="P167" s="260" t="e">
        <f aca="false">VLOOKUP(K167,claf,3,FALSE())</f>
        <v>#N/A</v>
      </c>
      <c r="Q167" s="260" t="n">
        <f aca="false">IF(OR(T(E167)="f",T(G167)="f"),TRUE(),(ISERROR(P167)))</f>
        <v>1</v>
      </c>
      <c r="V167" s="283"/>
      <c r="W167" s="283"/>
      <c r="X167" s="283"/>
      <c r="Y167" s="283"/>
      <c r="Z167" s="283"/>
    </row>
    <row r="168" customFormat="false" ht="12.6" hidden="false" customHeight="true" outlineLevel="0" collapsed="false">
      <c r="A168" s="284"/>
      <c r="B168" s="289"/>
      <c r="C168" s="289"/>
      <c r="D168" s="289"/>
      <c r="E168" s="286"/>
      <c r="F168" s="296"/>
      <c r="G168" s="286"/>
      <c r="H168" s="288"/>
      <c r="I168" s="289"/>
      <c r="J168" s="290"/>
      <c r="K168" s="291"/>
      <c r="L168" s="283"/>
      <c r="V168" s="283"/>
      <c r="W168" s="283"/>
      <c r="X168" s="283"/>
      <c r="Y168" s="283"/>
      <c r="Z168" s="283"/>
    </row>
    <row r="169" customFormat="false" ht="12.6" hidden="false" customHeight="true" outlineLevel="0" collapsed="false">
      <c r="B169" s="297" t="s">
        <v>291</v>
      </c>
      <c r="C169" s="289"/>
      <c r="D169" s="289"/>
      <c r="E169" s="286"/>
      <c r="F169" s="296"/>
      <c r="G169" s="286"/>
      <c r="H169" s="288"/>
      <c r="I169" s="289"/>
      <c r="J169" s="290"/>
      <c r="K169" s="291"/>
      <c r="L169" s="283"/>
      <c r="V169" s="283"/>
      <c r="W169" s="283"/>
      <c r="X169" s="283"/>
      <c r="Y169" s="283"/>
      <c r="Z169" s="283"/>
    </row>
    <row r="170" customFormat="false" ht="12.6" hidden="false" customHeight="true" outlineLevel="0" collapsed="false">
      <c r="A170" s="284"/>
      <c r="B170" s="289" t="str">
        <f aca="false">I120</f>
        <v>_______________</v>
      </c>
      <c r="C170" s="285" t="s">
        <v>261</v>
      </c>
      <c r="D170" s="289" t="str">
        <f aca="false">I121</f>
        <v>_______________</v>
      </c>
      <c r="E170" s="286"/>
      <c r="F170" s="287" t="s">
        <v>261</v>
      </c>
      <c r="G170" s="286"/>
      <c r="H170" s="288"/>
      <c r="I170" s="289" t="str">
        <f aca="false">IF(TRIM(D170)="",B170,IF(TRIM(B170)="",D170,IF(AND(E170=0,G170=0),REPT("_",15),IF(E170=G170,REPT("? ",5),IF(N(E170)&gt;N(G170),B170,D170)))))</f>
        <v>_______________</v>
      </c>
      <c r="J170" s="290" t="str">
        <f aca="false">IF(AND(E170=0,G170=0),REPT("X",2),IF(E170=G170,REPT("X",2),IF(E170&gt;G170,"","")))</f>
        <v>XX</v>
      </c>
      <c r="K170" s="291" t="str">
        <f aca="false">IF(TRIM(D170)="","",IF(TRIM(B170)="","",IF(AND(E170=0,G170=0),REPT("_",15),IF(E170=G170,REPT("? ",5),IF(N(E170)&gt;N(G170),D170,B170)))))</f>
        <v>_______________</v>
      </c>
      <c r="L170" s="283"/>
      <c r="M170" s="260" t="e">
        <f aca="false">VLOOKUP(I170,claf,2,FALSE())</f>
        <v>#N/A</v>
      </c>
      <c r="N170" s="260" t="e">
        <f aca="false">VLOOKUP(I170,claf,3,FALSE())</f>
        <v>#N/A</v>
      </c>
      <c r="O170" s="260" t="e">
        <f aca="false">VLOOKUP(K170,claf,2,FALSE())</f>
        <v>#N/A</v>
      </c>
      <c r="P170" s="260" t="e">
        <f aca="false">VLOOKUP(K170,claf,3,FALSE())</f>
        <v>#N/A</v>
      </c>
      <c r="Q170" s="260" t="n">
        <f aca="false">IF(OR(T(E170)="f",T(G170)="f"),TRUE(),(ISERROR(P170)))</f>
        <v>1</v>
      </c>
      <c r="V170" s="283"/>
      <c r="W170" s="283"/>
      <c r="X170" s="283"/>
      <c r="Y170" s="283"/>
      <c r="Z170" s="283"/>
    </row>
    <row r="171" customFormat="false" ht="12.6" hidden="false" customHeight="true" outlineLevel="0" collapsed="false">
      <c r="A171" s="284"/>
      <c r="B171" s="289" t="str">
        <f aca="false">I123</f>
        <v>_______________</v>
      </c>
      <c r="C171" s="285" t="s">
        <v>261</v>
      </c>
      <c r="D171" s="289" t="str">
        <f aca="false">I122</f>
        <v>_______________</v>
      </c>
      <c r="E171" s="286"/>
      <c r="F171" s="287" t="s">
        <v>261</v>
      </c>
      <c r="G171" s="286"/>
      <c r="H171" s="288"/>
      <c r="I171" s="289" t="str">
        <f aca="false">IF(TRIM(D171)="",B171,IF(TRIM(B171)="",D171,IF(AND(E171=0,G171=0),REPT("_",15),IF(E171=G171,REPT("? ",5),IF(N(E171)&gt;N(G171),B171,D171)))))</f>
        <v>_______________</v>
      </c>
      <c r="J171" s="290" t="str">
        <f aca="false">IF(AND(E171=0,G171=0),REPT("X",2),IF(E171=G171,REPT("X",2),IF(E171&gt;G171,"","")))</f>
        <v>XX</v>
      </c>
      <c r="K171" s="291" t="str">
        <f aca="false">IF(TRIM(D171)="","",IF(TRIM(B171)="","",IF(AND(E171=0,G171=0),REPT("_",15),IF(E171=G171,REPT("? ",5),IF(N(E171)&gt;N(G171),D171,B171)))))</f>
        <v>_______________</v>
      </c>
      <c r="L171" s="283"/>
      <c r="M171" s="260" t="e">
        <f aca="false">VLOOKUP(I171,claf,2,FALSE())</f>
        <v>#N/A</v>
      </c>
      <c r="N171" s="260" t="e">
        <f aca="false">VLOOKUP(I171,claf,3,FALSE())</f>
        <v>#N/A</v>
      </c>
      <c r="O171" s="260" t="e">
        <f aca="false">VLOOKUP(K171,claf,2,FALSE())</f>
        <v>#N/A</v>
      </c>
      <c r="P171" s="260" t="e">
        <f aca="false">VLOOKUP(K171,claf,3,FALSE())</f>
        <v>#N/A</v>
      </c>
      <c r="Q171" s="260" t="n">
        <f aca="false">IF(OR(T(E171)="f",T(G171)="f"),TRUE(),(ISERROR(P171)))</f>
        <v>1</v>
      </c>
      <c r="V171" s="283"/>
      <c r="W171" s="283"/>
      <c r="X171" s="283"/>
      <c r="Y171" s="283"/>
      <c r="Z171" s="283"/>
    </row>
    <row r="172" customFormat="false" ht="12.6" hidden="false" customHeight="true" outlineLevel="0" collapsed="false">
      <c r="A172" s="284"/>
      <c r="B172" s="289"/>
      <c r="C172" s="289"/>
      <c r="D172" s="289"/>
      <c r="E172" s="286"/>
      <c r="F172" s="296"/>
      <c r="G172" s="286"/>
      <c r="H172" s="288"/>
      <c r="I172" s="289"/>
      <c r="J172" s="290"/>
      <c r="K172" s="291"/>
      <c r="L172" s="283"/>
      <c r="V172" s="283"/>
      <c r="W172" s="283"/>
      <c r="X172" s="283"/>
      <c r="Y172" s="283"/>
      <c r="Z172" s="283"/>
    </row>
    <row r="173" customFormat="false" ht="12.6" hidden="false" customHeight="true" outlineLevel="0" collapsed="false">
      <c r="A173" s="284"/>
      <c r="B173" s="297" t="s">
        <v>293</v>
      </c>
      <c r="C173" s="289"/>
      <c r="D173" s="289"/>
      <c r="E173" s="286"/>
      <c r="F173" s="296"/>
      <c r="G173" s="286"/>
      <c r="H173" s="288"/>
      <c r="I173" s="289"/>
      <c r="J173" s="290"/>
      <c r="K173" s="291"/>
      <c r="L173" s="283"/>
      <c r="V173" s="283"/>
      <c r="W173" s="283"/>
      <c r="X173" s="283"/>
      <c r="Y173" s="283"/>
      <c r="Z173" s="283"/>
    </row>
    <row r="174" customFormat="false" ht="12.6" hidden="false" customHeight="true" outlineLevel="0" collapsed="false">
      <c r="A174" s="284"/>
      <c r="B174" s="289" t="str">
        <f aca="false">K121</f>
        <v>_______________</v>
      </c>
      <c r="C174" s="285" t="s">
        <v>261</v>
      </c>
      <c r="D174" s="289" t="str">
        <f aca="false">K120</f>
        <v/>
      </c>
      <c r="E174" s="286"/>
      <c r="F174" s="287" t="s">
        <v>261</v>
      </c>
      <c r="G174" s="286"/>
      <c r="H174" s="288"/>
      <c r="I174" s="289" t="str">
        <f aca="false">IF(TRIM(D174)="",B174,IF(TRIM(B174)="",D174,IF(AND(E174=0,G174=0),REPT("_",15),IF(E174=G174,REPT("? ",5),IF(N(E174)&gt;N(G174),B174,D174)))))</f>
        <v>_______________</v>
      </c>
      <c r="J174" s="290" t="str">
        <f aca="false">IF(AND(E174=0,G174=0),REPT("X",2),IF(E174=G174,REPT("X",2),IF(E174&gt;G174,"","")))</f>
        <v>XX</v>
      </c>
      <c r="K174" s="291" t="str">
        <f aca="false">IF(TRIM(D174)="","",IF(TRIM(B174)="","",IF(AND(E174=0,G174=0),REPT("_",15),IF(E174=G174,REPT("? ",5),IF(N(E174)&gt;N(G174),D174,B174)))))</f>
        <v/>
      </c>
      <c r="L174" s="283"/>
      <c r="M174" s="260" t="e">
        <f aca="false">VLOOKUP(I174,claf,2,FALSE())</f>
        <v>#N/A</v>
      </c>
      <c r="N174" s="260" t="e">
        <f aca="false">VLOOKUP(I174,claf,3,FALSE())</f>
        <v>#N/A</v>
      </c>
      <c r="O174" s="260" t="e">
        <f aca="false">VLOOKUP(K174,claf,2,FALSE())</f>
        <v>#N/A</v>
      </c>
      <c r="P174" s="260" t="e">
        <f aca="false">VLOOKUP(K174,claf,3,FALSE())</f>
        <v>#N/A</v>
      </c>
      <c r="Q174" s="260" t="n">
        <f aca="false">IF(OR(T(E174)="f",T(G174)="f"),TRUE(),(ISERROR(P174)))</f>
        <v>1</v>
      </c>
      <c r="V174" s="283"/>
      <c r="W174" s="283"/>
      <c r="X174" s="283"/>
      <c r="Y174" s="283"/>
      <c r="Z174" s="283"/>
    </row>
    <row r="175" customFormat="false" ht="12.6" hidden="false" customHeight="true" outlineLevel="0" collapsed="false">
      <c r="A175" s="284"/>
      <c r="B175" s="289" t="str">
        <f aca="false">K122</f>
        <v>_______________</v>
      </c>
      <c r="C175" s="285" t="s">
        <v>261</v>
      </c>
      <c r="D175" s="289" t="str">
        <f aca="false">K123</f>
        <v/>
      </c>
      <c r="E175" s="286"/>
      <c r="F175" s="287" t="s">
        <v>261</v>
      </c>
      <c r="G175" s="286"/>
      <c r="H175" s="288"/>
      <c r="I175" s="289" t="str">
        <f aca="false">IF(TRIM(D175)="",B175,IF(TRIM(B175)="",D175,IF(AND(E175=0,G175=0),REPT("_",15),IF(E175=G175,REPT("? ",5),IF(N(E175)&gt;N(G175),B175,D175)))))</f>
        <v>_______________</v>
      </c>
      <c r="J175" s="290" t="str">
        <f aca="false">IF(AND(E175=0,G175=0),REPT("X",2),IF(E175=G175,REPT("X",2),IF(E175&gt;G175,"","")))</f>
        <v>XX</v>
      </c>
      <c r="K175" s="291" t="str">
        <f aca="false">IF(TRIM(D175)="","",IF(TRIM(B175)="","",IF(AND(E175=0,G175=0),REPT("_",15),IF(E175=G175,REPT("? ",5),IF(N(E175)&gt;N(G175),D175,B175)))))</f>
        <v/>
      </c>
      <c r="L175" s="283"/>
      <c r="M175" s="260" t="e">
        <f aca="false">VLOOKUP(I175,claf,2,FALSE())</f>
        <v>#N/A</v>
      </c>
      <c r="N175" s="260" t="e">
        <f aca="false">VLOOKUP(I175,claf,3,FALSE())</f>
        <v>#N/A</v>
      </c>
      <c r="O175" s="260" t="e">
        <f aca="false">VLOOKUP(K175,claf,2,FALSE())</f>
        <v>#N/A</v>
      </c>
      <c r="P175" s="260" t="e">
        <f aca="false">VLOOKUP(K175,claf,3,FALSE())</f>
        <v>#N/A</v>
      </c>
      <c r="Q175" s="260" t="n">
        <f aca="false">IF(OR(T(E175)="f",T(G175)="f"),TRUE(),(ISERROR(P175)))</f>
        <v>1</v>
      </c>
      <c r="V175" s="283"/>
      <c r="W175" s="283"/>
      <c r="X175" s="283"/>
      <c r="Y175" s="283"/>
      <c r="Z175" s="283"/>
    </row>
    <row r="176" customFormat="false" ht="12.6" hidden="false" customHeight="true" outlineLevel="0" collapsed="false">
      <c r="A176" s="284"/>
      <c r="B176" s="289"/>
      <c r="C176" s="289"/>
      <c r="D176" s="289"/>
      <c r="E176" s="286"/>
      <c r="F176" s="296"/>
      <c r="G176" s="286"/>
      <c r="H176" s="288"/>
      <c r="I176" s="289"/>
      <c r="J176" s="290"/>
      <c r="K176" s="291"/>
      <c r="L176" s="283"/>
      <c r="V176" s="283"/>
      <c r="W176" s="283"/>
      <c r="X176" s="283"/>
      <c r="Y176" s="283"/>
      <c r="Z176" s="283"/>
    </row>
    <row r="177" customFormat="false" ht="12.6" hidden="false" customHeight="true" outlineLevel="0" collapsed="false">
      <c r="A177" s="284"/>
      <c r="B177" s="297" t="s">
        <v>295</v>
      </c>
      <c r="C177" s="289"/>
      <c r="D177" s="289"/>
      <c r="E177" s="286"/>
      <c r="F177" s="296"/>
      <c r="G177" s="286"/>
      <c r="H177" s="288"/>
      <c r="I177" s="289"/>
      <c r="J177" s="290"/>
      <c r="K177" s="291"/>
      <c r="L177" s="283"/>
      <c r="V177" s="283"/>
      <c r="W177" s="283"/>
      <c r="X177" s="283"/>
      <c r="Y177" s="283"/>
      <c r="Z177" s="283"/>
    </row>
    <row r="178" customFormat="false" ht="12.6" hidden="false" customHeight="true" outlineLevel="0" collapsed="false">
      <c r="A178" s="284"/>
      <c r="B178" s="289" t="str">
        <f aca="false">I126</f>
        <v/>
      </c>
      <c r="C178" s="285" t="s">
        <v>261</v>
      </c>
      <c r="D178" s="289" t="str">
        <f aca="false">I127</f>
        <v/>
      </c>
      <c r="E178" s="286"/>
      <c r="F178" s="287" t="s">
        <v>261</v>
      </c>
      <c r="G178" s="286"/>
      <c r="H178" s="288"/>
      <c r="I178" s="289" t="str">
        <f aca="false">IF(TRIM(D178)="",B178,IF(TRIM(B178)="",D178,IF(AND(E178=0,G178=0),REPT("_",15),IF(E178=G178,REPT("? ",5),IF(N(E178)&gt;N(G178),B178,D178)))))</f>
        <v/>
      </c>
      <c r="J178" s="290" t="str">
        <f aca="false">IF(AND(E178=0,G178=0),REPT("X",2),IF(E178=G178,REPT("X",2),IF(E178&gt;G178,"","")))</f>
        <v>XX</v>
      </c>
      <c r="K178" s="291" t="str">
        <f aca="false">IF(TRIM(D178)="","",IF(TRIM(B178)="","",IF(AND(E178=0,G178=0),REPT("_",15),IF(E178=G178,REPT("? ",5),IF(N(E178)&gt;N(G178),D178,B178)))))</f>
        <v/>
      </c>
      <c r="L178" s="283"/>
      <c r="M178" s="260" t="e">
        <f aca="false">VLOOKUP(I178,claf,2,FALSE())</f>
        <v>#N/A</v>
      </c>
      <c r="N178" s="260" t="e">
        <f aca="false">VLOOKUP(I178,claf,3,FALSE())</f>
        <v>#N/A</v>
      </c>
      <c r="O178" s="260" t="e">
        <f aca="false">VLOOKUP(K178,claf,2,FALSE())</f>
        <v>#N/A</v>
      </c>
      <c r="P178" s="260" t="e">
        <f aca="false">VLOOKUP(K178,claf,3,FALSE())</f>
        <v>#N/A</v>
      </c>
      <c r="Q178" s="260" t="n">
        <f aca="false">IF(OR(T(E178)="f",T(G178)="f"),TRUE(),(ISERROR(P178)))</f>
        <v>1</v>
      </c>
      <c r="V178" s="283"/>
      <c r="W178" s="283"/>
      <c r="X178" s="283"/>
      <c r="Y178" s="283"/>
      <c r="Z178" s="283"/>
    </row>
    <row r="179" customFormat="false" ht="12.6" hidden="false" customHeight="true" outlineLevel="0" collapsed="false">
      <c r="A179" s="284"/>
      <c r="B179" s="289" t="str">
        <f aca="false">I129</f>
        <v/>
      </c>
      <c r="C179" s="285" t="s">
        <v>261</v>
      </c>
      <c r="D179" s="289" t="str">
        <f aca="false">I128</f>
        <v/>
      </c>
      <c r="E179" s="286"/>
      <c r="F179" s="287" t="s">
        <v>261</v>
      </c>
      <c r="G179" s="286"/>
      <c r="H179" s="288"/>
      <c r="I179" s="289" t="str">
        <f aca="false">IF(TRIM(D179)="",B179,IF(TRIM(B179)="",D179,IF(AND(E179=0,G179=0),REPT("_",15),IF(E179=G179,REPT("? ",5),IF(N(E179)&gt;N(G179),B179,D179)))))</f>
        <v/>
      </c>
      <c r="J179" s="290" t="str">
        <f aca="false">IF(AND(E179=0,G179=0),REPT("X",2),IF(E179=G179,REPT("X",2),IF(E179&gt;G179,"","")))</f>
        <v>XX</v>
      </c>
      <c r="K179" s="291" t="str">
        <f aca="false">IF(TRIM(D179)="","",IF(TRIM(B179)="","",IF(AND(E179=0,G179=0),REPT("_",15),IF(E179=G179,REPT("? ",5),IF(N(E179)&gt;N(G179),D179,B179)))))</f>
        <v/>
      </c>
      <c r="L179" s="283"/>
      <c r="M179" s="260" t="e">
        <f aca="false">VLOOKUP(I179,claf,2,FALSE())</f>
        <v>#N/A</v>
      </c>
      <c r="N179" s="260" t="e">
        <f aca="false">VLOOKUP(I179,claf,3,FALSE())</f>
        <v>#N/A</v>
      </c>
      <c r="O179" s="260" t="e">
        <f aca="false">VLOOKUP(K179,claf,2,FALSE())</f>
        <v>#N/A</v>
      </c>
      <c r="P179" s="260" t="e">
        <f aca="false">VLOOKUP(K179,claf,3,FALSE())</f>
        <v>#N/A</v>
      </c>
      <c r="Q179" s="260" t="n">
        <f aca="false">IF(OR(T(E179)="f",T(G179)="f"),TRUE(),(ISERROR(P179)))</f>
        <v>1</v>
      </c>
      <c r="V179" s="283"/>
      <c r="W179" s="283"/>
      <c r="X179" s="283"/>
      <c r="Y179" s="283"/>
      <c r="Z179" s="283"/>
    </row>
    <row r="180" customFormat="false" ht="12.6" hidden="false" customHeight="true" outlineLevel="0" collapsed="false">
      <c r="A180" s="284"/>
      <c r="B180" s="289"/>
      <c r="C180" s="289"/>
      <c r="D180" s="289"/>
      <c r="E180" s="286"/>
      <c r="F180" s="296"/>
      <c r="G180" s="286"/>
      <c r="H180" s="288"/>
      <c r="I180" s="289"/>
      <c r="J180" s="290"/>
      <c r="K180" s="291"/>
      <c r="L180" s="283"/>
      <c r="V180" s="283"/>
      <c r="W180" s="283"/>
      <c r="X180" s="283"/>
      <c r="Y180" s="283"/>
      <c r="Z180" s="283"/>
    </row>
    <row r="181" customFormat="false" ht="12.6" hidden="false" customHeight="true" outlineLevel="0" collapsed="false">
      <c r="A181" s="284"/>
      <c r="B181" s="297" t="s">
        <v>296</v>
      </c>
      <c r="C181" s="289"/>
      <c r="D181" s="289"/>
      <c r="E181" s="286"/>
      <c r="F181" s="296"/>
      <c r="G181" s="286"/>
      <c r="H181" s="288"/>
      <c r="I181" s="289"/>
      <c r="J181" s="290"/>
      <c r="K181" s="291"/>
      <c r="L181" s="283"/>
      <c r="V181" s="283"/>
      <c r="W181" s="283"/>
      <c r="X181" s="283"/>
      <c r="Y181" s="283"/>
      <c r="Z181" s="283"/>
    </row>
    <row r="182" customFormat="false" ht="12.6" hidden="false" customHeight="true" outlineLevel="0" collapsed="false">
      <c r="A182" s="284"/>
      <c r="B182" s="289" t="str">
        <f aca="false">K127</f>
        <v/>
      </c>
      <c r="C182" s="285" t="s">
        <v>261</v>
      </c>
      <c r="D182" s="289" t="str">
        <f aca="false">K126</f>
        <v/>
      </c>
      <c r="E182" s="286"/>
      <c r="F182" s="287" t="s">
        <v>261</v>
      </c>
      <c r="G182" s="286"/>
      <c r="H182" s="288"/>
      <c r="I182" s="289" t="str">
        <f aca="false">IF(TRIM(D182)="",B182,IF(TRIM(B182)="",D182,IF(AND(E182=0,G182=0),REPT("_",15),IF(E182=G182,REPT("? ",5),IF(N(E182)&gt;N(G182),B182,D182)))))</f>
        <v/>
      </c>
      <c r="J182" s="290" t="str">
        <f aca="false">IF(AND(E182=0,G182=0),REPT("X",2),IF(E182=G182,REPT("X",2),IF(E182&gt;G182,"","")))</f>
        <v>XX</v>
      </c>
      <c r="K182" s="291" t="str">
        <f aca="false">IF(TRIM(D182)="","",IF(TRIM(B182)="","",IF(AND(E182=0,G182=0),REPT("_",15),IF(E182=G182,REPT("? ",5),IF(N(E182)&gt;N(G182),D182,B182)))))</f>
        <v/>
      </c>
      <c r="L182" s="283"/>
      <c r="M182" s="260" t="e">
        <f aca="false">VLOOKUP(I182,claf,2,FALSE())</f>
        <v>#N/A</v>
      </c>
      <c r="N182" s="260" t="e">
        <f aca="false">VLOOKUP(I182,claf,3,FALSE())</f>
        <v>#N/A</v>
      </c>
      <c r="O182" s="260" t="e">
        <f aca="false">VLOOKUP(K182,claf,2,FALSE())</f>
        <v>#N/A</v>
      </c>
      <c r="P182" s="260" t="e">
        <f aca="false">VLOOKUP(K182,claf,3,FALSE())</f>
        <v>#N/A</v>
      </c>
      <c r="Q182" s="260" t="n">
        <f aca="false">IF(OR(T(E182)="f",T(G182)="f"),TRUE(),(ISERROR(P182)))</f>
        <v>1</v>
      </c>
      <c r="V182" s="283"/>
      <c r="W182" s="283"/>
      <c r="X182" s="283"/>
      <c r="Y182" s="283"/>
      <c r="Z182" s="283"/>
    </row>
    <row r="183" customFormat="false" ht="12.6" hidden="false" customHeight="true" outlineLevel="0" collapsed="false">
      <c r="A183" s="284"/>
      <c r="B183" s="289" t="str">
        <f aca="false">K128</f>
        <v/>
      </c>
      <c r="C183" s="285" t="s">
        <v>261</v>
      </c>
      <c r="D183" s="289" t="str">
        <f aca="false">K129</f>
        <v/>
      </c>
      <c r="E183" s="286"/>
      <c r="F183" s="287" t="s">
        <v>261</v>
      </c>
      <c r="G183" s="286"/>
      <c r="H183" s="288"/>
      <c r="I183" s="289" t="str">
        <f aca="false">IF(TRIM(D183)="",B183,IF(TRIM(B183)="",D183,IF(AND(E183=0,G183=0),REPT("_",15),IF(E183=G183,REPT("? ",5),IF(N(E183)&gt;N(G183),B183,D183)))))</f>
        <v/>
      </c>
      <c r="J183" s="290" t="str">
        <f aca="false">IF(AND(E183=0,G183=0),REPT("X",2),IF(E183=G183,REPT("X",2),IF(E183&gt;G183,"","")))</f>
        <v>XX</v>
      </c>
      <c r="K183" s="291" t="str">
        <f aca="false">IF(TRIM(D183)="","",IF(TRIM(B183)="","",IF(AND(E183=0,G183=0),REPT("_",15),IF(E183=G183,REPT("? ",5),IF(N(E183)&gt;N(G183),D183,B183)))))</f>
        <v/>
      </c>
      <c r="L183" s="283"/>
      <c r="M183" s="260" t="e">
        <f aca="false">VLOOKUP(I183,claf,2,FALSE())</f>
        <v>#N/A</v>
      </c>
      <c r="N183" s="260" t="e">
        <f aca="false">VLOOKUP(I183,claf,3,FALSE())</f>
        <v>#N/A</v>
      </c>
      <c r="O183" s="260" t="e">
        <f aca="false">VLOOKUP(K183,claf,2,FALSE())</f>
        <v>#N/A</v>
      </c>
      <c r="P183" s="260" t="e">
        <f aca="false">VLOOKUP(K183,claf,3,FALSE())</f>
        <v>#N/A</v>
      </c>
      <c r="Q183" s="260" t="n">
        <f aca="false">IF(OR(T(E183)="f",T(G183)="f"),TRUE(),(ISERROR(P183)))</f>
        <v>1</v>
      </c>
      <c r="V183" s="283"/>
      <c r="W183" s="283"/>
      <c r="X183" s="283"/>
      <c r="Y183" s="283"/>
      <c r="Z183" s="283"/>
    </row>
    <row r="184" customFormat="false" ht="12.6" hidden="false" customHeight="true" outlineLevel="0" collapsed="false">
      <c r="A184" s="284"/>
      <c r="B184" s="289"/>
      <c r="C184" s="289"/>
      <c r="D184" s="289"/>
      <c r="E184" s="286"/>
      <c r="F184" s="296"/>
      <c r="G184" s="286"/>
      <c r="H184" s="288"/>
      <c r="I184" s="289"/>
      <c r="J184" s="290"/>
      <c r="K184" s="291"/>
      <c r="L184" s="283"/>
      <c r="V184" s="283"/>
      <c r="W184" s="283"/>
      <c r="X184" s="283"/>
      <c r="Y184" s="283"/>
      <c r="Z184" s="283"/>
    </row>
    <row r="185" customFormat="false" ht="12.6" hidden="false" customHeight="true" outlineLevel="0" collapsed="false">
      <c r="A185" s="284"/>
      <c r="B185" s="297" t="s">
        <v>297</v>
      </c>
      <c r="C185" s="289"/>
      <c r="D185" s="289"/>
      <c r="E185" s="286"/>
      <c r="F185" s="296"/>
      <c r="G185" s="286"/>
      <c r="H185" s="288"/>
      <c r="I185" s="289"/>
      <c r="J185" s="290"/>
      <c r="K185" s="291"/>
      <c r="L185" s="283"/>
      <c r="V185" s="283"/>
      <c r="W185" s="283"/>
      <c r="X185" s="283"/>
      <c r="Y185" s="283"/>
      <c r="Z185" s="283"/>
    </row>
    <row r="186" customFormat="false" ht="12.6" hidden="false" customHeight="true" outlineLevel="0" collapsed="false">
      <c r="A186" s="284"/>
      <c r="B186" s="289" t="str">
        <f aca="false">I132</f>
        <v/>
      </c>
      <c r="C186" s="285" t="s">
        <v>261</v>
      </c>
      <c r="D186" s="289" t="str">
        <f aca="false">I133</f>
        <v/>
      </c>
      <c r="E186" s="286"/>
      <c r="F186" s="287" t="s">
        <v>261</v>
      </c>
      <c r="G186" s="286"/>
      <c r="H186" s="288"/>
      <c r="I186" s="289" t="str">
        <f aca="false">IF(TRIM(D186)="",B186,IF(TRIM(B186)="",D186,IF(AND(E186=0,G186=0),REPT("_",15),IF(E186=G186,REPT("? ",5),IF(N(E186)&gt;N(G186),B186,D186)))))</f>
        <v/>
      </c>
      <c r="J186" s="290" t="str">
        <f aca="false">IF(AND(E186=0,G186=0),REPT("X",2),IF(E186=G186,REPT("X",2),IF(E186&gt;G186,"","")))</f>
        <v>XX</v>
      </c>
      <c r="K186" s="291" t="str">
        <f aca="false">IF(TRIM(D186)="","",IF(TRIM(B186)="","",IF(AND(E186=0,G186=0),REPT("_",15),IF(E186=G186,REPT("? ",5),IF(N(E186)&gt;N(G186),D186,B186)))))</f>
        <v/>
      </c>
      <c r="L186" s="283"/>
      <c r="M186" s="260" t="e">
        <f aca="false">VLOOKUP(I186,claf,2,FALSE())</f>
        <v>#N/A</v>
      </c>
      <c r="N186" s="260" t="e">
        <f aca="false">VLOOKUP(I186,claf,3,FALSE())</f>
        <v>#N/A</v>
      </c>
      <c r="O186" s="260" t="e">
        <f aca="false">VLOOKUP(K186,claf,2,FALSE())</f>
        <v>#N/A</v>
      </c>
      <c r="P186" s="260" t="e">
        <f aca="false">VLOOKUP(K186,claf,3,FALSE())</f>
        <v>#N/A</v>
      </c>
      <c r="Q186" s="260" t="n">
        <f aca="false">IF(OR(T(E186)="f",T(G186)="f"),TRUE(),(ISERROR(P186)))</f>
        <v>1</v>
      </c>
      <c r="V186" s="283"/>
      <c r="W186" s="283"/>
      <c r="X186" s="283"/>
      <c r="Y186" s="283"/>
      <c r="Z186" s="283"/>
    </row>
    <row r="187" customFormat="false" ht="12.6" hidden="false" customHeight="true" outlineLevel="0" collapsed="false">
      <c r="A187" s="284"/>
      <c r="B187" s="289" t="str">
        <f aca="false">I135</f>
        <v/>
      </c>
      <c r="C187" s="285" t="s">
        <v>261</v>
      </c>
      <c r="D187" s="289" t="str">
        <f aca="false">I134</f>
        <v/>
      </c>
      <c r="E187" s="286"/>
      <c r="F187" s="287" t="s">
        <v>261</v>
      </c>
      <c r="G187" s="286"/>
      <c r="H187" s="288"/>
      <c r="I187" s="289" t="str">
        <f aca="false">IF(TRIM(D187)="",B187,IF(TRIM(B187)="",D187,IF(AND(E187=0,G187=0),REPT("_",15),IF(E187=G187,REPT("? ",5),IF(N(E187)&gt;N(G187),B187,D187)))))</f>
        <v/>
      </c>
      <c r="J187" s="290" t="str">
        <f aca="false">IF(AND(E187=0,G187=0),REPT("X",2),IF(E187=G187,REPT("X",2),IF(E187&gt;G187,"","")))</f>
        <v>XX</v>
      </c>
      <c r="K187" s="291" t="str">
        <f aca="false">IF(TRIM(D187)="","",IF(TRIM(B187)="","",IF(AND(E187=0,G187=0),REPT("_",15),IF(E187=G187,REPT("? ",5),IF(N(E187)&gt;N(G187),D187,B187)))))</f>
        <v/>
      </c>
      <c r="L187" s="283"/>
      <c r="M187" s="260" t="e">
        <f aca="false">VLOOKUP(I187,claf,2,FALSE())</f>
        <v>#N/A</v>
      </c>
      <c r="N187" s="260" t="e">
        <f aca="false">VLOOKUP(I187,claf,3,FALSE())</f>
        <v>#N/A</v>
      </c>
      <c r="O187" s="260" t="e">
        <f aca="false">VLOOKUP(K187,claf,2,FALSE())</f>
        <v>#N/A</v>
      </c>
      <c r="P187" s="260" t="e">
        <f aca="false">VLOOKUP(K187,claf,3,FALSE())</f>
        <v>#N/A</v>
      </c>
      <c r="Q187" s="260" t="n">
        <f aca="false">IF(OR(T(E187)="f",T(G187)="f"),TRUE(),(ISERROR(P187)))</f>
        <v>1</v>
      </c>
      <c r="V187" s="283"/>
      <c r="W187" s="283"/>
      <c r="X187" s="283"/>
      <c r="Y187" s="283"/>
      <c r="Z187" s="283"/>
    </row>
    <row r="188" customFormat="false" ht="12.6" hidden="false" customHeight="true" outlineLevel="0" collapsed="false">
      <c r="A188" s="284"/>
      <c r="B188" s="289"/>
      <c r="C188" s="289"/>
      <c r="D188" s="289"/>
      <c r="E188" s="300"/>
      <c r="F188" s="296"/>
      <c r="G188" s="300"/>
      <c r="H188" s="288"/>
      <c r="I188" s="289"/>
      <c r="J188" s="290"/>
      <c r="K188" s="291"/>
      <c r="L188" s="283"/>
      <c r="V188" s="283"/>
      <c r="W188" s="283"/>
      <c r="X188" s="283"/>
      <c r="Y188" s="283"/>
      <c r="Z188" s="283"/>
    </row>
    <row r="189" customFormat="false" ht="12.6" hidden="false" customHeight="true" outlineLevel="0" collapsed="false">
      <c r="A189" s="284"/>
      <c r="B189" s="297" t="s">
        <v>298</v>
      </c>
      <c r="C189" s="289"/>
      <c r="D189" s="289"/>
      <c r="E189" s="300"/>
      <c r="F189" s="296"/>
      <c r="G189" s="300"/>
      <c r="H189" s="288"/>
      <c r="I189" s="289"/>
      <c r="J189" s="290"/>
      <c r="K189" s="291"/>
      <c r="L189" s="283"/>
      <c r="V189" s="283"/>
      <c r="W189" s="283"/>
      <c r="X189" s="283"/>
      <c r="Y189" s="283"/>
      <c r="Z189" s="283"/>
    </row>
    <row r="190" customFormat="false" ht="12.6" hidden="false" customHeight="true" outlineLevel="0" collapsed="false">
      <c r="A190" s="284"/>
      <c r="B190" s="289" t="str">
        <f aca="false">K133</f>
        <v/>
      </c>
      <c r="C190" s="285" t="s">
        <v>261</v>
      </c>
      <c r="D190" s="289" t="str">
        <f aca="false">K132</f>
        <v/>
      </c>
      <c r="E190" s="286"/>
      <c r="F190" s="287" t="s">
        <v>261</v>
      </c>
      <c r="G190" s="286"/>
      <c r="H190" s="288"/>
      <c r="I190" s="289" t="str">
        <f aca="false">IF(TRIM(D190)="",B190,IF(TRIM(B190)="",D190,IF(AND(E190=0,G190=0),REPT("_",15),IF(E190=G190,REPT("? ",5),IF(N(E190)&gt;N(G190),B190,D190)))))</f>
        <v/>
      </c>
      <c r="J190" s="290" t="str">
        <f aca="false">IF(AND(E190=0,G190=0),REPT("X",2),IF(E190=G190,REPT("X",2),IF(E190&gt;G190,"","")))</f>
        <v>XX</v>
      </c>
      <c r="K190" s="291" t="str">
        <f aca="false">IF(TRIM(D190)="","",IF(TRIM(B190)="","",IF(AND(E190=0,G190=0),REPT("_",15),IF(E190=G190,REPT("? ",5),IF(N(E190)&gt;N(G190),D190,B190)))))</f>
        <v/>
      </c>
      <c r="L190" s="283"/>
      <c r="M190" s="260" t="e">
        <f aca="false">VLOOKUP(I190,claf,2,FALSE())</f>
        <v>#N/A</v>
      </c>
      <c r="N190" s="260" t="e">
        <f aca="false">VLOOKUP(I190,claf,3,FALSE())</f>
        <v>#N/A</v>
      </c>
      <c r="O190" s="260" t="e">
        <f aca="false">VLOOKUP(K190,claf,2,FALSE())</f>
        <v>#N/A</v>
      </c>
      <c r="P190" s="260" t="e">
        <f aca="false">VLOOKUP(K190,claf,3,FALSE())</f>
        <v>#N/A</v>
      </c>
      <c r="Q190" s="260" t="n">
        <f aca="false">IF(OR(T(E190)="f",T(G190)="f"),TRUE(),(ISERROR(P190)))</f>
        <v>1</v>
      </c>
      <c r="V190" s="283"/>
      <c r="W190" s="283"/>
      <c r="X190" s="283"/>
      <c r="Y190" s="283"/>
      <c r="Z190" s="283"/>
    </row>
    <row r="191" customFormat="false" ht="12.6" hidden="false" customHeight="true" outlineLevel="0" collapsed="false">
      <c r="A191" s="284"/>
      <c r="B191" s="289" t="str">
        <f aca="false">K134</f>
        <v/>
      </c>
      <c r="C191" s="285" t="s">
        <v>261</v>
      </c>
      <c r="D191" s="289" t="str">
        <f aca="false">K135</f>
        <v/>
      </c>
      <c r="E191" s="286"/>
      <c r="F191" s="287" t="s">
        <v>261</v>
      </c>
      <c r="G191" s="286"/>
      <c r="H191" s="288"/>
      <c r="I191" s="289" t="str">
        <f aca="false">IF(TRIM(D191)="",B191,IF(TRIM(B191)="",D191,IF(AND(E191=0,G191=0),REPT("_",15),IF(E191=G191,REPT("? ",5),IF(N(E191)&gt;N(G191),B191,D191)))))</f>
        <v/>
      </c>
      <c r="J191" s="290" t="str">
        <f aca="false">IF(AND(E191=0,G191=0),REPT("X",2),IF(E191=G191,REPT("X",2),IF(E191&gt;G191,"","")))</f>
        <v>XX</v>
      </c>
      <c r="K191" s="291" t="str">
        <f aca="false">IF(TRIM(D191)="","",IF(TRIM(B191)="","",IF(AND(E191=0,G191=0),REPT("_",15),IF(E191=G191,REPT("? ",5),IF(N(E191)&gt;N(G191),D191,B191)))))</f>
        <v/>
      </c>
      <c r="L191" s="283"/>
      <c r="M191" s="260" t="e">
        <f aca="false">VLOOKUP(I191,claf,2,FALSE())</f>
        <v>#N/A</v>
      </c>
      <c r="N191" s="260" t="e">
        <f aca="false">VLOOKUP(I191,claf,3,FALSE())</f>
        <v>#N/A</v>
      </c>
      <c r="O191" s="260" t="e">
        <f aca="false">VLOOKUP(K191,claf,2,FALSE())</f>
        <v>#N/A</v>
      </c>
      <c r="P191" s="260" t="e">
        <f aca="false">VLOOKUP(K191,claf,3,FALSE())</f>
        <v>#N/A</v>
      </c>
      <c r="Q191" s="260" t="n">
        <f aca="false">IF(OR(T(E191)="f",T(G191)="f"),TRUE(),(ISERROR(P191)))</f>
        <v>1</v>
      </c>
      <c r="V191" s="283"/>
      <c r="W191" s="283"/>
      <c r="X191" s="283"/>
      <c r="Y191" s="283"/>
      <c r="Z191" s="283"/>
    </row>
    <row r="192" customFormat="false" ht="12.6" hidden="false" customHeight="true" outlineLevel="0" collapsed="false">
      <c r="A192" s="284"/>
      <c r="B192" s="289"/>
      <c r="C192" s="289"/>
      <c r="D192" s="289"/>
      <c r="E192" s="286"/>
      <c r="F192" s="296"/>
      <c r="G192" s="286"/>
      <c r="H192" s="288"/>
      <c r="I192" s="289"/>
      <c r="J192" s="290"/>
      <c r="K192" s="291"/>
      <c r="L192" s="283"/>
      <c r="V192" s="283"/>
      <c r="W192" s="283"/>
      <c r="X192" s="283"/>
      <c r="Y192" s="283"/>
      <c r="Z192" s="283"/>
    </row>
    <row r="193" customFormat="false" ht="12.6" hidden="false" customHeight="true" outlineLevel="0" collapsed="false">
      <c r="A193" s="284"/>
      <c r="B193" s="297" t="s">
        <v>299</v>
      </c>
      <c r="C193" s="289"/>
      <c r="D193" s="289"/>
      <c r="E193" s="286"/>
      <c r="F193" s="296"/>
      <c r="G193" s="286"/>
      <c r="H193" s="288"/>
      <c r="I193" s="289"/>
      <c r="J193" s="290"/>
      <c r="K193" s="291" t="str">
        <f aca="false">IF(TRIM(D193)="","",IF(AND(E193=0,G193=0),REPT("_",15),IF(E193=G193,REPT("? ",5),IF(E193&gt;G193,D193,B193))))</f>
        <v/>
      </c>
      <c r="L193" s="283"/>
      <c r="V193" s="283"/>
      <c r="W193" s="283"/>
      <c r="X193" s="283"/>
      <c r="Y193" s="283"/>
      <c r="Z193" s="283"/>
    </row>
    <row r="194" customFormat="false" ht="12.6" hidden="false" customHeight="true" outlineLevel="0" collapsed="false">
      <c r="A194" s="284"/>
      <c r="B194" s="289" t="str">
        <f aca="false">I138</f>
        <v/>
      </c>
      <c r="C194" s="285" t="s">
        <v>261</v>
      </c>
      <c r="D194" s="289" t="str">
        <f aca="false">I139</f>
        <v/>
      </c>
      <c r="E194" s="286"/>
      <c r="F194" s="287" t="s">
        <v>261</v>
      </c>
      <c r="G194" s="286"/>
      <c r="H194" s="288"/>
      <c r="I194" s="289" t="str">
        <f aca="false">IF(TRIM(D194)="",B194,IF(TRIM(B194)="",D194,IF(AND(E194=0,G194=0),REPT("_",15),IF(E194=G194,REPT("? ",5),IF(N(E194)&gt;N(G194),B194,D194)))))</f>
        <v/>
      </c>
      <c r="J194" s="290" t="str">
        <f aca="false">IF(AND(E194=0,G194=0),REPT("X",2),IF(E194=G194,REPT("X",2),IF(E194&gt;G194,"","")))</f>
        <v>XX</v>
      </c>
      <c r="K194" s="291" t="str">
        <f aca="false">IF(TRIM(D194)="","",IF(TRIM(B194)="","",IF(AND(E194=0,G194=0),REPT("_",15),IF(E194=G194,REPT("? ",5),IF(N(E194)&gt;N(G194),D194,B194)))))</f>
        <v/>
      </c>
      <c r="L194" s="283"/>
      <c r="M194" s="260" t="e">
        <f aca="false">VLOOKUP(I194,claf,2,FALSE())</f>
        <v>#N/A</v>
      </c>
      <c r="N194" s="260" t="e">
        <f aca="false">VLOOKUP(I194,claf,3,FALSE())</f>
        <v>#N/A</v>
      </c>
      <c r="O194" s="260" t="e">
        <f aca="false">VLOOKUP(K194,claf,2,FALSE())</f>
        <v>#N/A</v>
      </c>
      <c r="P194" s="260" t="e">
        <f aca="false">VLOOKUP(K194,claf,3,FALSE())</f>
        <v>#N/A</v>
      </c>
      <c r="Q194" s="260" t="n">
        <f aca="false">IF(OR(T(E194)="f",T(G194)="f"),TRUE(),(ISERROR(P194)))</f>
        <v>1</v>
      </c>
      <c r="V194" s="283"/>
      <c r="W194" s="283"/>
      <c r="X194" s="283"/>
      <c r="Y194" s="283"/>
      <c r="Z194" s="283"/>
    </row>
    <row r="195" customFormat="false" ht="12.6" hidden="false" customHeight="true" outlineLevel="0" collapsed="false">
      <c r="A195" s="284"/>
      <c r="B195" s="289" t="str">
        <f aca="false">I141</f>
        <v/>
      </c>
      <c r="C195" s="285" t="s">
        <v>261</v>
      </c>
      <c r="D195" s="289" t="str">
        <f aca="false">I140</f>
        <v/>
      </c>
      <c r="E195" s="286"/>
      <c r="F195" s="287" t="s">
        <v>261</v>
      </c>
      <c r="G195" s="286"/>
      <c r="H195" s="288"/>
      <c r="I195" s="289" t="str">
        <f aca="false">IF(TRIM(D195)="",B195,IF(TRIM(B195)="",D195,IF(AND(E195=0,G195=0),REPT("_",15),IF(E195=G195,REPT("? ",5),IF(N(E195)&gt;N(G195),B195,D195)))))</f>
        <v/>
      </c>
      <c r="J195" s="290" t="str">
        <f aca="false">IF(AND(E195=0,G195=0),REPT("X",2),IF(E195=G195,REPT("X",2),IF(E195&gt;G195,"","")))</f>
        <v>XX</v>
      </c>
      <c r="K195" s="291" t="str">
        <f aca="false">IF(TRIM(D195)="","",IF(TRIM(B195)="","",IF(AND(E195=0,G195=0),REPT("_",15),IF(E195=G195,REPT("? ",5),IF(N(E195)&gt;N(G195),D195,B195)))))</f>
        <v/>
      </c>
      <c r="L195" s="283"/>
      <c r="M195" s="260" t="e">
        <f aca="false">VLOOKUP(I195,claf,2,FALSE())</f>
        <v>#N/A</v>
      </c>
      <c r="N195" s="260" t="e">
        <f aca="false">VLOOKUP(I195,claf,3,FALSE())</f>
        <v>#N/A</v>
      </c>
      <c r="O195" s="260" t="e">
        <f aca="false">VLOOKUP(K195,claf,2,FALSE())</f>
        <v>#N/A</v>
      </c>
      <c r="P195" s="260" t="e">
        <f aca="false">VLOOKUP(K195,claf,3,FALSE())</f>
        <v>#N/A</v>
      </c>
      <c r="Q195" s="260" t="n">
        <f aca="false">IF(OR(T(E195)="f",T(G195)="f"),TRUE(),(ISERROR(P195)))</f>
        <v>1</v>
      </c>
      <c r="V195" s="283"/>
      <c r="W195" s="283"/>
      <c r="X195" s="283"/>
      <c r="Y195" s="283"/>
      <c r="Z195" s="283"/>
    </row>
    <row r="196" customFormat="false" ht="12.6" hidden="false" customHeight="true" outlineLevel="0" collapsed="false">
      <c r="A196" s="284"/>
      <c r="B196" s="289"/>
      <c r="C196" s="289"/>
      <c r="D196" s="289"/>
      <c r="E196" s="300"/>
      <c r="F196" s="296"/>
      <c r="G196" s="300"/>
      <c r="H196" s="288"/>
      <c r="I196" s="289"/>
      <c r="J196" s="290"/>
      <c r="K196" s="291"/>
      <c r="L196" s="283"/>
      <c r="V196" s="283"/>
      <c r="W196" s="283"/>
      <c r="X196" s="283"/>
      <c r="Y196" s="283"/>
      <c r="Z196" s="283"/>
    </row>
    <row r="197" customFormat="false" ht="12.6" hidden="false" customHeight="true" outlineLevel="0" collapsed="false">
      <c r="A197" s="284"/>
      <c r="B197" s="297" t="s">
        <v>300</v>
      </c>
      <c r="C197" s="289"/>
      <c r="D197" s="289"/>
      <c r="E197" s="300"/>
      <c r="F197" s="296"/>
      <c r="G197" s="300"/>
      <c r="H197" s="288"/>
      <c r="I197" s="289"/>
      <c r="J197" s="290"/>
      <c r="K197" s="291"/>
      <c r="L197" s="283"/>
      <c r="V197" s="283"/>
      <c r="W197" s="283"/>
      <c r="X197" s="283"/>
      <c r="Y197" s="283"/>
      <c r="Z197" s="283"/>
    </row>
    <row r="198" customFormat="false" ht="12.6" hidden="false" customHeight="true" outlineLevel="0" collapsed="false">
      <c r="A198" s="284"/>
      <c r="B198" s="289" t="str">
        <f aca="false">K139</f>
        <v/>
      </c>
      <c r="C198" s="285" t="s">
        <v>261</v>
      </c>
      <c r="D198" s="289" t="str">
        <f aca="false">K138</f>
        <v/>
      </c>
      <c r="E198" s="286"/>
      <c r="F198" s="287" t="s">
        <v>261</v>
      </c>
      <c r="G198" s="286"/>
      <c r="H198" s="288"/>
      <c r="I198" s="289" t="str">
        <f aca="false">IF(TRIM(D198)="",B198,IF(TRIM(B198)="",D198,IF(AND(E198=0,G198=0),REPT("_",15),IF(E198=G198,REPT("? ",5),IF(N(E198)&gt;N(G198),B198,D198)))))</f>
        <v/>
      </c>
      <c r="J198" s="290" t="str">
        <f aca="false">IF(AND(E198=0,G198=0),REPT("X",2),IF(E198=G198,REPT("X",2),IF(E198&gt;G198,"","")))</f>
        <v>XX</v>
      </c>
      <c r="K198" s="291" t="str">
        <f aca="false">IF(TRIM(D198)="","",IF(TRIM(B198)="","",IF(AND(E198=0,G198=0),REPT("_",15),IF(E198=G198,REPT("? ",5),IF(N(E198)&gt;N(G198),D198,B198)))))</f>
        <v/>
      </c>
      <c r="L198" s="283"/>
      <c r="M198" s="260" t="e">
        <f aca="false">VLOOKUP(I198,claf,2,FALSE())</f>
        <v>#N/A</v>
      </c>
      <c r="N198" s="260" t="e">
        <f aca="false">VLOOKUP(I198,claf,3,FALSE())</f>
        <v>#N/A</v>
      </c>
      <c r="O198" s="260" t="e">
        <f aca="false">VLOOKUP(K198,claf,2,FALSE())</f>
        <v>#N/A</v>
      </c>
      <c r="P198" s="260" t="e">
        <f aca="false">VLOOKUP(K198,claf,3,FALSE())</f>
        <v>#N/A</v>
      </c>
      <c r="Q198" s="260" t="n">
        <f aca="false">IF(OR(T(E198)="f",T(G198)="f"),TRUE(),(ISERROR(P198)))</f>
        <v>1</v>
      </c>
      <c r="V198" s="283"/>
      <c r="W198" s="283"/>
      <c r="X198" s="283"/>
      <c r="Y198" s="283"/>
      <c r="Z198" s="283"/>
    </row>
    <row r="199" customFormat="false" ht="12.6" hidden="false" customHeight="true" outlineLevel="0" collapsed="false">
      <c r="A199" s="284"/>
      <c r="B199" s="289" t="str">
        <f aca="false">K140</f>
        <v/>
      </c>
      <c r="C199" s="285" t="s">
        <v>261</v>
      </c>
      <c r="D199" s="289" t="str">
        <f aca="false">K141</f>
        <v/>
      </c>
      <c r="E199" s="286"/>
      <c r="F199" s="287" t="s">
        <v>261</v>
      </c>
      <c r="G199" s="286"/>
      <c r="H199" s="288"/>
      <c r="I199" s="289" t="str">
        <f aca="false">IF(TRIM(D199)="",B199,IF(TRIM(B199)="",D199,IF(AND(E199=0,G199=0),REPT("_",15),IF(E199=G199,REPT("? ",5),IF(N(E199)&gt;N(G199),B199,D199)))))</f>
        <v/>
      </c>
      <c r="J199" s="290" t="str">
        <f aca="false">IF(AND(E199=0,G199=0),REPT("X",2),IF(E199=G199,REPT("X",2),IF(E199&gt;G199,"","")))</f>
        <v>XX</v>
      </c>
      <c r="K199" s="291" t="str">
        <f aca="false">IF(TRIM(D199)="","",IF(TRIM(B199)="","",IF(AND(E199=0,G199=0),REPT("_",15),IF(E199=G199,REPT("? ",5),IF(N(E199)&gt;N(G199),D199,B199)))))</f>
        <v/>
      </c>
      <c r="L199" s="283"/>
      <c r="M199" s="260" t="e">
        <f aca="false">VLOOKUP(I199,claf,2,FALSE())</f>
        <v>#N/A</v>
      </c>
      <c r="N199" s="260" t="e">
        <f aca="false">VLOOKUP(I199,claf,3,FALSE())</f>
        <v>#N/A</v>
      </c>
      <c r="O199" s="260" t="e">
        <f aca="false">VLOOKUP(K199,claf,2,FALSE())</f>
        <v>#N/A</v>
      </c>
      <c r="P199" s="260" t="e">
        <f aca="false">VLOOKUP(K199,claf,3,FALSE())</f>
        <v>#N/A</v>
      </c>
      <c r="Q199" s="260" t="n">
        <f aca="false">IF(OR(T(E199)="f",T(G199)="f"),TRUE(),(ISERROR(P199)))</f>
        <v>1</v>
      </c>
      <c r="V199" s="283"/>
      <c r="W199" s="283"/>
      <c r="X199" s="283"/>
      <c r="Y199" s="283"/>
      <c r="Z199" s="283"/>
    </row>
    <row r="200" customFormat="false" ht="12.6" hidden="false" customHeight="true" outlineLevel="0" collapsed="false">
      <c r="A200" s="284"/>
      <c r="B200" s="289"/>
      <c r="C200" s="289"/>
      <c r="D200" s="289"/>
      <c r="E200" s="286"/>
      <c r="F200" s="296"/>
      <c r="G200" s="286"/>
      <c r="H200" s="288"/>
      <c r="I200" s="289"/>
      <c r="J200" s="290"/>
      <c r="K200" s="291"/>
      <c r="L200" s="283"/>
      <c r="V200" s="283"/>
      <c r="W200" s="283"/>
      <c r="X200" s="283"/>
      <c r="Y200" s="283"/>
      <c r="Z200" s="283"/>
    </row>
    <row r="201" customFormat="false" ht="12.6" hidden="false" customHeight="true" outlineLevel="0" collapsed="false">
      <c r="A201" s="284"/>
      <c r="B201" s="297" t="s">
        <v>301</v>
      </c>
      <c r="C201" s="289"/>
      <c r="D201" s="289"/>
      <c r="E201" s="286"/>
      <c r="F201" s="296"/>
      <c r="G201" s="286"/>
      <c r="H201" s="288"/>
      <c r="I201" s="289"/>
      <c r="J201" s="290"/>
      <c r="K201" s="291"/>
      <c r="L201" s="283"/>
      <c r="V201" s="283"/>
      <c r="W201" s="283"/>
      <c r="X201" s="283"/>
      <c r="Y201" s="283"/>
      <c r="Z201" s="283"/>
    </row>
    <row r="202" customFormat="false" ht="12.6" hidden="false" customHeight="true" outlineLevel="0" collapsed="false">
      <c r="A202" s="284"/>
      <c r="B202" s="289" t="str">
        <f aca="false">I144</f>
        <v/>
      </c>
      <c r="C202" s="285" t="s">
        <v>261</v>
      </c>
      <c r="D202" s="289" t="str">
        <f aca="false">I145</f>
        <v/>
      </c>
      <c r="E202" s="286"/>
      <c r="F202" s="287" t="s">
        <v>261</v>
      </c>
      <c r="G202" s="286"/>
      <c r="H202" s="288"/>
      <c r="I202" s="289" t="str">
        <f aca="false">IF(TRIM(D202)="",B202,IF(TRIM(B202)="",D202,IF(AND(E202=0,G202=0),REPT("_",15),IF(E202=G202,REPT("? ",5),IF(N(E202)&gt;N(G202),B202,D202)))))</f>
        <v/>
      </c>
      <c r="J202" s="290" t="str">
        <f aca="false">IF(AND(E202=0,G202=0),REPT("X",2),IF(E202=G202,REPT("X",2),IF(E202&gt;G202,"","")))</f>
        <v>XX</v>
      </c>
      <c r="K202" s="291" t="str">
        <f aca="false">IF(TRIM(D202)="","",IF(TRIM(B202)="","",IF(AND(E202=0,G202=0),REPT("_",15),IF(E202=G202,REPT("? ",5),IF(N(E202)&gt;N(G202),D202,B202)))))</f>
        <v/>
      </c>
      <c r="L202" s="283"/>
      <c r="M202" s="260" t="e">
        <f aca="false">VLOOKUP(I202,claf,2,FALSE())</f>
        <v>#N/A</v>
      </c>
      <c r="N202" s="260" t="e">
        <f aca="false">VLOOKUP(I202,claf,3,FALSE())</f>
        <v>#N/A</v>
      </c>
      <c r="O202" s="260" t="e">
        <f aca="false">VLOOKUP(K202,claf,2,FALSE())</f>
        <v>#N/A</v>
      </c>
      <c r="P202" s="260" t="e">
        <f aca="false">VLOOKUP(K202,claf,3,FALSE())</f>
        <v>#N/A</v>
      </c>
      <c r="Q202" s="260" t="n">
        <f aca="false">IF(OR(T(E202)="f",T(G202)="f"),TRUE(),(ISERROR(P202)))</f>
        <v>1</v>
      </c>
      <c r="V202" s="283"/>
      <c r="W202" s="283"/>
      <c r="X202" s="283"/>
      <c r="Y202" s="283"/>
      <c r="Z202" s="283"/>
    </row>
    <row r="203" customFormat="false" ht="12.6" hidden="false" customHeight="true" outlineLevel="0" collapsed="false">
      <c r="A203" s="284"/>
      <c r="B203" s="289" t="str">
        <f aca="false">I147</f>
        <v/>
      </c>
      <c r="C203" s="285" t="s">
        <v>261</v>
      </c>
      <c r="D203" s="289" t="str">
        <f aca="false">I146</f>
        <v/>
      </c>
      <c r="E203" s="286"/>
      <c r="F203" s="287" t="s">
        <v>261</v>
      </c>
      <c r="G203" s="286"/>
      <c r="H203" s="288"/>
      <c r="I203" s="289" t="str">
        <f aca="false">IF(TRIM(D203)="",B203,IF(TRIM(B203)="",D203,IF(AND(E203=0,G203=0),REPT("_",15),IF(E203=G203,REPT("? ",5),IF(N(E203)&gt;N(G203),B203,D203)))))</f>
        <v/>
      </c>
      <c r="J203" s="290" t="str">
        <f aca="false">IF(AND(E203=0,G203=0),REPT("X",2),IF(E203=G203,REPT("X",2),IF(E203&gt;G203,"","")))</f>
        <v>XX</v>
      </c>
      <c r="K203" s="291" t="str">
        <f aca="false">IF(TRIM(D203)="","",IF(TRIM(B203)="","",IF(AND(E203=0,G203=0),REPT("_",15),IF(E203=G203,REPT("? ",5),IF(N(E203)&gt;N(G203),D203,B203)))))</f>
        <v/>
      </c>
      <c r="L203" s="283"/>
      <c r="M203" s="260" t="e">
        <f aca="false">VLOOKUP(I203,claf,2,FALSE())</f>
        <v>#N/A</v>
      </c>
      <c r="N203" s="260" t="e">
        <f aca="false">VLOOKUP(I203,claf,3,FALSE())</f>
        <v>#N/A</v>
      </c>
      <c r="O203" s="260" t="e">
        <f aca="false">VLOOKUP(K203,claf,2,FALSE())</f>
        <v>#N/A</v>
      </c>
      <c r="P203" s="260" t="e">
        <f aca="false">VLOOKUP(K203,claf,3,FALSE())</f>
        <v>#N/A</v>
      </c>
      <c r="Q203" s="260" t="n">
        <f aca="false">IF(OR(T(E203)="f",T(G203)="f"),TRUE(),(ISERROR(P203)))</f>
        <v>1</v>
      </c>
      <c r="V203" s="283"/>
      <c r="W203" s="283"/>
      <c r="X203" s="283"/>
      <c r="Y203" s="283"/>
      <c r="Z203" s="283"/>
    </row>
    <row r="204" customFormat="false" ht="12.6" hidden="false" customHeight="true" outlineLevel="0" collapsed="false">
      <c r="A204" s="284"/>
      <c r="B204" s="289"/>
      <c r="C204" s="289"/>
      <c r="D204" s="289"/>
      <c r="E204" s="300"/>
      <c r="F204" s="296"/>
      <c r="G204" s="300"/>
      <c r="H204" s="288"/>
      <c r="I204" s="289"/>
      <c r="J204" s="290"/>
      <c r="K204" s="291"/>
      <c r="L204" s="283"/>
      <c r="V204" s="283"/>
      <c r="W204" s="283"/>
      <c r="X204" s="283"/>
      <c r="Y204" s="283"/>
      <c r="Z204" s="283"/>
    </row>
    <row r="205" customFormat="false" ht="12.6" hidden="false" customHeight="true" outlineLevel="0" collapsed="false">
      <c r="A205" s="284"/>
      <c r="B205" s="297" t="s">
        <v>302</v>
      </c>
      <c r="C205" s="289"/>
      <c r="D205" s="289"/>
      <c r="E205" s="300"/>
      <c r="F205" s="296"/>
      <c r="G205" s="300"/>
      <c r="H205" s="288"/>
      <c r="I205" s="289"/>
      <c r="J205" s="290"/>
      <c r="K205" s="291"/>
      <c r="L205" s="283"/>
      <c r="V205" s="283"/>
      <c r="W205" s="283"/>
      <c r="X205" s="283"/>
      <c r="Y205" s="283"/>
      <c r="Z205" s="283"/>
    </row>
    <row r="206" customFormat="false" ht="12.6" hidden="false" customHeight="true" outlineLevel="0" collapsed="false">
      <c r="A206" s="284"/>
      <c r="B206" s="289" t="str">
        <f aca="false">K145</f>
        <v/>
      </c>
      <c r="C206" s="285" t="s">
        <v>261</v>
      </c>
      <c r="D206" s="289" t="str">
        <f aca="false">K144</f>
        <v/>
      </c>
      <c r="E206" s="286"/>
      <c r="F206" s="287" t="s">
        <v>261</v>
      </c>
      <c r="G206" s="286"/>
      <c r="H206" s="288"/>
      <c r="I206" s="289" t="str">
        <f aca="false">IF(TRIM(D206)="",B206,IF(TRIM(B206)="",D206,IF(AND(E206=0,G206=0),REPT("_",15),IF(E206=G206,REPT("? ",5),IF(N(E206)&gt;N(G206),B206,D206)))))</f>
        <v/>
      </c>
      <c r="J206" s="290" t="str">
        <f aca="false">IF(AND(E206=0,G206=0),REPT("X",2),IF(E206=G206,REPT("X",2),IF(E206&gt;G206,"","")))</f>
        <v>XX</v>
      </c>
      <c r="K206" s="291" t="str">
        <f aca="false">IF(TRIM(D206)="","",IF(TRIM(B206)="","",IF(AND(E206=0,G206=0),REPT("_",15),IF(E206=G206,REPT("? ",5),IF(N(E206)&gt;N(G206),D206,B206)))))</f>
        <v/>
      </c>
      <c r="L206" s="283"/>
      <c r="M206" s="260" t="e">
        <f aca="false">VLOOKUP(I206,claf,2,FALSE())</f>
        <v>#N/A</v>
      </c>
      <c r="N206" s="260" t="e">
        <f aca="false">VLOOKUP(I206,claf,3,FALSE())</f>
        <v>#N/A</v>
      </c>
      <c r="O206" s="260" t="e">
        <f aca="false">VLOOKUP(K206,claf,2,FALSE())</f>
        <v>#N/A</v>
      </c>
      <c r="P206" s="260" t="e">
        <f aca="false">VLOOKUP(K206,claf,3,FALSE())</f>
        <v>#N/A</v>
      </c>
      <c r="Q206" s="260" t="n">
        <f aca="false">IF(OR(T(E206)="f",T(G206)="f"),TRUE(),(ISERROR(P206)))</f>
        <v>1</v>
      </c>
      <c r="V206" s="283"/>
      <c r="W206" s="283"/>
      <c r="X206" s="283"/>
      <c r="Y206" s="283"/>
      <c r="Z206" s="283"/>
    </row>
    <row r="207" customFormat="false" ht="12.6" hidden="false" customHeight="true" outlineLevel="0" collapsed="false">
      <c r="A207" s="284"/>
      <c r="B207" s="289" t="str">
        <f aca="false">K146</f>
        <v/>
      </c>
      <c r="C207" s="285" t="s">
        <v>261</v>
      </c>
      <c r="D207" s="289" t="str">
        <f aca="false">K147</f>
        <v/>
      </c>
      <c r="E207" s="286"/>
      <c r="F207" s="287" t="s">
        <v>261</v>
      </c>
      <c r="G207" s="286"/>
      <c r="H207" s="288"/>
      <c r="I207" s="289" t="str">
        <f aca="false">IF(TRIM(D207)="",B207,IF(TRIM(B207)="",D207,IF(AND(E207=0,G207=0),REPT("_",15),IF(E207=G207,REPT("? ",5),IF(N(E207)&gt;N(G207),B207,D207)))))</f>
        <v/>
      </c>
      <c r="J207" s="290" t="str">
        <f aca="false">IF(AND(E207=0,G207=0),REPT("X",2),IF(E207=G207,REPT("X",2),IF(E207&gt;G207,"","")))</f>
        <v>XX</v>
      </c>
      <c r="K207" s="291" t="str">
        <f aca="false">IF(TRIM(D207)="","",IF(TRIM(B207)="","",IF(AND(E207=0,G207=0),REPT("_",15),IF(E207=G207,REPT("? ",5),IF(N(E207)&gt;N(G207),D207,B207)))))</f>
        <v/>
      </c>
      <c r="L207" s="283"/>
      <c r="M207" s="260" t="e">
        <f aca="false">VLOOKUP(I207,claf,2,FALSE())</f>
        <v>#N/A</v>
      </c>
      <c r="N207" s="260" t="e">
        <f aca="false">VLOOKUP(I207,claf,3,FALSE())</f>
        <v>#N/A</v>
      </c>
      <c r="O207" s="260" t="e">
        <f aca="false">VLOOKUP(K207,claf,2,FALSE())</f>
        <v>#N/A</v>
      </c>
      <c r="P207" s="260" t="e">
        <f aca="false">VLOOKUP(K207,claf,3,FALSE())</f>
        <v>#N/A</v>
      </c>
      <c r="Q207" s="260" t="n">
        <f aca="false">IF(OR(T(E207)="f",T(G207)="f"),TRUE(),(ISERROR(P207)))</f>
        <v>1</v>
      </c>
      <c r="V207" s="283"/>
      <c r="W207" s="283"/>
      <c r="X207" s="283"/>
      <c r="Y207" s="283"/>
      <c r="Z207" s="283"/>
    </row>
    <row r="208" customFormat="false" ht="12.6" hidden="false" customHeight="true" outlineLevel="0" collapsed="false">
      <c r="A208" s="284"/>
      <c r="B208" s="289"/>
      <c r="C208" s="289"/>
      <c r="D208" s="289"/>
      <c r="E208" s="286"/>
      <c r="F208" s="296"/>
      <c r="G208" s="286"/>
      <c r="H208" s="288"/>
      <c r="I208" s="289"/>
      <c r="J208" s="290"/>
      <c r="K208" s="291"/>
      <c r="L208" s="283"/>
      <c r="V208" s="283"/>
      <c r="W208" s="283"/>
      <c r="X208" s="283"/>
      <c r="Y208" s="283"/>
      <c r="Z208" s="283"/>
    </row>
    <row r="209" customFormat="false" ht="12.6" hidden="false" customHeight="true" outlineLevel="0" collapsed="false">
      <c r="A209" s="284"/>
      <c r="B209" s="297" t="s">
        <v>303</v>
      </c>
      <c r="C209" s="289"/>
      <c r="D209" s="289"/>
      <c r="E209" s="286"/>
      <c r="F209" s="296"/>
      <c r="G209" s="286"/>
      <c r="H209" s="288"/>
      <c r="I209" s="289"/>
      <c r="J209" s="290"/>
      <c r="K209" s="291"/>
      <c r="L209" s="283"/>
      <c r="V209" s="283"/>
      <c r="W209" s="283"/>
      <c r="X209" s="283"/>
      <c r="Y209" s="283"/>
      <c r="Z209" s="283"/>
    </row>
    <row r="210" customFormat="false" ht="12.6" hidden="false" customHeight="true" outlineLevel="0" collapsed="false">
      <c r="A210" s="284"/>
      <c r="B210" s="289" t="str">
        <f aca="false">I150</f>
        <v/>
      </c>
      <c r="C210" s="285" t="s">
        <v>261</v>
      </c>
      <c r="D210" s="289" t="str">
        <f aca="false">I151</f>
        <v/>
      </c>
      <c r="E210" s="286"/>
      <c r="F210" s="287" t="s">
        <v>261</v>
      </c>
      <c r="G210" s="286"/>
      <c r="H210" s="288"/>
      <c r="I210" s="289" t="str">
        <f aca="false">IF(TRIM(D210)="",B210,IF(TRIM(B210)="",D210,IF(AND(E210=0,G210=0),REPT("_",15),IF(E210=G210,REPT("? ",5),IF(N(E210)&gt;N(G210),B210,D210)))))</f>
        <v/>
      </c>
      <c r="J210" s="290" t="str">
        <f aca="false">IF(AND(E210=0,G210=0),REPT("X",2),IF(E210=G210,REPT("X",2),IF(E210&gt;G210,"","")))</f>
        <v>XX</v>
      </c>
      <c r="K210" s="291" t="str">
        <f aca="false">IF(TRIM(D210)="","",IF(TRIM(B210)="","",IF(AND(E210=0,G210=0),REPT("_",15),IF(E210=G210,REPT("? ",5),IF(N(E210)&gt;N(G210),D210,B210)))))</f>
        <v/>
      </c>
      <c r="L210" s="283"/>
      <c r="M210" s="260" t="e">
        <f aca="false">VLOOKUP(I210,claf,2,FALSE())</f>
        <v>#N/A</v>
      </c>
      <c r="N210" s="260" t="e">
        <f aca="false">VLOOKUP(I210,claf,3,FALSE())</f>
        <v>#N/A</v>
      </c>
      <c r="O210" s="260" t="e">
        <f aca="false">VLOOKUP(K210,claf,2,FALSE())</f>
        <v>#N/A</v>
      </c>
      <c r="P210" s="260" t="e">
        <f aca="false">VLOOKUP(K210,claf,3,FALSE())</f>
        <v>#N/A</v>
      </c>
      <c r="Q210" s="260" t="n">
        <f aca="false">IF(OR(T(E210)="f",T(G210)="f"),TRUE(),(ISERROR(P210)))</f>
        <v>1</v>
      </c>
      <c r="V210" s="283"/>
      <c r="W210" s="283"/>
      <c r="X210" s="283"/>
      <c r="Y210" s="283"/>
      <c r="Z210" s="283"/>
    </row>
    <row r="211" customFormat="false" ht="12.6" hidden="false" customHeight="true" outlineLevel="0" collapsed="false">
      <c r="A211" s="284"/>
      <c r="B211" s="289" t="str">
        <f aca="false">I153</f>
        <v/>
      </c>
      <c r="C211" s="285" t="s">
        <v>261</v>
      </c>
      <c r="D211" s="289" t="str">
        <f aca="false">I152</f>
        <v/>
      </c>
      <c r="E211" s="286"/>
      <c r="F211" s="287" t="s">
        <v>261</v>
      </c>
      <c r="G211" s="286"/>
      <c r="H211" s="288"/>
      <c r="I211" s="289" t="str">
        <f aca="false">IF(TRIM(D211)="",B211,IF(TRIM(B211)="",D211,IF(AND(E211=0,G211=0),REPT("_",15),IF(E211=G211,REPT("? ",5),IF(N(E211)&gt;N(G211),B211,D211)))))</f>
        <v/>
      </c>
      <c r="J211" s="290" t="str">
        <f aca="false">IF(AND(E211=0,G211=0),REPT("X",2),IF(E211=G211,REPT("X",2),IF(E211&gt;G211,"","")))</f>
        <v>XX</v>
      </c>
      <c r="K211" s="291" t="str">
        <f aca="false">IF(TRIM(D211)="","",IF(TRIM(B211)="","",IF(AND(E211=0,G211=0),REPT("_",15),IF(E211=G211,REPT("? ",5),IF(N(E211)&gt;N(G211),D211,B211)))))</f>
        <v/>
      </c>
      <c r="L211" s="283"/>
      <c r="M211" s="260" t="e">
        <f aca="false">VLOOKUP(I211,claf,2,FALSE())</f>
        <v>#N/A</v>
      </c>
      <c r="N211" s="260" t="e">
        <f aca="false">VLOOKUP(I211,claf,3,FALSE())</f>
        <v>#N/A</v>
      </c>
      <c r="O211" s="260" t="e">
        <f aca="false">VLOOKUP(K211,claf,2,FALSE())</f>
        <v>#N/A</v>
      </c>
      <c r="P211" s="260" t="e">
        <f aca="false">VLOOKUP(K211,claf,3,FALSE())</f>
        <v>#N/A</v>
      </c>
      <c r="Q211" s="260" t="n">
        <f aca="false">IF(OR(T(E211)="f",T(G211)="f"),TRUE(),(ISERROR(P211)))</f>
        <v>1</v>
      </c>
      <c r="V211" s="283"/>
      <c r="W211" s="283"/>
      <c r="X211" s="283"/>
      <c r="Y211" s="283"/>
      <c r="Z211" s="283"/>
    </row>
    <row r="212" customFormat="false" ht="12.6" hidden="false" customHeight="true" outlineLevel="0" collapsed="false">
      <c r="A212" s="284"/>
      <c r="B212" s="289"/>
      <c r="C212" s="289"/>
      <c r="D212" s="289"/>
      <c r="E212" s="300"/>
      <c r="F212" s="296"/>
      <c r="G212" s="300"/>
      <c r="H212" s="288"/>
      <c r="I212" s="289"/>
      <c r="J212" s="290"/>
      <c r="K212" s="291"/>
      <c r="L212" s="283"/>
      <c r="V212" s="283"/>
      <c r="W212" s="283"/>
      <c r="X212" s="283"/>
      <c r="Y212" s="283"/>
      <c r="Z212" s="283"/>
    </row>
    <row r="213" customFormat="false" ht="12.6" hidden="false" customHeight="true" outlineLevel="0" collapsed="false">
      <c r="A213" s="284"/>
      <c r="B213" s="297" t="s">
        <v>304</v>
      </c>
      <c r="C213" s="289"/>
      <c r="D213" s="289"/>
      <c r="E213" s="300"/>
      <c r="F213" s="296"/>
      <c r="G213" s="300"/>
      <c r="H213" s="288"/>
      <c r="I213" s="289"/>
      <c r="J213" s="290"/>
      <c r="K213" s="291"/>
      <c r="L213" s="283"/>
      <c r="V213" s="283"/>
      <c r="W213" s="283"/>
      <c r="X213" s="283"/>
      <c r="Y213" s="283"/>
      <c r="Z213" s="283"/>
    </row>
    <row r="214" customFormat="false" ht="12.6" hidden="false" customHeight="true" outlineLevel="0" collapsed="false">
      <c r="A214" s="284"/>
      <c r="B214" s="289" t="str">
        <f aca="false">K151</f>
        <v/>
      </c>
      <c r="C214" s="285" t="s">
        <v>261</v>
      </c>
      <c r="D214" s="289" t="str">
        <f aca="false">K150</f>
        <v/>
      </c>
      <c r="E214" s="286"/>
      <c r="F214" s="287" t="s">
        <v>261</v>
      </c>
      <c r="G214" s="286"/>
      <c r="H214" s="288"/>
      <c r="I214" s="289" t="str">
        <f aca="false">IF(TRIM(D214)="",B214,IF(TRIM(B214)="",D214,IF(AND(E214=0,G214=0),REPT("_",15),IF(E214=G214,REPT("? ",5),IF(N(E214)&gt;N(G214),B214,D214)))))</f>
        <v/>
      </c>
      <c r="J214" s="290" t="str">
        <f aca="false">IF(AND(E214=0,G214=0),REPT("X",2),IF(E214=G214,REPT("X",2),IF(E214&gt;G214,"","")))</f>
        <v>XX</v>
      </c>
      <c r="K214" s="291" t="str">
        <f aca="false">IF(TRIM(D214)="","",IF(TRIM(B214)="","",IF(AND(E214=0,G214=0),REPT("_",15),IF(E214=G214,REPT("? ",5),IF(N(E214)&gt;N(G214),D214,B214)))))</f>
        <v/>
      </c>
      <c r="L214" s="283"/>
      <c r="M214" s="260" t="e">
        <f aca="false">VLOOKUP(I214,claf,2,FALSE())</f>
        <v>#N/A</v>
      </c>
      <c r="N214" s="260" t="e">
        <f aca="false">VLOOKUP(I214,claf,3,FALSE())</f>
        <v>#N/A</v>
      </c>
      <c r="O214" s="260" t="e">
        <f aca="false">VLOOKUP(K214,claf,2,FALSE())</f>
        <v>#N/A</v>
      </c>
      <c r="P214" s="260" t="e">
        <f aca="false">VLOOKUP(K214,claf,3,FALSE())</f>
        <v>#N/A</v>
      </c>
      <c r="Q214" s="260" t="n">
        <f aca="false">IF(OR(T(E214)="f",T(G214)="f"),TRUE(),(ISERROR(P214)))</f>
        <v>1</v>
      </c>
      <c r="V214" s="283"/>
      <c r="W214" s="283"/>
      <c r="X214" s="283"/>
      <c r="Y214" s="283"/>
      <c r="Z214" s="283"/>
    </row>
    <row r="215" customFormat="false" ht="12.6" hidden="false" customHeight="true" outlineLevel="0" collapsed="false">
      <c r="A215" s="284"/>
      <c r="B215" s="289" t="str">
        <f aca="false">K152</f>
        <v/>
      </c>
      <c r="C215" s="285" t="s">
        <v>261</v>
      </c>
      <c r="D215" s="289" t="str">
        <f aca="false">K153</f>
        <v/>
      </c>
      <c r="E215" s="286"/>
      <c r="F215" s="287" t="s">
        <v>261</v>
      </c>
      <c r="G215" s="286"/>
      <c r="H215" s="288"/>
      <c r="I215" s="289" t="str">
        <f aca="false">IF(TRIM(D215)="",B215,IF(TRIM(B215)="",D215,IF(AND(E215=0,G215=0),REPT("_",15),IF(E215=G215,REPT("? ",5),IF(N(E215)&gt;N(G215),B215,D215)))))</f>
        <v/>
      </c>
      <c r="J215" s="290" t="str">
        <f aca="false">IF(AND(E215=0,G215=0),REPT("X",2),IF(E215=G215,REPT("X",2),IF(E215&gt;G215,"","")))</f>
        <v>XX</v>
      </c>
      <c r="K215" s="291" t="str">
        <f aca="false">IF(TRIM(D215)="","",IF(TRIM(B215)="","",IF(AND(E215=0,G215=0),REPT("_",15),IF(E215=G215,REPT("? ",5),IF(N(E215)&gt;N(G215),D215,B215)))))</f>
        <v/>
      </c>
      <c r="L215" s="283"/>
      <c r="M215" s="260" t="e">
        <f aca="false">VLOOKUP(I215,claf,2,FALSE())</f>
        <v>#N/A</v>
      </c>
      <c r="N215" s="260" t="e">
        <f aca="false">VLOOKUP(I215,claf,3,FALSE())</f>
        <v>#N/A</v>
      </c>
      <c r="O215" s="260" t="e">
        <f aca="false">VLOOKUP(K215,claf,2,FALSE())</f>
        <v>#N/A</v>
      </c>
      <c r="P215" s="260" t="e">
        <f aca="false">VLOOKUP(K215,claf,3,FALSE())</f>
        <v>#N/A</v>
      </c>
      <c r="Q215" s="260" t="n">
        <f aca="false">IF(OR(T(E215)="f",T(G215)="f"),TRUE(),(ISERROR(P215)))</f>
        <v>1</v>
      </c>
      <c r="V215" s="283"/>
      <c r="W215" s="283"/>
      <c r="X215" s="283"/>
      <c r="Y215" s="283"/>
      <c r="Z215" s="283"/>
    </row>
    <row r="216" customFormat="false" ht="12.6" hidden="false" customHeight="true" outlineLevel="0" collapsed="false">
      <c r="A216" s="284"/>
      <c r="B216" s="289"/>
      <c r="C216" s="289"/>
      <c r="D216" s="289"/>
      <c r="E216" s="286"/>
      <c r="F216" s="296"/>
      <c r="G216" s="286"/>
      <c r="H216" s="288"/>
      <c r="I216" s="289"/>
      <c r="J216" s="290"/>
      <c r="K216" s="291"/>
      <c r="L216" s="283"/>
      <c r="V216" s="283"/>
      <c r="W216" s="283"/>
      <c r="X216" s="283"/>
      <c r="Y216" s="283"/>
      <c r="Z216" s="283"/>
    </row>
    <row r="217" customFormat="false" ht="12.6" hidden="false" customHeight="true" outlineLevel="0" collapsed="false">
      <c r="A217" s="284"/>
      <c r="B217" s="297" t="s">
        <v>305</v>
      </c>
      <c r="C217" s="289"/>
      <c r="D217" s="289"/>
      <c r="E217" s="286"/>
      <c r="F217" s="296"/>
      <c r="G217" s="286"/>
      <c r="H217" s="288"/>
      <c r="I217" s="289"/>
      <c r="J217" s="290"/>
      <c r="K217" s="291"/>
      <c r="L217" s="283"/>
      <c r="V217" s="283"/>
      <c r="W217" s="283"/>
      <c r="X217" s="283"/>
      <c r="Y217" s="283"/>
      <c r="Z217" s="283"/>
    </row>
    <row r="218" customFormat="false" ht="12.6" hidden="false" customHeight="true" outlineLevel="0" collapsed="false">
      <c r="A218" s="284"/>
      <c r="B218" s="289" t="str">
        <f aca="false">I156</f>
        <v/>
      </c>
      <c r="C218" s="285" t="s">
        <v>261</v>
      </c>
      <c r="D218" s="289" t="str">
        <f aca="false">I157</f>
        <v/>
      </c>
      <c r="E218" s="286"/>
      <c r="F218" s="287" t="s">
        <v>261</v>
      </c>
      <c r="G218" s="286"/>
      <c r="H218" s="288"/>
      <c r="I218" s="289" t="str">
        <f aca="false">IF(TRIM(D218)="",B218,IF(TRIM(B218)="",D218,IF(AND(E218=0,G218=0),REPT("_",15),IF(E218=G218,REPT("? ",5),IF(N(E218)&gt;N(G218),B218,D218)))))</f>
        <v/>
      </c>
      <c r="J218" s="290" t="str">
        <f aca="false">IF(AND(E218=0,G218=0),REPT("X",2),IF(E218=G218,REPT("X",2),IF(E218&gt;G218,"","")))</f>
        <v>XX</v>
      </c>
      <c r="K218" s="291" t="str">
        <f aca="false">IF(TRIM(D218)="","",IF(TRIM(B218)="","",IF(AND(E218=0,G218=0),REPT("_",15),IF(E218=G218,REPT("? ",5),IF(N(E218)&gt;N(G218),D218,B218)))))</f>
        <v/>
      </c>
      <c r="L218" s="283"/>
      <c r="M218" s="260" t="e">
        <f aca="false">VLOOKUP(I218,claf,2,FALSE())</f>
        <v>#N/A</v>
      </c>
      <c r="N218" s="260" t="e">
        <f aca="false">VLOOKUP(I218,claf,3,FALSE())</f>
        <v>#N/A</v>
      </c>
      <c r="O218" s="260" t="e">
        <f aca="false">VLOOKUP(K218,claf,2,FALSE())</f>
        <v>#N/A</v>
      </c>
      <c r="P218" s="260" t="e">
        <f aca="false">VLOOKUP(K218,claf,3,FALSE())</f>
        <v>#N/A</v>
      </c>
      <c r="Q218" s="260" t="n">
        <f aca="false">IF(OR(T(E218)="f",T(G218)="f"),TRUE(),(ISERROR(P218)))</f>
        <v>1</v>
      </c>
      <c r="V218" s="283"/>
      <c r="W218" s="283"/>
      <c r="X218" s="283"/>
      <c r="Y218" s="283"/>
      <c r="Z218" s="283"/>
    </row>
    <row r="219" customFormat="false" ht="12.6" hidden="false" customHeight="true" outlineLevel="0" collapsed="false">
      <c r="A219" s="284"/>
      <c r="B219" s="289" t="str">
        <f aca="false">I159</f>
        <v/>
      </c>
      <c r="C219" s="285" t="s">
        <v>261</v>
      </c>
      <c r="D219" s="289" t="str">
        <f aca="false">I158</f>
        <v/>
      </c>
      <c r="E219" s="286"/>
      <c r="F219" s="287" t="s">
        <v>261</v>
      </c>
      <c r="G219" s="286"/>
      <c r="H219" s="288"/>
      <c r="I219" s="289" t="str">
        <f aca="false">IF(TRIM(D219)="",B219,IF(TRIM(B219)="",D219,IF(AND(E219=0,G219=0),REPT("_",15),IF(E219=G219,REPT("? ",5),IF(N(E219)&gt;N(G219),B219,D219)))))</f>
        <v/>
      </c>
      <c r="J219" s="290" t="str">
        <f aca="false">IF(AND(E219=0,G219=0),REPT("X",2),IF(E219=G219,REPT("X",2),IF(E219&gt;G219,"","")))</f>
        <v>XX</v>
      </c>
      <c r="K219" s="291" t="str">
        <f aca="false">IF(TRIM(D219)="","",IF(TRIM(B219)="","",IF(AND(E219=0,G219=0),REPT("_",15),IF(E219=G219,REPT("? ",5),IF(N(E219)&gt;N(G219),D219,B219)))))</f>
        <v/>
      </c>
      <c r="L219" s="283"/>
      <c r="M219" s="260" t="e">
        <f aca="false">VLOOKUP(I219,claf,2,FALSE())</f>
        <v>#N/A</v>
      </c>
      <c r="N219" s="260" t="e">
        <f aca="false">VLOOKUP(I219,claf,3,FALSE())</f>
        <v>#N/A</v>
      </c>
      <c r="O219" s="260" t="e">
        <f aca="false">VLOOKUP(K219,claf,2,FALSE())</f>
        <v>#N/A</v>
      </c>
      <c r="P219" s="260" t="e">
        <f aca="false">VLOOKUP(K219,claf,3,FALSE())</f>
        <v>#N/A</v>
      </c>
      <c r="Q219" s="260" t="n">
        <f aca="false">IF(OR(T(E219)="f",T(G219)="f"),TRUE(),(ISERROR(P219)))</f>
        <v>1</v>
      </c>
      <c r="V219" s="283"/>
      <c r="W219" s="283"/>
      <c r="X219" s="283"/>
      <c r="Y219" s="283"/>
      <c r="Z219" s="283"/>
    </row>
    <row r="220" customFormat="false" ht="12.6" hidden="false" customHeight="true" outlineLevel="0" collapsed="false">
      <c r="A220" s="284"/>
      <c r="B220" s="289"/>
      <c r="C220" s="289"/>
      <c r="D220" s="289"/>
      <c r="E220" s="286"/>
      <c r="F220" s="296"/>
      <c r="G220" s="286"/>
      <c r="H220" s="288"/>
      <c r="I220" s="289"/>
      <c r="J220" s="290"/>
      <c r="K220" s="291"/>
      <c r="L220" s="283"/>
      <c r="V220" s="283"/>
      <c r="W220" s="283"/>
      <c r="X220" s="283"/>
      <c r="Y220" s="283"/>
      <c r="Z220" s="283"/>
    </row>
    <row r="221" customFormat="false" ht="12.6" hidden="false" customHeight="true" outlineLevel="0" collapsed="false">
      <c r="A221" s="284"/>
      <c r="B221" s="297" t="s">
        <v>306</v>
      </c>
      <c r="C221" s="289"/>
      <c r="D221" s="289"/>
      <c r="E221" s="286"/>
      <c r="F221" s="296"/>
      <c r="G221" s="286"/>
      <c r="H221" s="288"/>
      <c r="I221" s="289"/>
      <c r="J221" s="290"/>
      <c r="K221" s="291"/>
      <c r="L221" s="283"/>
      <c r="V221" s="283"/>
      <c r="W221" s="283"/>
      <c r="X221" s="283"/>
      <c r="Y221" s="283"/>
      <c r="Z221" s="283"/>
    </row>
    <row r="222" customFormat="false" ht="12.6" hidden="false" customHeight="true" outlineLevel="0" collapsed="false">
      <c r="A222" s="284"/>
      <c r="B222" s="289" t="str">
        <f aca="false">K157</f>
        <v/>
      </c>
      <c r="C222" s="285" t="s">
        <v>261</v>
      </c>
      <c r="D222" s="289" t="str">
        <f aca="false">K156</f>
        <v/>
      </c>
      <c r="E222" s="286"/>
      <c r="F222" s="287" t="s">
        <v>261</v>
      </c>
      <c r="G222" s="286"/>
      <c r="H222" s="288"/>
      <c r="I222" s="289" t="str">
        <f aca="false">IF(TRIM(D222)="",B222,IF(TRIM(B222)="",D222,IF(AND(E222=0,G222=0),REPT("_",15),IF(E222=G222,REPT("? ",5),IF(N(E222)&gt;N(G222),B222,D222)))))</f>
        <v/>
      </c>
      <c r="J222" s="290" t="str">
        <f aca="false">IF(AND(E222=0,G222=0),REPT("X",2),IF(E222=G222,REPT("X",2),IF(E222&gt;G222,"","")))</f>
        <v>XX</v>
      </c>
      <c r="K222" s="291" t="str">
        <f aca="false">IF(TRIM(D222)="","",IF(TRIM(B222)="","",IF(AND(E222=0,G222=0),REPT("_",15),IF(E222=G222,REPT("? ",5),IF(N(E222)&gt;N(G222),D222,B222)))))</f>
        <v/>
      </c>
      <c r="L222" s="283"/>
      <c r="M222" s="260" t="e">
        <f aca="false">VLOOKUP(I222,claf,2,FALSE())</f>
        <v>#N/A</v>
      </c>
      <c r="N222" s="260" t="e">
        <f aca="false">VLOOKUP(I222,claf,3,FALSE())</f>
        <v>#N/A</v>
      </c>
      <c r="O222" s="260" t="e">
        <f aca="false">VLOOKUP(K222,claf,2,FALSE())</f>
        <v>#N/A</v>
      </c>
      <c r="P222" s="260" t="e">
        <f aca="false">VLOOKUP(K222,claf,3,FALSE())</f>
        <v>#N/A</v>
      </c>
      <c r="Q222" s="260" t="n">
        <f aca="false">IF(OR(T(E222)="f",T(G222)="f"),TRUE(),(ISERROR(P222)))</f>
        <v>1</v>
      </c>
      <c r="V222" s="283"/>
      <c r="W222" s="283"/>
      <c r="X222" s="283"/>
      <c r="Y222" s="283"/>
      <c r="Z222" s="283"/>
    </row>
    <row r="223" customFormat="false" ht="12.6" hidden="false" customHeight="true" outlineLevel="0" collapsed="false">
      <c r="A223" s="284"/>
      <c r="B223" s="289" t="str">
        <f aca="false">K158</f>
        <v/>
      </c>
      <c r="C223" s="285" t="s">
        <v>261</v>
      </c>
      <c r="D223" s="289" t="str">
        <f aca="false">K159</f>
        <v/>
      </c>
      <c r="E223" s="286"/>
      <c r="F223" s="287" t="s">
        <v>261</v>
      </c>
      <c r="G223" s="286"/>
      <c r="H223" s="288"/>
      <c r="I223" s="289" t="str">
        <f aca="false">IF(TRIM(D223)="",B223,IF(TRIM(B223)="",D223,IF(AND(E223=0,G223=0),REPT("_",15),IF(E223=G223,REPT("? ",5),IF(N(E223)&gt;N(G223),B223,D223)))))</f>
        <v/>
      </c>
      <c r="J223" s="290" t="str">
        <f aca="false">IF(AND(E223=0,G223=0),REPT("X",2),IF(E223=G223,REPT("X",2),IF(E223&gt;G223,"","")))</f>
        <v>XX</v>
      </c>
      <c r="K223" s="291" t="str">
        <f aca="false">IF(TRIM(D223)="","",IF(TRIM(B223)="","",IF(AND(E223=0,G223=0),REPT("_",15),IF(E223=G223,REPT("? ",5),IF(N(E223)&gt;N(G223),D223,B223)))))</f>
        <v/>
      </c>
      <c r="L223" s="283"/>
      <c r="M223" s="260" t="e">
        <f aca="false">VLOOKUP(I223,claf,2,FALSE())</f>
        <v>#N/A</v>
      </c>
      <c r="N223" s="260" t="e">
        <f aca="false">VLOOKUP(I223,claf,3,FALSE())</f>
        <v>#N/A</v>
      </c>
      <c r="O223" s="260" t="e">
        <f aca="false">VLOOKUP(K223,claf,2,FALSE())</f>
        <v>#N/A</v>
      </c>
      <c r="P223" s="260" t="e">
        <f aca="false">VLOOKUP(K223,claf,3,FALSE())</f>
        <v>#N/A</v>
      </c>
      <c r="Q223" s="260" t="n">
        <f aca="false">IF(OR(T(E223)="f",T(G223)="f"),TRUE(),(ISERROR(P223)))</f>
        <v>1</v>
      </c>
      <c r="V223" s="283"/>
      <c r="W223" s="283"/>
      <c r="X223" s="283"/>
      <c r="Y223" s="283"/>
      <c r="Z223" s="283"/>
    </row>
    <row r="224" customFormat="false" ht="12.6" hidden="false" customHeight="true" outlineLevel="0" collapsed="false">
      <c r="A224" s="284"/>
      <c r="B224" s="289"/>
      <c r="C224" s="289"/>
      <c r="D224" s="289"/>
      <c r="E224" s="300"/>
      <c r="F224" s="296"/>
      <c r="G224" s="300"/>
      <c r="H224" s="288"/>
      <c r="I224" s="289"/>
      <c r="J224" s="290"/>
      <c r="K224" s="307"/>
      <c r="L224" s="283"/>
      <c r="V224" s="283"/>
      <c r="W224" s="283"/>
      <c r="X224" s="283"/>
      <c r="Y224" s="283"/>
      <c r="Z224" s="283"/>
    </row>
    <row r="225" customFormat="false" ht="12.6" hidden="false" customHeight="true" outlineLevel="0" collapsed="false">
      <c r="A225" s="293"/>
      <c r="B225" s="275" t="s">
        <v>307</v>
      </c>
      <c r="C225" s="276"/>
      <c r="D225" s="276"/>
      <c r="E225" s="300"/>
      <c r="F225" s="278"/>
      <c r="G225" s="300"/>
      <c r="H225" s="294"/>
      <c r="I225" s="276"/>
      <c r="J225" s="280"/>
      <c r="K225" s="291"/>
      <c r="L225" s="283"/>
      <c r="V225" s="283"/>
      <c r="W225" s="283"/>
      <c r="X225" s="283"/>
      <c r="Y225" s="283"/>
      <c r="Z225" s="283"/>
    </row>
    <row r="226" customFormat="false" ht="12.6" hidden="false" customHeight="true" outlineLevel="0" collapsed="false">
      <c r="A226" s="284" t="s">
        <v>411</v>
      </c>
      <c r="B226" s="289" t="str">
        <f aca="false">I162</f>
        <v>_______________</v>
      </c>
      <c r="C226" s="285" t="s">
        <v>261</v>
      </c>
      <c r="D226" s="289" t="str">
        <f aca="false">I163</f>
        <v>_______________</v>
      </c>
      <c r="E226" s="286"/>
      <c r="F226" s="287" t="s">
        <v>261</v>
      </c>
      <c r="G226" s="286" t="n">
        <v>3</v>
      </c>
      <c r="H226" s="288" t="s">
        <v>412</v>
      </c>
      <c r="I226" s="289" t="str">
        <f aca="false">IF(TRIM(D226)="",B226,IF(TRIM(B226)="",D226,IF(AND(E226=0,G226=0),REPT("_",15),IF(E226=G226,REPT("? ",5),IF(N(E226)&gt;N(G226),B226,D226)))))</f>
        <v>_______________</v>
      </c>
      <c r="J226" s="290" t="str">
        <f aca="false">IF(AND(E226=0,G226=0),REPT("X",2),IF(E226=G226,REPT("X",2),IF(E226&gt;G226,"","")))</f>
        <v/>
      </c>
      <c r="K226" s="291" t="str">
        <f aca="false">IF(TRIM(D226)="","",IF(TRIM(B226)="","",IF(AND(E226=0,G226=0),REPT("_",15),IF(E226=G226,REPT("? ",5),IF(N(E226)&gt;N(G226),D226,B226)))))</f>
        <v>_______________</v>
      </c>
      <c r="L226" s="283"/>
      <c r="M226" s="260" t="e">
        <f aca="false">VLOOKUP(I226,claf,2,FALSE())</f>
        <v>#N/A</v>
      </c>
      <c r="N226" s="260" t="e">
        <f aca="false">VLOOKUP(I226,claf,3,FALSE())</f>
        <v>#N/A</v>
      </c>
      <c r="O226" s="260" t="e">
        <f aca="false">VLOOKUP(K226,claf,2,FALSE())</f>
        <v>#N/A</v>
      </c>
      <c r="P226" s="260" t="e">
        <f aca="false">VLOOKUP(K226,claf,3,FALSE())</f>
        <v>#N/A</v>
      </c>
      <c r="Q226" s="260" t="n">
        <f aca="false">IF(OR(T(E226)="f",T(G226)="f"),TRUE(),(ISERROR(P226)))</f>
        <v>1</v>
      </c>
      <c r="V226" s="283"/>
      <c r="W226" s="283"/>
      <c r="X226" s="283"/>
      <c r="Y226" s="283"/>
      <c r="Z226" s="283"/>
    </row>
    <row r="227" customFormat="false" ht="12.6" hidden="false" customHeight="true" outlineLevel="0" collapsed="false">
      <c r="A227" s="284"/>
      <c r="B227" s="289"/>
      <c r="C227" s="289"/>
      <c r="D227" s="289"/>
      <c r="E227" s="300"/>
      <c r="F227" s="296"/>
      <c r="G227" s="300"/>
      <c r="H227" s="288"/>
      <c r="I227" s="289"/>
      <c r="J227" s="290"/>
      <c r="K227" s="291"/>
      <c r="L227" s="283"/>
      <c r="V227" s="283"/>
      <c r="W227" s="283"/>
      <c r="X227" s="283"/>
      <c r="Y227" s="283"/>
      <c r="Z227" s="283"/>
    </row>
    <row r="228" customFormat="false" ht="12.6" hidden="false" customHeight="true" outlineLevel="0" collapsed="false">
      <c r="A228" s="284" t="s">
        <v>411</v>
      </c>
      <c r="B228" s="297" t="s">
        <v>309</v>
      </c>
      <c r="C228" s="289"/>
      <c r="D228" s="289"/>
      <c r="E228" s="300"/>
      <c r="F228" s="296"/>
      <c r="G228" s="300"/>
      <c r="H228" s="288"/>
      <c r="I228" s="289"/>
      <c r="J228" s="290"/>
      <c r="K228" s="291"/>
      <c r="L228" s="283"/>
      <c r="V228" s="283"/>
      <c r="W228" s="283"/>
      <c r="X228" s="283"/>
      <c r="Y228" s="283"/>
      <c r="Z228" s="283"/>
    </row>
    <row r="229" customFormat="false" ht="12.6" hidden="false" customHeight="true" outlineLevel="0" collapsed="false">
      <c r="A229" s="284"/>
      <c r="B229" s="289" t="str">
        <f aca="false">K163</f>
        <v>_______________</v>
      </c>
      <c r="C229" s="285" t="s">
        <v>261</v>
      </c>
      <c r="D229" s="289" t="str">
        <f aca="false">K162</f>
        <v>_______________</v>
      </c>
      <c r="E229" s="286"/>
      <c r="F229" s="287" t="s">
        <v>261</v>
      </c>
      <c r="G229" s="286" t="n">
        <v>3</v>
      </c>
      <c r="H229" s="288" t="s">
        <v>413</v>
      </c>
      <c r="I229" s="289" t="str">
        <f aca="false">IF(TRIM(D229)="",B229,IF(TRIM(B229)="",D229,IF(AND(E229=0,G229=0),REPT("_",15),IF(E229=G229,REPT("? ",5),IF(N(E229)&gt;N(G229),B229,D229)))))</f>
        <v>_______________</v>
      </c>
      <c r="J229" s="290" t="str">
        <f aca="false">IF(AND(E229=0,G229=0),REPT("X",2),IF(E229=G229,REPT("X",2),IF(E229&gt;G229,"","")))</f>
        <v/>
      </c>
      <c r="K229" s="291" t="str">
        <f aca="false">IF(TRIM(D229)="","",IF(TRIM(B229)="","",IF(AND(E229=0,G229=0),REPT("_",15),IF(E229=G229,REPT("? ",5),IF(N(E229)&gt;N(G229),D229,B229)))))</f>
        <v>_______________</v>
      </c>
      <c r="L229" s="283"/>
      <c r="M229" s="260" t="e">
        <f aca="false">VLOOKUP(I229,claf,2,FALSE())</f>
        <v>#N/A</v>
      </c>
      <c r="N229" s="260" t="e">
        <f aca="false">VLOOKUP(I229,claf,3,FALSE())</f>
        <v>#N/A</v>
      </c>
      <c r="O229" s="260" t="e">
        <f aca="false">VLOOKUP(K229,claf,2,FALSE())</f>
        <v>#N/A</v>
      </c>
      <c r="P229" s="260" t="e">
        <f aca="false">VLOOKUP(K229,claf,3,FALSE())</f>
        <v>#N/A</v>
      </c>
      <c r="Q229" s="260" t="n">
        <f aca="false">IF(OR(T(E229)="f",T(G229)="f"),TRUE(),(ISERROR(P229)))</f>
        <v>1</v>
      </c>
      <c r="V229" s="283"/>
      <c r="W229" s="283"/>
      <c r="X229" s="283"/>
      <c r="Y229" s="283"/>
      <c r="Z229" s="283"/>
    </row>
    <row r="230" customFormat="false" ht="12.6" hidden="false" customHeight="true" outlineLevel="0" collapsed="false">
      <c r="A230" s="284"/>
      <c r="B230" s="289"/>
      <c r="C230" s="289"/>
      <c r="D230" s="289"/>
      <c r="E230" s="300"/>
      <c r="F230" s="296"/>
      <c r="G230" s="300"/>
      <c r="H230" s="288"/>
      <c r="I230" s="289"/>
      <c r="J230" s="290"/>
      <c r="K230" s="291"/>
      <c r="L230" s="283"/>
      <c r="V230" s="283"/>
      <c r="W230" s="283"/>
      <c r="X230" s="283"/>
      <c r="Y230" s="283"/>
      <c r="Z230" s="283"/>
    </row>
    <row r="231" customFormat="false" ht="12.6" hidden="false" customHeight="true" outlineLevel="0" collapsed="false">
      <c r="A231" s="284"/>
      <c r="B231" s="297" t="s">
        <v>310</v>
      </c>
      <c r="C231" s="289"/>
      <c r="D231" s="289"/>
      <c r="E231" s="300"/>
      <c r="F231" s="296"/>
      <c r="G231" s="300"/>
      <c r="H231" s="288"/>
      <c r="I231" s="289"/>
      <c r="J231" s="290"/>
      <c r="K231" s="291"/>
      <c r="L231" s="283"/>
      <c r="V231" s="283"/>
      <c r="W231" s="283"/>
      <c r="X231" s="283"/>
      <c r="Y231" s="283"/>
      <c r="Z231" s="283"/>
    </row>
    <row r="232" customFormat="false" ht="12.6" hidden="false" customHeight="true" outlineLevel="0" collapsed="false">
      <c r="A232" s="284"/>
      <c r="B232" s="289" t="str">
        <f aca="false">I166</f>
        <v>_______________</v>
      </c>
      <c r="C232" s="285" t="s">
        <v>261</v>
      </c>
      <c r="D232" s="289" t="str">
        <f aca="false">I167</f>
        <v>_______________</v>
      </c>
      <c r="E232" s="286"/>
      <c r="F232" s="287" t="s">
        <v>261</v>
      </c>
      <c r="G232" s="286"/>
      <c r="H232" s="288"/>
      <c r="I232" s="289" t="str">
        <f aca="false">IF(TRIM(D232)="",B232,IF(TRIM(B232)="",D232,IF(AND(E232=0,G232=0),REPT("_",15),IF(E232=G232,REPT("? ",5),IF(N(E232)&gt;N(G232),B232,D232)))))</f>
        <v>_______________</v>
      </c>
      <c r="J232" s="290" t="str">
        <f aca="false">IF(AND(E232=0,G232=0),REPT("X",2),IF(E232=G232,REPT("X",2),IF(E232&gt;G232,"","")))</f>
        <v>XX</v>
      </c>
      <c r="K232" s="291" t="str">
        <f aca="false">IF(TRIM(D232)="","",IF(TRIM(B232)="","",IF(AND(E232=0,G232=0),REPT("_",15),IF(E232=G232,REPT("? ",5),IF(N(E232)&gt;N(G232),D232,B232)))))</f>
        <v>_______________</v>
      </c>
      <c r="L232" s="283"/>
      <c r="M232" s="260" t="e">
        <f aca="false">VLOOKUP(I232,claf,2,FALSE())</f>
        <v>#N/A</v>
      </c>
      <c r="N232" s="260" t="e">
        <f aca="false">VLOOKUP(I232,claf,3,FALSE())</f>
        <v>#N/A</v>
      </c>
      <c r="O232" s="260" t="e">
        <f aca="false">VLOOKUP(K232,claf,2,FALSE())</f>
        <v>#N/A</v>
      </c>
      <c r="P232" s="260" t="e">
        <f aca="false">VLOOKUP(K232,claf,3,FALSE())</f>
        <v>#N/A</v>
      </c>
      <c r="Q232" s="260" t="n">
        <f aca="false">IF(OR(T(E232)="f",T(G232)="f"),TRUE(),(ISERROR(P232)))</f>
        <v>1</v>
      </c>
      <c r="V232" s="283"/>
      <c r="W232" s="283"/>
      <c r="X232" s="283"/>
      <c r="Y232" s="283"/>
      <c r="Z232" s="283"/>
    </row>
    <row r="233" customFormat="false" ht="12.6" hidden="false" customHeight="true" outlineLevel="0" collapsed="false">
      <c r="A233" s="284"/>
      <c r="B233" s="289"/>
      <c r="C233" s="289"/>
      <c r="D233" s="289"/>
      <c r="E233" s="300"/>
      <c r="F233" s="296"/>
      <c r="G233" s="300"/>
      <c r="H233" s="288"/>
      <c r="I233" s="289"/>
      <c r="J233" s="290"/>
      <c r="K233" s="291"/>
      <c r="L233" s="283"/>
      <c r="V233" s="283"/>
      <c r="W233" s="283"/>
      <c r="X233" s="283"/>
      <c r="Y233" s="283"/>
      <c r="Z233" s="283"/>
    </row>
    <row r="234" customFormat="false" ht="12.6" hidden="false" customHeight="true" outlineLevel="0" collapsed="false">
      <c r="A234" s="284"/>
      <c r="B234" s="297" t="s">
        <v>312</v>
      </c>
      <c r="C234" s="289"/>
      <c r="D234" s="289"/>
      <c r="E234" s="300"/>
      <c r="F234" s="296"/>
      <c r="G234" s="300"/>
      <c r="H234" s="288"/>
      <c r="I234" s="289"/>
      <c r="J234" s="290"/>
      <c r="K234" s="291"/>
      <c r="L234" s="283"/>
      <c r="V234" s="283"/>
      <c r="W234" s="283"/>
      <c r="X234" s="283"/>
      <c r="Y234" s="283"/>
      <c r="Z234" s="283"/>
    </row>
    <row r="235" customFormat="false" ht="12.6" hidden="false" customHeight="true" outlineLevel="0" collapsed="false">
      <c r="A235" s="284"/>
      <c r="B235" s="289" t="str">
        <f aca="false">K167</f>
        <v>_______________</v>
      </c>
      <c r="C235" s="285" t="s">
        <v>261</v>
      </c>
      <c r="D235" s="289" t="str">
        <f aca="false">K166</f>
        <v>_______________</v>
      </c>
      <c r="E235" s="286"/>
      <c r="F235" s="287" t="s">
        <v>261</v>
      </c>
      <c r="G235" s="286"/>
      <c r="H235" s="288"/>
      <c r="I235" s="289" t="str">
        <f aca="false">IF(TRIM(D235)="",B235,IF(TRIM(B235)="",D235,IF(AND(E235=0,G235=0),REPT("_",15),IF(E235=G235,REPT("? ",5),IF(N(E235)&gt;N(G235),B235,D235)))))</f>
        <v>_______________</v>
      </c>
      <c r="J235" s="290" t="str">
        <f aca="false">IF(AND(E235=0,G235=0),REPT("X",2),IF(E235=G235,REPT("X",2),IF(E235&gt;G235,"","")))</f>
        <v>XX</v>
      </c>
      <c r="K235" s="291" t="str">
        <f aca="false">IF(TRIM(D235)="","",IF(TRIM(B235)="","",IF(AND(E235=0,G235=0),REPT("_",15),IF(E235=G235,REPT("? ",5),IF(N(E235)&gt;N(G235),D235,B235)))))</f>
        <v>_______________</v>
      </c>
      <c r="L235" s="283"/>
      <c r="M235" s="260" t="e">
        <f aca="false">VLOOKUP(I235,claf,2,FALSE())</f>
        <v>#N/A</v>
      </c>
      <c r="N235" s="260" t="e">
        <f aca="false">VLOOKUP(I235,claf,3,FALSE())</f>
        <v>#N/A</v>
      </c>
      <c r="O235" s="260" t="e">
        <f aca="false">VLOOKUP(K235,claf,2,FALSE())</f>
        <v>#N/A</v>
      </c>
      <c r="P235" s="260" t="e">
        <f aca="false">VLOOKUP(K235,claf,3,FALSE())</f>
        <v>#N/A</v>
      </c>
      <c r="Q235" s="260" t="n">
        <f aca="false">IF(OR(T(E235)="f",T(G235)="f"),TRUE(),(ISERROR(P235)))</f>
        <v>1</v>
      </c>
      <c r="V235" s="283"/>
      <c r="W235" s="283"/>
      <c r="X235" s="283"/>
      <c r="Y235" s="283"/>
      <c r="Z235" s="283"/>
    </row>
    <row r="236" customFormat="false" ht="12.6" hidden="false" customHeight="true" outlineLevel="0" collapsed="false">
      <c r="A236" s="284"/>
      <c r="B236" s="289"/>
      <c r="C236" s="289"/>
      <c r="D236" s="289"/>
      <c r="E236" s="300"/>
      <c r="F236" s="296"/>
      <c r="G236" s="300"/>
      <c r="H236" s="288"/>
      <c r="I236" s="289"/>
      <c r="J236" s="290"/>
      <c r="K236" s="291"/>
      <c r="L236" s="283"/>
      <c r="V236" s="283"/>
      <c r="W236" s="283"/>
      <c r="X236" s="283"/>
      <c r="Y236" s="283"/>
      <c r="Z236" s="283"/>
    </row>
    <row r="237" customFormat="false" ht="12.6" hidden="false" customHeight="true" outlineLevel="0" collapsed="false">
      <c r="A237" s="284"/>
      <c r="B237" s="297" t="s">
        <v>313</v>
      </c>
      <c r="C237" s="289"/>
      <c r="D237" s="289"/>
      <c r="E237" s="300"/>
      <c r="F237" s="296"/>
      <c r="G237" s="300"/>
      <c r="H237" s="288"/>
      <c r="I237" s="289"/>
      <c r="J237" s="290"/>
      <c r="K237" s="291"/>
      <c r="L237" s="283"/>
      <c r="V237" s="283"/>
      <c r="W237" s="283"/>
      <c r="X237" s="283"/>
      <c r="Y237" s="283"/>
      <c r="Z237" s="283"/>
    </row>
    <row r="238" customFormat="false" ht="12.6" hidden="false" customHeight="true" outlineLevel="0" collapsed="false">
      <c r="A238" s="284"/>
      <c r="B238" s="289" t="str">
        <f aca="false">I170</f>
        <v>_______________</v>
      </c>
      <c r="C238" s="285" t="s">
        <v>261</v>
      </c>
      <c r="D238" s="289" t="str">
        <f aca="false">I171</f>
        <v>_______________</v>
      </c>
      <c r="E238" s="286"/>
      <c r="F238" s="287" t="s">
        <v>261</v>
      </c>
      <c r="G238" s="286"/>
      <c r="H238" s="288"/>
      <c r="I238" s="289" t="str">
        <f aca="false">IF(TRIM(D238)="",B238,IF(TRIM(B238)="",D238,IF(AND(E238=0,G238=0),REPT("_",15),IF(E238=G238,REPT("? ",5),IF(N(E238)&gt;N(G238),B238,D238)))))</f>
        <v>_______________</v>
      </c>
      <c r="J238" s="290" t="str">
        <f aca="false">IF(AND(E238=0,G238=0),REPT("X",2),IF(E238=G238,REPT("X",2),IF(E238&gt;G238,"","")))</f>
        <v>XX</v>
      </c>
      <c r="K238" s="291" t="str">
        <f aca="false">IF(TRIM(D238)="","",IF(TRIM(B238)="","",IF(AND(E238=0,G238=0),REPT("_",15),IF(E238=G238,REPT("? ",5),IF(N(E238)&gt;N(G238),D238,B238)))))</f>
        <v>_______________</v>
      </c>
      <c r="L238" s="283"/>
      <c r="M238" s="260" t="e">
        <f aca="false">VLOOKUP(I238,claf,2,FALSE())</f>
        <v>#N/A</v>
      </c>
      <c r="N238" s="260" t="e">
        <f aca="false">VLOOKUP(I238,claf,3,FALSE())</f>
        <v>#N/A</v>
      </c>
      <c r="O238" s="260" t="e">
        <f aca="false">VLOOKUP(K238,claf,2,FALSE())</f>
        <v>#N/A</v>
      </c>
      <c r="P238" s="260" t="e">
        <f aca="false">VLOOKUP(K238,claf,3,FALSE())</f>
        <v>#N/A</v>
      </c>
      <c r="Q238" s="260" t="n">
        <f aca="false">IF(OR(T(E238)="f",T(G238)="f"),TRUE(),(ISERROR(P238)))</f>
        <v>1</v>
      </c>
      <c r="V238" s="283"/>
      <c r="W238" s="283"/>
      <c r="X238" s="283"/>
      <c r="Y238" s="283"/>
      <c r="Z238" s="283"/>
    </row>
    <row r="239" customFormat="false" ht="12.6" hidden="false" customHeight="true" outlineLevel="0" collapsed="false">
      <c r="A239" s="284"/>
      <c r="B239" s="289"/>
      <c r="C239" s="289"/>
      <c r="D239" s="289"/>
      <c r="E239" s="300"/>
      <c r="F239" s="296"/>
      <c r="G239" s="300"/>
      <c r="H239" s="288"/>
      <c r="I239" s="289"/>
      <c r="J239" s="290"/>
      <c r="K239" s="291"/>
      <c r="L239" s="283"/>
      <c r="V239" s="283"/>
      <c r="W239" s="283"/>
      <c r="X239" s="283"/>
      <c r="Y239" s="283"/>
      <c r="Z239" s="283"/>
    </row>
    <row r="240" customFormat="false" ht="12.6" hidden="false" customHeight="true" outlineLevel="0" collapsed="false">
      <c r="A240" s="284"/>
      <c r="B240" s="297" t="s">
        <v>315</v>
      </c>
      <c r="C240" s="289"/>
      <c r="D240" s="289"/>
      <c r="E240" s="300"/>
      <c r="F240" s="296"/>
      <c r="G240" s="300"/>
      <c r="H240" s="288"/>
      <c r="I240" s="289"/>
      <c r="J240" s="290"/>
      <c r="K240" s="291"/>
      <c r="L240" s="283"/>
      <c r="V240" s="283"/>
      <c r="W240" s="283"/>
      <c r="X240" s="283"/>
      <c r="Y240" s="283"/>
      <c r="Z240" s="283"/>
    </row>
    <row r="241" customFormat="false" ht="12.6" hidden="false" customHeight="true" outlineLevel="0" collapsed="false">
      <c r="A241" s="284"/>
      <c r="B241" s="289" t="str">
        <f aca="false">K171</f>
        <v>_______________</v>
      </c>
      <c r="C241" s="285" t="s">
        <v>261</v>
      </c>
      <c r="D241" s="289" t="str">
        <f aca="false">K170</f>
        <v>_______________</v>
      </c>
      <c r="E241" s="286"/>
      <c r="F241" s="287" t="s">
        <v>261</v>
      </c>
      <c r="G241" s="286"/>
      <c r="H241" s="288"/>
      <c r="I241" s="289" t="str">
        <f aca="false">IF(TRIM(D241)="",B241,IF(TRIM(B241)="",D241,IF(AND(E241=0,G241=0),REPT("_",15),IF(E241=G241,REPT("? ",5),IF(N(E241)&gt;N(G241),B241,D241)))))</f>
        <v>_______________</v>
      </c>
      <c r="J241" s="290" t="str">
        <f aca="false">IF(AND(E241=0,G241=0),REPT("X",2),IF(E241=G241,REPT("X",2),IF(E241&gt;G241,"","")))</f>
        <v>XX</v>
      </c>
      <c r="K241" s="291" t="str">
        <f aca="false">IF(TRIM(D241)="","",IF(TRIM(B241)="","",IF(AND(E241=0,G241=0),REPT("_",15),IF(E241=G241,REPT("? ",5),IF(N(E241)&gt;N(G241),D241,B241)))))</f>
        <v>_______________</v>
      </c>
      <c r="L241" s="283"/>
      <c r="M241" s="260" t="e">
        <f aca="false">VLOOKUP(I241,claf,2,FALSE())</f>
        <v>#N/A</v>
      </c>
      <c r="N241" s="260" t="e">
        <f aca="false">VLOOKUP(I241,claf,3,FALSE())</f>
        <v>#N/A</v>
      </c>
      <c r="O241" s="260" t="e">
        <f aca="false">VLOOKUP(K241,claf,2,FALSE())</f>
        <v>#N/A</v>
      </c>
      <c r="P241" s="260" t="e">
        <f aca="false">VLOOKUP(K241,claf,3,FALSE())</f>
        <v>#N/A</v>
      </c>
      <c r="Q241" s="260" t="n">
        <f aca="false">IF(OR(T(E241)="f",T(G241)="f"),TRUE(),(ISERROR(P241)))</f>
        <v>1</v>
      </c>
      <c r="X241" s="283"/>
      <c r="Y241" s="283"/>
      <c r="Z241" s="283"/>
    </row>
    <row r="242" customFormat="false" ht="12.6" hidden="false" customHeight="true" outlineLevel="0" collapsed="false">
      <c r="A242" s="284"/>
      <c r="B242" s="289"/>
      <c r="C242" s="289"/>
      <c r="D242" s="289"/>
      <c r="E242" s="300"/>
      <c r="F242" s="296"/>
      <c r="G242" s="300"/>
      <c r="H242" s="288"/>
      <c r="I242" s="289"/>
      <c r="J242" s="290"/>
      <c r="K242" s="291"/>
      <c r="L242" s="283"/>
      <c r="V242" s="283"/>
      <c r="W242" s="283"/>
      <c r="X242" s="283"/>
      <c r="Y242" s="283"/>
      <c r="Z242" s="283"/>
    </row>
    <row r="243" customFormat="false" ht="12.6" hidden="false" customHeight="true" outlineLevel="0" collapsed="false">
      <c r="A243" s="284"/>
      <c r="B243" s="297" t="s">
        <v>316</v>
      </c>
      <c r="C243" s="289"/>
      <c r="D243" s="289"/>
      <c r="E243" s="300"/>
      <c r="F243" s="296"/>
      <c r="G243" s="300"/>
      <c r="H243" s="288"/>
      <c r="I243" s="289"/>
      <c r="J243" s="290"/>
      <c r="K243" s="291"/>
      <c r="L243" s="283"/>
      <c r="V243" s="283"/>
      <c r="W243" s="283"/>
      <c r="X243" s="283"/>
      <c r="Y243" s="283"/>
      <c r="Z243" s="283"/>
    </row>
    <row r="244" customFormat="false" ht="12.6" hidden="false" customHeight="true" outlineLevel="0" collapsed="false">
      <c r="A244" s="284"/>
      <c r="B244" s="289" t="str">
        <f aca="false">I174</f>
        <v>_______________</v>
      </c>
      <c r="C244" s="285" t="s">
        <v>261</v>
      </c>
      <c r="D244" s="289" t="str">
        <f aca="false">I175</f>
        <v>_______________</v>
      </c>
      <c r="E244" s="286"/>
      <c r="F244" s="287" t="s">
        <v>261</v>
      </c>
      <c r="G244" s="286"/>
      <c r="H244" s="288"/>
      <c r="I244" s="289" t="str">
        <f aca="false">IF(TRIM(D244)="",B244,IF(TRIM(B244)="",D244,IF(AND(E244=0,G244=0),REPT("_",15),IF(E244=G244,REPT("? ",5),IF(N(E244)&gt;N(G244),B244,D244)))))</f>
        <v>_______________</v>
      </c>
      <c r="J244" s="290" t="str">
        <f aca="false">IF(AND(E244=0,G244=0),REPT("X",2),IF(E244=G244,REPT("X",2),IF(E244&gt;G244,"","")))</f>
        <v>XX</v>
      </c>
      <c r="K244" s="291" t="str">
        <f aca="false">IF(TRIM(D244)="","",IF(TRIM(B244)="","",IF(AND(E244=0,G244=0),REPT("_",15),IF(E244=G244,REPT("? ",5),IF(N(E244)&gt;N(G244),D244,B244)))))</f>
        <v>_______________</v>
      </c>
      <c r="L244" s="283"/>
      <c r="M244" s="260" t="e">
        <f aca="false">VLOOKUP(I244,claf,2,FALSE())</f>
        <v>#N/A</v>
      </c>
      <c r="N244" s="260" t="e">
        <f aca="false">VLOOKUP(I244,claf,3,FALSE())</f>
        <v>#N/A</v>
      </c>
      <c r="O244" s="260" t="e">
        <f aca="false">VLOOKUP(K244,claf,2,FALSE())</f>
        <v>#N/A</v>
      </c>
      <c r="P244" s="260" t="e">
        <f aca="false">VLOOKUP(K244,claf,3,FALSE())</f>
        <v>#N/A</v>
      </c>
      <c r="Q244" s="260" t="n">
        <f aca="false">IF(OR(T(E244)="f",T(G244)="f"),TRUE(),(ISERROR(P244)))</f>
        <v>1</v>
      </c>
      <c r="X244" s="283"/>
      <c r="Y244" s="283"/>
      <c r="Z244" s="283"/>
    </row>
    <row r="245" customFormat="false" ht="12.6" hidden="false" customHeight="true" outlineLevel="0" collapsed="false">
      <c r="A245" s="284"/>
      <c r="B245" s="289"/>
      <c r="C245" s="289"/>
      <c r="D245" s="289"/>
      <c r="E245" s="300"/>
      <c r="F245" s="296"/>
      <c r="G245" s="300"/>
      <c r="H245" s="288"/>
      <c r="I245" s="289"/>
      <c r="J245" s="290"/>
      <c r="K245" s="291"/>
      <c r="L245" s="283"/>
      <c r="V245" s="283"/>
      <c r="W245" s="283"/>
      <c r="X245" s="283"/>
      <c r="Y245" s="283"/>
      <c r="Z245" s="283"/>
    </row>
    <row r="246" customFormat="false" ht="12.6" hidden="false" customHeight="true" outlineLevel="0" collapsed="false">
      <c r="A246" s="284"/>
      <c r="B246" s="297" t="s">
        <v>318</v>
      </c>
      <c r="C246" s="289"/>
      <c r="D246" s="289"/>
      <c r="E246" s="300"/>
      <c r="F246" s="296"/>
      <c r="G246" s="300"/>
      <c r="H246" s="288"/>
      <c r="I246" s="289"/>
      <c r="J246" s="290"/>
      <c r="K246" s="291"/>
      <c r="L246" s="283"/>
      <c r="V246" s="283"/>
      <c r="W246" s="283"/>
      <c r="X246" s="283"/>
      <c r="Y246" s="283"/>
      <c r="Z246" s="283"/>
    </row>
    <row r="247" customFormat="false" ht="12.6" hidden="false" customHeight="true" outlineLevel="0" collapsed="false">
      <c r="A247" s="284"/>
      <c r="B247" s="289" t="str">
        <f aca="false">K175</f>
        <v/>
      </c>
      <c r="C247" s="285" t="s">
        <v>261</v>
      </c>
      <c r="D247" s="289" t="str">
        <f aca="false">K174</f>
        <v/>
      </c>
      <c r="E247" s="286"/>
      <c r="F247" s="287" t="s">
        <v>261</v>
      </c>
      <c r="G247" s="286"/>
      <c r="H247" s="288"/>
      <c r="I247" s="289" t="str">
        <f aca="false">IF(TRIM(D247)="",B247,IF(TRIM(B247)="",D247,IF(AND(E247=0,G247=0),REPT("_",15),IF(E247=G247,REPT("? ",5),IF(N(E247)&gt;N(G247),B247,D247)))))</f>
        <v/>
      </c>
      <c r="J247" s="290" t="str">
        <f aca="false">IF(AND(E247=0,G247=0),REPT("X",2),IF(E247=G247,REPT("X",2),IF(E247&gt;G247,"","")))</f>
        <v>XX</v>
      </c>
      <c r="K247" s="291" t="str">
        <f aca="false">IF(TRIM(D247)="","",IF(TRIM(B247)="","",IF(AND(E247=0,G247=0),REPT("_",15),IF(E247=G247,REPT("? ",5),IF(N(E247)&gt;N(G247),D247,B247)))))</f>
        <v/>
      </c>
      <c r="L247" s="283"/>
      <c r="M247" s="260" t="e">
        <f aca="false">VLOOKUP(I247,claf,2,FALSE())</f>
        <v>#N/A</v>
      </c>
      <c r="N247" s="260" t="e">
        <f aca="false">VLOOKUP(I247,claf,3,FALSE())</f>
        <v>#N/A</v>
      </c>
      <c r="O247" s="260" t="e">
        <f aca="false">VLOOKUP(K247,claf,2,FALSE())</f>
        <v>#N/A</v>
      </c>
      <c r="P247" s="260" t="e">
        <f aca="false">VLOOKUP(K247,claf,3,FALSE())</f>
        <v>#N/A</v>
      </c>
      <c r="Q247" s="260" t="n">
        <f aca="false">IF(OR(T(E247)="f",T(G247)="f"),TRUE(),(ISERROR(P247)))</f>
        <v>1</v>
      </c>
      <c r="X247" s="283"/>
      <c r="Y247" s="283"/>
      <c r="Z247" s="283"/>
    </row>
    <row r="248" customFormat="false" ht="12.6" hidden="false" customHeight="true" outlineLevel="0" collapsed="false">
      <c r="A248" s="284"/>
      <c r="B248" s="289"/>
      <c r="C248" s="289"/>
      <c r="D248" s="289"/>
      <c r="E248" s="300"/>
      <c r="F248" s="296"/>
      <c r="G248" s="300"/>
      <c r="H248" s="288"/>
      <c r="I248" s="289"/>
      <c r="J248" s="290"/>
      <c r="K248" s="291"/>
      <c r="L248" s="283"/>
      <c r="V248" s="283"/>
      <c r="W248" s="283"/>
      <c r="X248" s="283"/>
      <c r="Y248" s="283"/>
      <c r="Z248" s="283"/>
    </row>
    <row r="249" customFormat="false" ht="12.6" hidden="false" customHeight="true" outlineLevel="0" collapsed="false">
      <c r="A249" s="284"/>
      <c r="B249" s="297" t="s">
        <v>319</v>
      </c>
      <c r="C249" s="289"/>
      <c r="D249" s="289"/>
      <c r="E249" s="300"/>
      <c r="F249" s="296"/>
      <c r="G249" s="300"/>
      <c r="H249" s="288"/>
      <c r="I249" s="289"/>
      <c r="J249" s="290"/>
      <c r="K249" s="291"/>
      <c r="L249" s="283"/>
      <c r="V249" s="283"/>
      <c r="W249" s="283"/>
      <c r="X249" s="283"/>
      <c r="Y249" s="283"/>
      <c r="Z249" s="283"/>
    </row>
    <row r="250" customFormat="false" ht="12.6" hidden="false" customHeight="true" outlineLevel="0" collapsed="false">
      <c r="A250" s="284"/>
      <c r="B250" s="289" t="str">
        <f aca="false">I178</f>
        <v/>
      </c>
      <c r="C250" s="285" t="s">
        <v>261</v>
      </c>
      <c r="D250" s="289" t="str">
        <f aca="false">I179</f>
        <v/>
      </c>
      <c r="E250" s="286"/>
      <c r="F250" s="287" t="s">
        <v>261</v>
      </c>
      <c r="G250" s="286"/>
      <c r="H250" s="288"/>
      <c r="I250" s="289" t="str">
        <f aca="false">IF(TRIM(D250)="",B250,IF(TRIM(B250)="",D250,IF(AND(E250=0,G250=0),REPT("_",15),IF(E250=G250,REPT("? ",5),IF(N(E250)&gt;N(G250),B250,D250)))))</f>
        <v/>
      </c>
      <c r="J250" s="290" t="str">
        <f aca="false">IF(AND(E250=0,G250=0),REPT("X",2),IF(E250=G250,REPT("X",2),IF(E250&gt;G250,"","")))</f>
        <v>XX</v>
      </c>
      <c r="K250" s="291" t="str">
        <f aca="false">IF(TRIM(D250)="","",IF(TRIM(B250)="","",IF(AND(E250=0,G250=0),REPT("_",15),IF(E250=G250,REPT("? ",5),IF(N(E250)&gt;N(G250),D250,B250)))))</f>
        <v/>
      </c>
      <c r="L250" s="283"/>
      <c r="M250" s="260" t="e">
        <f aca="false">VLOOKUP(I250,claf,2,FALSE())</f>
        <v>#N/A</v>
      </c>
      <c r="N250" s="260" t="e">
        <f aca="false">VLOOKUP(I250,claf,3,FALSE())</f>
        <v>#N/A</v>
      </c>
      <c r="O250" s="260" t="e">
        <f aca="false">VLOOKUP(K250,claf,2,FALSE())</f>
        <v>#N/A</v>
      </c>
      <c r="P250" s="260" t="e">
        <f aca="false">VLOOKUP(K250,claf,3,FALSE())</f>
        <v>#N/A</v>
      </c>
      <c r="Q250" s="260" t="n">
        <f aca="false">IF(OR(T(E250)="f",T(G250)="f"),TRUE(),(ISERROR(P250)))</f>
        <v>1</v>
      </c>
      <c r="V250" s="283"/>
      <c r="W250" s="283"/>
      <c r="X250" s="283"/>
      <c r="Y250" s="283"/>
      <c r="Z250" s="283"/>
    </row>
    <row r="251" customFormat="false" ht="12.6" hidden="false" customHeight="true" outlineLevel="0" collapsed="false">
      <c r="A251" s="284"/>
      <c r="B251" s="289"/>
      <c r="C251" s="289"/>
      <c r="D251" s="289"/>
      <c r="E251" s="300"/>
      <c r="F251" s="296"/>
      <c r="G251" s="300"/>
      <c r="H251" s="288"/>
      <c r="I251" s="289"/>
      <c r="J251" s="290"/>
      <c r="K251" s="291"/>
      <c r="L251" s="283"/>
      <c r="V251" s="283"/>
      <c r="W251" s="283"/>
      <c r="X251" s="283"/>
      <c r="Y251" s="283"/>
      <c r="Z251" s="283"/>
    </row>
    <row r="252" customFormat="false" ht="12.6" hidden="false" customHeight="true" outlineLevel="0" collapsed="false">
      <c r="A252" s="284"/>
      <c r="B252" s="297" t="s">
        <v>320</v>
      </c>
      <c r="C252" s="289"/>
      <c r="D252" s="289"/>
      <c r="E252" s="300"/>
      <c r="F252" s="296"/>
      <c r="G252" s="300"/>
      <c r="H252" s="288"/>
      <c r="I252" s="289"/>
      <c r="J252" s="290"/>
      <c r="K252" s="291"/>
      <c r="L252" s="283"/>
      <c r="V252" s="283"/>
      <c r="W252" s="283"/>
      <c r="X252" s="283"/>
      <c r="Y252" s="283"/>
      <c r="Z252" s="283"/>
    </row>
    <row r="253" customFormat="false" ht="12.6" hidden="false" customHeight="true" outlineLevel="0" collapsed="false">
      <c r="A253" s="284"/>
      <c r="B253" s="289" t="str">
        <f aca="false">K179</f>
        <v/>
      </c>
      <c r="C253" s="285" t="s">
        <v>261</v>
      </c>
      <c r="D253" s="289" t="str">
        <f aca="false">K178</f>
        <v/>
      </c>
      <c r="E253" s="286"/>
      <c r="F253" s="287" t="s">
        <v>261</v>
      </c>
      <c r="G253" s="286"/>
      <c r="H253" s="288"/>
      <c r="I253" s="289" t="str">
        <f aca="false">IF(TRIM(D253)="",B253,IF(TRIM(B253)="",D253,IF(AND(E253=0,G253=0),REPT("_",15),IF(E253=G253,REPT("? ",5),IF(N(E253)&gt;N(G253),B253,D253)))))</f>
        <v/>
      </c>
      <c r="J253" s="290" t="str">
        <f aca="false">IF(AND(E253=0,G253=0),REPT("X",2),IF(E253=G253,REPT("X",2),IF(E253&gt;G253,"","")))</f>
        <v>XX</v>
      </c>
      <c r="K253" s="291" t="str">
        <f aca="false">IF(TRIM(D253)="","",IF(TRIM(B253)="","",IF(AND(E253=0,G253=0),REPT("_",15),IF(E253=G253,REPT("? ",5),IF(N(E253)&gt;N(G253),D253,B253)))))</f>
        <v/>
      </c>
      <c r="L253" s="283"/>
      <c r="M253" s="260" t="e">
        <f aca="false">VLOOKUP(I253,claf,2,FALSE())</f>
        <v>#N/A</v>
      </c>
      <c r="N253" s="260" t="e">
        <f aca="false">VLOOKUP(I253,claf,3,FALSE())</f>
        <v>#N/A</v>
      </c>
      <c r="O253" s="260" t="e">
        <f aca="false">VLOOKUP(K253,claf,2,FALSE())</f>
        <v>#N/A</v>
      </c>
      <c r="P253" s="260" t="e">
        <f aca="false">VLOOKUP(K253,claf,3,FALSE())</f>
        <v>#N/A</v>
      </c>
      <c r="Q253" s="260" t="n">
        <f aca="false">IF(OR(T(E253)="f",T(G253)="f"),TRUE(),(ISERROR(P253)))</f>
        <v>1</v>
      </c>
      <c r="V253" s="283"/>
      <c r="W253" s="283"/>
      <c r="X253" s="283"/>
      <c r="Y253" s="283"/>
      <c r="Z253" s="283"/>
    </row>
    <row r="254" customFormat="false" ht="12.6" hidden="false" customHeight="true" outlineLevel="0" collapsed="false">
      <c r="A254" s="284"/>
      <c r="B254" s="289"/>
      <c r="C254" s="289"/>
      <c r="D254" s="289"/>
      <c r="E254" s="300"/>
      <c r="F254" s="296"/>
      <c r="G254" s="300"/>
      <c r="H254" s="288"/>
      <c r="I254" s="289"/>
      <c r="J254" s="290"/>
      <c r="K254" s="291"/>
      <c r="L254" s="283"/>
      <c r="V254" s="283"/>
      <c r="W254" s="283"/>
      <c r="X254" s="283"/>
      <c r="Y254" s="283"/>
      <c r="Z254" s="283"/>
    </row>
    <row r="255" customFormat="false" ht="12.6" hidden="false" customHeight="true" outlineLevel="0" collapsed="false">
      <c r="A255" s="284"/>
      <c r="B255" s="297" t="s">
        <v>321</v>
      </c>
      <c r="C255" s="289"/>
      <c r="D255" s="289"/>
      <c r="E255" s="300"/>
      <c r="F255" s="296"/>
      <c r="G255" s="300"/>
      <c r="H255" s="288"/>
      <c r="I255" s="289"/>
      <c r="J255" s="290"/>
      <c r="K255" s="291"/>
      <c r="L255" s="283"/>
      <c r="V255" s="283"/>
      <c r="W255" s="283"/>
      <c r="X255" s="283"/>
      <c r="Y255" s="283"/>
      <c r="Z255" s="283"/>
    </row>
    <row r="256" customFormat="false" ht="12.6" hidden="false" customHeight="true" outlineLevel="0" collapsed="false">
      <c r="A256" s="284"/>
      <c r="B256" s="289" t="str">
        <f aca="false">I182</f>
        <v/>
      </c>
      <c r="C256" s="285" t="s">
        <v>261</v>
      </c>
      <c r="D256" s="289" t="str">
        <f aca="false">I183</f>
        <v/>
      </c>
      <c r="E256" s="286"/>
      <c r="F256" s="287" t="s">
        <v>261</v>
      </c>
      <c r="G256" s="286"/>
      <c r="H256" s="288"/>
      <c r="I256" s="289" t="str">
        <f aca="false">IF(TRIM(D256)="",B256,IF(TRIM(B256)="",D256,IF(AND(E256=0,G256=0),REPT("_",15),IF(E256=G256,REPT("? ",5),IF(N(E256)&gt;N(G256),B256,D256)))))</f>
        <v/>
      </c>
      <c r="J256" s="290" t="str">
        <f aca="false">IF(AND(E256=0,G256=0),REPT("X",2),IF(E256=G256,REPT("X",2),IF(E256&gt;G256,"","")))</f>
        <v>XX</v>
      </c>
      <c r="K256" s="291" t="str">
        <f aca="false">IF(TRIM(D256)="","",IF(TRIM(B256)="","",IF(AND(E256=0,G256=0),REPT("_",15),IF(E256=G256,REPT("? ",5),IF(N(E256)&gt;N(G256),D256,B256)))))</f>
        <v/>
      </c>
      <c r="L256" s="283"/>
      <c r="M256" s="260" t="e">
        <f aca="false">VLOOKUP(I256,claf,2,FALSE())</f>
        <v>#N/A</v>
      </c>
      <c r="N256" s="260" t="e">
        <f aca="false">VLOOKUP(I256,claf,3,FALSE())</f>
        <v>#N/A</v>
      </c>
      <c r="O256" s="260" t="e">
        <f aca="false">VLOOKUP(K256,claf,2,FALSE())</f>
        <v>#N/A</v>
      </c>
      <c r="P256" s="260" t="e">
        <f aca="false">VLOOKUP(K256,claf,3,FALSE())</f>
        <v>#N/A</v>
      </c>
      <c r="Q256" s="260" t="n">
        <f aca="false">IF(OR(T(E256)="f",T(G256)="f"),TRUE(),(ISERROR(P256)))</f>
        <v>1</v>
      </c>
      <c r="V256" s="283"/>
      <c r="W256" s="283"/>
      <c r="X256" s="283"/>
      <c r="Y256" s="283"/>
      <c r="Z256" s="283"/>
    </row>
    <row r="257" customFormat="false" ht="12.6" hidden="false" customHeight="true" outlineLevel="0" collapsed="false">
      <c r="A257" s="284"/>
      <c r="B257" s="289"/>
      <c r="C257" s="289"/>
      <c r="D257" s="289"/>
      <c r="E257" s="300"/>
      <c r="F257" s="296"/>
      <c r="G257" s="300"/>
      <c r="H257" s="288"/>
      <c r="I257" s="289"/>
      <c r="J257" s="290"/>
      <c r="K257" s="291"/>
      <c r="L257" s="283"/>
      <c r="V257" s="283"/>
      <c r="W257" s="283"/>
      <c r="X257" s="283"/>
      <c r="Y257" s="283"/>
      <c r="Z257" s="283"/>
    </row>
    <row r="258" customFormat="false" ht="12.6" hidden="false" customHeight="true" outlineLevel="0" collapsed="false">
      <c r="A258" s="284"/>
      <c r="B258" s="297" t="s">
        <v>322</v>
      </c>
      <c r="C258" s="289"/>
      <c r="D258" s="289"/>
      <c r="E258" s="300"/>
      <c r="F258" s="296"/>
      <c r="G258" s="300"/>
      <c r="H258" s="288"/>
      <c r="I258" s="289"/>
      <c r="J258" s="290"/>
      <c r="K258" s="291"/>
      <c r="L258" s="283"/>
      <c r="V258" s="283"/>
      <c r="W258" s="283"/>
      <c r="X258" s="283"/>
      <c r="Y258" s="283"/>
      <c r="Z258" s="283"/>
    </row>
    <row r="259" customFormat="false" ht="12.6" hidden="false" customHeight="true" outlineLevel="0" collapsed="false">
      <c r="A259" s="284"/>
      <c r="B259" s="289" t="str">
        <f aca="false">K183</f>
        <v/>
      </c>
      <c r="C259" s="285" t="s">
        <v>261</v>
      </c>
      <c r="D259" s="289" t="str">
        <f aca="false">K182</f>
        <v/>
      </c>
      <c r="E259" s="286"/>
      <c r="F259" s="287" t="s">
        <v>261</v>
      </c>
      <c r="G259" s="286"/>
      <c r="H259" s="288"/>
      <c r="I259" s="289" t="str">
        <f aca="false">IF(TRIM(D259)="",B259,IF(TRIM(B259)="",D259,IF(AND(E259=0,G259=0),REPT("_",15),IF(E259=G259,REPT("? ",5),IF(N(E259)&gt;N(G259),B259,D259)))))</f>
        <v/>
      </c>
      <c r="J259" s="290" t="str">
        <f aca="false">IF(AND(E259=0,G259=0),REPT("X",2),IF(E259=G259,REPT("X",2),IF(E259&gt;G259,"","")))</f>
        <v>XX</v>
      </c>
      <c r="K259" s="291" t="str">
        <f aca="false">IF(TRIM(D259)="","",IF(TRIM(B259)="","",IF(AND(E259=0,G259=0),REPT("_",15),IF(E259=G259,REPT("? ",5),IF(N(E259)&gt;N(G259),D259,B259)))))</f>
        <v/>
      </c>
      <c r="L259" s="283"/>
      <c r="M259" s="260" t="e">
        <f aca="false">VLOOKUP(I259,claf,2,FALSE())</f>
        <v>#N/A</v>
      </c>
      <c r="N259" s="260" t="e">
        <f aca="false">VLOOKUP(I259,claf,3,FALSE())</f>
        <v>#N/A</v>
      </c>
      <c r="O259" s="260" t="e">
        <f aca="false">VLOOKUP(K259,claf,2,FALSE())</f>
        <v>#N/A</v>
      </c>
      <c r="P259" s="260" t="e">
        <f aca="false">VLOOKUP(K259,claf,3,FALSE())</f>
        <v>#N/A</v>
      </c>
      <c r="Q259" s="260" t="n">
        <f aca="false">IF(OR(T(E259)="f",T(G259)="f"),TRUE(),(ISERROR(P259)))</f>
        <v>1</v>
      </c>
      <c r="V259" s="283"/>
      <c r="W259" s="283"/>
      <c r="X259" s="283"/>
      <c r="Y259" s="283"/>
      <c r="Z259" s="283"/>
    </row>
    <row r="260" customFormat="false" ht="12.6" hidden="false" customHeight="true" outlineLevel="0" collapsed="false">
      <c r="A260" s="284"/>
      <c r="B260" s="289"/>
      <c r="C260" s="289"/>
      <c r="D260" s="289"/>
      <c r="E260" s="300"/>
      <c r="F260" s="296"/>
      <c r="G260" s="300"/>
      <c r="H260" s="288"/>
      <c r="I260" s="289"/>
      <c r="J260" s="290"/>
      <c r="K260" s="291"/>
      <c r="L260" s="283"/>
      <c r="V260" s="283"/>
      <c r="W260" s="283"/>
      <c r="X260" s="283"/>
      <c r="Y260" s="283"/>
      <c r="Z260" s="283"/>
    </row>
    <row r="261" customFormat="false" ht="12.6" hidden="false" customHeight="true" outlineLevel="0" collapsed="false">
      <c r="A261" s="284"/>
      <c r="B261" s="297" t="s">
        <v>323</v>
      </c>
      <c r="C261" s="289"/>
      <c r="D261" s="289"/>
      <c r="E261" s="300"/>
      <c r="F261" s="296"/>
      <c r="G261" s="300"/>
      <c r="H261" s="288"/>
      <c r="I261" s="289"/>
      <c r="J261" s="290"/>
      <c r="K261" s="291"/>
      <c r="L261" s="283"/>
      <c r="V261" s="283"/>
      <c r="W261" s="283"/>
      <c r="X261" s="283"/>
      <c r="Y261" s="283"/>
      <c r="Z261" s="283"/>
    </row>
    <row r="262" customFormat="false" ht="12.6" hidden="false" customHeight="true" outlineLevel="0" collapsed="false">
      <c r="A262" s="284"/>
      <c r="B262" s="289" t="str">
        <f aca="false">I186</f>
        <v/>
      </c>
      <c r="C262" s="285" t="s">
        <v>261</v>
      </c>
      <c r="D262" s="289" t="str">
        <f aca="false">I187</f>
        <v/>
      </c>
      <c r="E262" s="286"/>
      <c r="F262" s="287" t="s">
        <v>261</v>
      </c>
      <c r="G262" s="286"/>
      <c r="H262" s="288"/>
      <c r="I262" s="289" t="str">
        <f aca="false">IF(TRIM(D262)="",B262,IF(TRIM(B262)="",D262,IF(AND(E262=0,G262=0),REPT("_",15),IF(E262=G262,REPT("? ",5),IF(N(E262)&gt;N(G262),B262,D262)))))</f>
        <v/>
      </c>
      <c r="J262" s="290" t="str">
        <f aca="false">IF(AND(E262=0,G262=0),REPT("X",2),IF(E262=G262,REPT("X",2),IF(E262&gt;G262,"","")))</f>
        <v>XX</v>
      </c>
      <c r="K262" s="291" t="str">
        <f aca="false">IF(TRIM(D262)="","",IF(TRIM(B262)="","",IF(AND(E262=0,G262=0),REPT("_",15),IF(E262=G262,REPT("? ",5),IF(N(E262)&gt;N(G262),D262,B262)))))</f>
        <v/>
      </c>
      <c r="L262" s="283"/>
      <c r="M262" s="260" t="e">
        <f aca="false">VLOOKUP(I262,claf,2,FALSE())</f>
        <v>#N/A</v>
      </c>
      <c r="N262" s="260" t="e">
        <f aca="false">VLOOKUP(I262,claf,3,FALSE())</f>
        <v>#N/A</v>
      </c>
      <c r="O262" s="260" t="e">
        <f aca="false">VLOOKUP(K262,claf,2,FALSE())</f>
        <v>#N/A</v>
      </c>
      <c r="P262" s="260" t="e">
        <f aca="false">VLOOKUP(K262,claf,3,FALSE())</f>
        <v>#N/A</v>
      </c>
      <c r="Q262" s="260" t="n">
        <f aca="false">IF(OR(T(E262)="f",T(G262)="f"),TRUE(),(ISERROR(P262)))</f>
        <v>1</v>
      </c>
      <c r="V262" s="283"/>
      <c r="W262" s="283"/>
      <c r="X262" s="283"/>
      <c r="Y262" s="283"/>
      <c r="Z262" s="283"/>
    </row>
    <row r="263" customFormat="false" ht="12.6" hidden="false" customHeight="true" outlineLevel="0" collapsed="false">
      <c r="A263" s="284"/>
      <c r="B263" s="289"/>
      <c r="C263" s="289"/>
      <c r="D263" s="289"/>
      <c r="E263" s="300"/>
      <c r="F263" s="296"/>
      <c r="G263" s="300"/>
      <c r="H263" s="288"/>
      <c r="I263" s="289"/>
      <c r="J263" s="290"/>
      <c r="K263" s="291"/>
      <c r="L263" s="283"/>
      <c r="V263" s="283"/>
      <c r="W263" s="283"/>
      <c r="X263" s="283"/>
      <c r="Y263" s="283"/>
      <c r="Z263" s="283"/>
    </row>
    <row r="264" customFormat="false" ht="12.6" hidden="false" customHeight="true" outlineLevel="0" collapsed="false">
      <c r="A264" s="284"/>
      <c r="B264" s="297" t="s">
        <v>324</v>
      </c>
      <c r="C264" s="289"/>
      <c r="D264" s="289"/>
      <c r="E264" s="300"/>
      <c r="F264" s="296"/>
      <c r="G264" s="300"/>
      <c r="H264" s="288"/>
      <c r="I264" s="289"/>
      <c r="J264" s="290"/>
      <c r="K264" s="291"/>
      <c r="L264" s="283"/>
      <c r="V264" s="283"/>
      <c r="W264" s="283"/>
      <c r="X264" s="283"/>
      <c r="Y264" s="283"/>
      <c r="Z264" s="283"/>
    </row>
    <row r="265" customFormat="false" ht="12.6" hidden="false" customHeight="true" outlineLevel="0" collapsed="false">
      <c r="A265" s="284"/>
      <c r="B265" s="289" t="str">
        <f aca="false">K187</f>
        <v/>
      </c>
      <c r="C265" s="285" t="s">
        <v>261</v>
      </c>
      <c r="D265" s="289" t="str">
        <f aca="false">K186</f>
        <v/>
      </c>
      <c r="E265" s="286"/>
      <c r="F265" s="287" t="s">
        <v>261</v>
      </c>
      <c r="G265" s="286"/>
      <c r="H265" s="288"/>
      <c r="I265" s="289" t="str">
        <f aca="false">IF(TRIM(D265)="",B265,IF(TRIM(B265)="",D265,IF(AND(E265=0,G265=0),REPT("_",15),IF(E265=G265,REPT("? ",5),IF(N(E265)&gt;N(G265),B265,D265)))))</f>
        <v/>
      </c>
      <c r="J265" s="290" t="str">
        <f aca="false">IF(AND(E265=0,G265=0),REPT("X",2),IF(E265=G265,REPT("X",2),IF(E265&gt;G265,"","")))</f>
        <v>XX</v>
      </c>
      <c r="K265" s="291" t="str">
        <f aca="false">IF(TRIM(D265)="","",IF(TRIM(B265)="","",IF(AND(E265=0,G265=0),REPT("_",15),IF(E265=G265,REPT("? ",5),IF(N(E265)&gt;N(G265),D265,B265)))))</f>
        <v/>
      </c>
      <c r="L265" s="283"/>
      <c r="M265" s="260" t="e">
        <f aca="false">VLOOKUP(I265,claf,2,FALSE())</f>
        <v>#N/A</v>
      </c>
      <c r="N265" s="260" t="e">
        <f aca="false">VLOOKUP(I265,claf,3,FALSE())</f>
        <v>#N/A</v>
      </c>
      <c r="O265" s="260" t="e">
        <f aca="false">VLOOKUP(K265,claf,2,FALSE())</f>
        <v>#N/A</v>
      </c>
      <c r="P265" s="260" t="e">
        <f aca="false">VLOOKUP(K265,claf,3,FALSE())</f>
        <v>#N/A</v>
      </c>
      <c r="Q265" s="260" t="n">
        <f aca="false">IF(OR(T(E265)="f",T(G265)="f"),TRUE(),(ISERROR(P265)))</f>
        <v>1</v>
      </c>
      <c r="V265" s="283"/>
      <c r="W265" s="283"/>
      <c r="X265" s="283"/>
      <c r="Y265" s="283"/>
      <c r="Z265" s="283"/>
    </row>
    <row r="266" customFormat="false" ht="12.6" hidden="false" customHeight="true" outlineLevel="0" collapsed="false">
      <c r="A266" s="284"/>
      <c r="B266" s="289"/>
      <c r="C266" s="289"/>
      <c r="D266" s="289"/>
      <c r="E266" s="300"/>
      <c r="F266" s="296"/>
      <c r="G266" s="300"/>
      <c r="H266" s="288"/>
      <c r="I266" s="289"/>
      <c r="J266" s="290"/>
      <c r="K266" s="291"/>
      <c r="L266" s="283"/>
      <c r="V266" s="283"/>
      <c r="W266" s="283"/>
      <c r="X266" s="283"/>
      <c r="Y266" s="283"/>
      <c r="Z266" s="283"/>
    </row>
    <row r="267" customFormat="false" ht="12.6" hidden="false" customHeight="true" outlineLevel="0" collapsed="false">
      <c r="A267" s="284"/>
      <c r="B267" s="297" t="s">
        <v>325</v>
      </c>
      <c r="C267" s="289"/>
      <c r="D267" s="289"/>
      <c r="E267" s="300"/>
      <c r="F267" s="296"/>
      <c r="G267" s="300"/>
      <c r="H267" s="288"/>
      <c r="I267" s="289"/>
      <c r="J267" s="290"/>
      <c r="K267" s="291"/>
      <c r="L267" s="283"/>
      <c r="V267" s="283"/>
      <c r="W267" s="283"/>
      <c r="X267" s="283"/>
      <c r="Y267" s="283"/>
      <c r="Z267" s="283"/>
    </row>
    <row r="268" customFormat="false" ht="12.6" hidden="false" customHeight="true" outlineLevel="0" collapsed="false">
      <c r="A268" s="284"/>
      <c r="B268" s="289" t="str">
        <f aca="false">I190</f>
        <v/>
      </c>
      <c r="C268" s="285" t="s">
        <v>261</v>
      </c>
      <c r="D268" s="289" t="str">
        <f aca="false">I191</f>
        <v/>
      </c>
      <c r="E268" s="286"/>
      <c r="F268" s="287" t="s">
        <v>261</v>
      </c>
      <c r="G268" s="286"/>
      <c r="H268" s="288"/>
      <c r="I268" s="289" t="str">
        <f aca="false">IF(TRIM(D268)="",B268,IF(TRIM(B268)="",D268,IF(AND(E268=0,G268=0),REPT("_",15),IF(E268=G268,REPT("? ",5),IF(N(E268)&gt;N(G268),B268,D268)))))</f>
        <v/>
      </c>
      <c r="J268" s="290" t="str">
        <f aca="false">IF(AND(E268=0,G268=0),REPT("X",2),IF(E268=G268,REPT("X",2),IF(E268&gt;G268,"","")))</f>
        <v>XX</v>
      </c>
      <c r="K268" s="291" t="str">
        <f aca="false">IF(TRIM(D268)="","",IF(TRIM(B268)="","",IF(AND(E268=0,G268=0),REPT("_",15),IF(E268=G268,REPT("? ",5),IF(N(E268)&gt;N(G268),D268,B268)))))</f>
        <v/>
      </c>
      <c r="L268" s="283"/>
      <c r="M268" s="260" t="e">
        <f aca="false">VLOOKUP(I268,claf,2,FALSE())</f>
        <v>#N/A</v>
      </c>
      <c r="N268" s="260" t="e">
        <f aca="false">VLOOKUP(I268,claf,3,FALSE())</f>
        <v>#N/A</v>
      </c>
      <c r="O268" s="260" t="e">
        <f aca="false">VLOOKUP(K268,claf,2,FALSE())</f>
        <v>#N/A</v>
      </c>
      <c r="P268" s="260" t="e">
        <f aca="false">VLOOKUP(K268,claf,3,FALSE())</f>
        <v>#N/A</v>
      </c>
      <c r="Q268" s="260" t="n">
        <f aca="false">IF(OR(T(E268)="f",T(G268)="f"),TRUE(),(ISERROR(P268)))</f>
        <v>1</v>
      </c>
      <c r="V268" s="283"/>
      <c r="W268" s="283"/>
      <c r="X268" s="283"/>
      <c r="Y268" s="283"/>
      <c r="Z268" s="283"/>
    </row>
    <row r="269" customFormat="false" ht="12.6" hidden="false" customHeight="true" outlineLevel="0" collapsed="false">
      <c r="A269" s="284"/>
      <c r="B269" s="289"/>
      <c r="C269" s="289"/>
      <c r="D269" s="289"/>
      <c r="E269" s="300"/>
      <c r="F269" s="296"/>
      <c r="G269" s="300"/>
      <c r="H269" s="288"/>
      <c r="I269" s="289"/>
      <c r="J269" s="290"/>
      <c r="K269" s="291"/>
      <c r="L269" s="283"/>
      <c r="V269" s="283"/>
      <c r="W269" s="283"/>
      <c r="X269" s="283"/>
      <c r="Y269" s="283"/>
      <c r="Z269" s="283"/>
    </row>
    <row r="270" customFormat="false" ht="12.6" hidden="false" customHeight="true" outlineLevel="0" collapsed="false">
      <c r="A270" s="284"/>
      <c r="B270" s="297" t="s">
        <v>326</v>
      </c>
      <c r="C270" s="289"/>
      <c r="D270" s="289"/>
      <c r="E270" s="300"/>
      <c r="F270" s="296"/>
      <c r="G270" s="300"/>
      <c r="H270" s="288"/>
      <c r="I270" s="289"/>
      <c r="J270" s="290"/>
      <c r="K270" s="291"/>
      <c r="L270" s="283"/>
      <c r="V270" s="283"/>
      <c r="W270" s="283"/>
      <c r="X270" s="283"/>
      <c r="Y270" s="283"/>
      <c r="Z270" s="283"/>
    </row>
    <row r="271" customFormat="false" ht="12.6" hidden="false" customHeight="true" outlineLevel="0" collapsed="false">
      <c r="A271" s="284"/>
      <c r="B271" s="289" t="str">
        <f aca="false">K191</f>
        <v/>
      </c>
      <c r="C271" s="285" t="s">
        <v>261</v>
      </c>
      <c r="D271" s="289" t="str">
        <f aca="false">K190</f>
        <v/>
      </c>
      <c r="E271" s="286"/>
      <c r="F271" s="287" t="s">
        <v>261</v>
      </c>
      <c r="G271" s="286"/>
      <c r="H271" s="288"/>
      <c r="I271" s="289" t="str">
        <f aca="false">IF(TRIM(D271)="",B271,IF(TRIM(B271)="",D271,IF(AND(E271=0,G271=0),REPT("_",15),IF(E271=G271,REPT("? ",5),IF(N(E271)&gt;N(G271),B271,D271)))))</f>
        <v/>
      </c>
      <c r="J271" s="290" t="str">
        <f aca="false">IF(AND(E271=0,G271=0),REPT("X",2),IF(E271=G271,REPT("X",2),IF(E271&gt;G271,"","")))</f>
        <v>XX</v>
      </c>
      <c r="K271" s="291" t="str">
        <f aca="false">IF(TRIM(D271)="","",IF(TRIM(B271)="","",IF(AND(E271=0,G271=0),REPT("_",15),IF(E271=G271,REPT("? ",5),IF(N(E271)&gt;N(G271),D271,B271)))))</f>
        <v/>
      </c>
      <c r="L271" s="283"/>
      <c r="M271" s="260" t="e">
        <f aca="false">VLOOKUP(I271,claf,2,FALSE())</f>
        <v>#N/A</v>
      </c>
      <c r="N271" s="260" t="e">
        <f aca="false">VLOOKUP(I271,claf,3,FALSE())</f>
        <v>#N/A</v>
      </c>
      <c r="O271" s="260" t="e">
        <f aca="false">VLOOKUP(K271,claf,2,FALSE())</f>
        <v>#N/A</v>
      </c>
      <c r="P271" s="260" t="e">
        <f aca="false">VLOOKUP(K271,claf,3,FALSE())</f>
        <v>#N/A</v>
      </c>
      <c r="Q271" s="260" t="n">
        <f aca="false">IF(OR(T(E271)="f",T(G271)="f"),TRUE(),(ISERROR(P271)))</f>
        <v>1</v>
      </c>
      <c r="V271" s="283"/>
      <c r="W271" s="283"/>
      <c r="X271" s="283"/>
      <c r="Y271" s="283"/>
      <c r="Z271" s="283"/>
    </row>
    <row r="272" customFormat="false" ht="12.6" hidden="false" customHeight="true" outlineLevel="0" collapsed="false">
      <c r="A272" s="284"/>
      <c r="B272" s="289"/>
      <c r="C272" s="289"/>
      <c r="D272" s="289"/>
      <c r="E272" s="300"/>
      <c r="F272" s="296"/>
      <c r="G272" s="300"/>
      <c r="H272" s="288"/>
      <c r="I272" s="289"/>
      <c r="J272" s="290"/>
      <c r="K272" s="291"/>
      <c r="L272" s="283"/>
      <c r="V272" s="283"/>
      <c r="W272" s="283"/>
      <c r="X272" s="283"/>
      <c r="Y272" s="283"/>
      <c r="Z272" s="283"/>
    </row>
    <row r="273" customFormat="false" ht="12.6" hidden="false" customHeight="true" outlineLevel="0" collapsed="false">
      <c r="A273" s="284"/>
      <c r="B273" s="297" t="s">
        <v>327</v>
      </c>
      <c r="C273" s="289"/>
      <c r="D273" s="289"/>
      <c r="E273" s="300"/>
      <c r="F273" s="296"/>
      <c r="G273" s="300"/>
      <c r="H273" s="288"/>
      <c r="I273" s="289"/>
      <c r="J273" s="290"/>
      <c r="K273" s="291"/>
      <c r="L273" s="283"/>
      <c r="V273" s="283"/>
      <c r="W273" s="283"/>
      <c r="X273" s="283"/>
      <c r="Y273" s="283"/>
      <c r="Z273" s="283"/>
    </row>
    <row r="274" customFormat="false" ht="12.6" hidden="false" customHeight="true" outlineLevel="0" collapsed="false">
      <c r="A274" s="284"/>
      <c r="B274" s="289" t="str">
        <f aca="false">I194</f>
        <v/>
      </c>
      <c r="C274" s="285" t="s">
        <v>261</v>
      </c>
      <c r="D274" s="289" t="str">
        <f aca="false">I195</f>
        <v/>
      </c>
      <c r="E274" s="286"/>
      <c r="F274" s="287" t="s">
        <v>261</v>
      </c>
      <c r="G274" s="286"/>
      <c r="H274" s="288"/>
      <c r="I274" s="289" t="str">
        <f aca="false">IF(TRIM(D274)="",B274,IF(TRIM(B274)="",D274,IF(AND(E274=0,G274=0),REPT("_",15),IF(E274=G274,REPT("? ",5),IF(N(E274)&gt;N(G274),B274,D274)))))</f>
        <v/>
      </c>
      <c r="J274" s="290" t="str">
        <f aca="false">IF(AND(E274=0,G274=0),REPT("X",2),IF(E274=G274,REPT("X",2),IF(E274&gt;G274,"","")))</f>
        <v>XX</v>
      </c>
      <c r="K274" s="291" t="str">
        <f aca="false">IF(TRIM(D274)="","",IF(TRIM(B274)="","",IF(AND(E274=0,G274=0),REPT("_",15),IF(E274=G274,REPT("? ",5),IF(N(E274)&gt;N(G274),D274,B274)))))</f>
        <v/>
      </c>
      <c r="L274" s="283"/>
      <c r="M274" s="260" t="e">
        <f aca="false">VLOOKUP(I274,claf,2,FALSE())</f>
        <v>#N/A</v>
      </c>
      <c r="N274" s="260" t="e">
        <f aca="false">VLOOKUP(I274,claf,3,FALSE())</f>
        <v>#N/A</v>
      </c>
      <c r="O274" s="260" t="e">
        <f aca="false">VLOOKUP(K274,claf,2,FALSE())</f>
        <v>#N/A</v>
      </c>
      <c r="P274" s="260" t="e">
        <f aca="false">VLOOKUP(K274,claf,3,FALSE())</f>
        <v>#N/A</v>
      </c>
      <c r="Q274" s="260" t="n">
        <f aca="false">IF(OR(T(E274)="f",T(G274)="f"),TRUE(),(ISERROR(P274)))</f>
        <v>1</v>
      </c>
      <c r="V274" s="283"/>
      <c r="W274" s="283"/>
      <c r="X274" s="283"/>
      <c r="Y274" s="283"/>
      <c r="Z274" s="283"/>
    </row>
    <row r="275" customFormat="false" ht="12.6" hidden="false" customHeight="true" outlineLevel="0" collapsed="false">
      <c r="A275" s="284"/>
      <c r="B275" s="289"/>
      <c r="C275" s="289"/>
      <c r="D275" s="289"/>
      <c r="E275" s="300"/>
      <c r="F275" s="296"/>
      <c r="G275" s="300"/>
      <c r="H275" s="288"/>
      <c r="I275" s="289"/>
      <c r="J275" s="290"/>
      <c r="K275" s="291"/>
      <c r="L275" s="283"/>
      <c r="V275" s="283"/>
      <c r="W275" s="283"/>
      <c r="X275" s="283"/>
      <c r="Y275" s="283"/>
      <c r="Z275" s="283"/>
    </row>
    <row r="276" customFormat="false" ht="12.6" hidden="false" customHeight="true" outlineLevel="0" collapsed="false">
      <c r="A276" s="284"/>
      <c r="B276" s="297" t="s">
        <v>328</v>
      </c>
      <c r="C276" s="289"/>
      <c r="D276" s="289"/>
      <c r="E276" s="300"/>
      <c r="F276" s="296"/>
      <c r="G276" s="300"/>
      <c r="H276" s="288"/>
      <c r="I276" s="289"/>
      <c r="J276" s="290"/>
      <c r="K276" s="291"/>
      <c r="L276" s="283"/>
      <c r="V276" s="283"/>
      <c r="W276" s="283"/>
      <c r="X276" s="283"/>
      <c r="Y276" s="283"/>
      <c r="Z276" s="283"/>
    </row>
    <row r="277" customFormat="false" ht="12.6" hidden="false" customHeight="true" outlineLevel="0" collapsed="false">
      <c r="A277" s="284"/>
      <c r="B277" s="289" t="str">
        <f aca="false">K195</f>
        <v/>
      </c>
      <c r="C277" s="285" t="s">
        <v>261</v>
      </c>
      <c r="D277" s="289" t="str">
        <f aca="false">K194</f>
        <v/>
      </c>
      <c r="E277" s="286"/>
      <c r="F277" s="287" t="s">
        <v>261</v>
      </c>
      <c r="G277" s="286"/>
      <c r="H277" s="288"/>
      <c r="I277" s="289" t="str">
        <f aca="false">IF(TRIM(D277)="",B277,IF(TRIM(B277)="",D277,IF(AND(E277=0,G277=0),REPT("_",15),IF(E277=G277,REPT("? ",5),IF(N(E277)&gt;N(G277),B277,D277)))))</f>
        <v/>
      </c>
      <c r="J277" s="290" t="str">
        <f aca="false">IF(AND(E277=0,G277=0),REPT("X",2),IF(E277=G277,REPT("X",2),IF(E277&gt;G277,"","")))</f>
        <v>XX</v>
      </c>
      <c r="K277" s="291" t="str">
        <f aca="false">IF(TRIM(D277)="","",IF(TRIM(B277)="","",IF(AND(E277=0,G277=0),REPT("_",15),IF(E277=G277,REPT("? ",5),IF(N(E277)&gt;N(G277),D277,B277)))))</f>
        <v/>
      </c>
      <c r="L277" s="283"/>
      <c r="M277" s="260" t="e">
        <f aca="false">VLOOKUP(I277,claf,2,FALSE())</f>
        <v>#N/A</v>
      </c>
      <c r="N277" s="260" t="e">
        <f aca="false">VLOOKUP(I277,claf,3,FALSE())</f>
        <v>#N/A</v>
      </c>
      <c r="O277" s="260" t="e">
        <f aca="false">VLOOKUP(K277,claf,2,FALSE())</f>
        <v>#N/A</v>
      </c>
      <c r="P277" s="260" t="e">
        <f aca="false">VLOOKUP(K277,claf,3,FALSE())</f>
        <v>#N/A</v>
      </c>
      <c r="Q277" s="260" t="n">
        <f aca="false">IF(OR(T(E277)="f",T(G277)="f"),TRUE(),(ISERROR(P277)))</f>
        <v>1</v>
      </c>
      <c r="V277" s="283"/>
      <c r="W277" s="283"/>
      <c r="X277" s="283"/>
      <c r="Y277" s="283"/>
      <c r="Z277" s="283"/>
    </row>
    <row r="278" customFormat="false" ht="12.6" hidden="false" customHeight="true" outlineLevel="0" collapsed="false">
      <c r="A278" s="284"/>
      <c r="B278" s="289"/>
      <c r="C278" s="289"/>
      <c r="D278" s="289"/>
      <c r="E278" s="300"/>
      <c r="F278" s="296"/>
      <c r="G278" s="300"/>
      <c r="H278" s="288"/>
      <c r="I278" s="289"/>
      <c r="J278" s="290"/>
      <c r="K278" s="291"/>
      <c r="L278" s="283"/>
      <c r="V278" s="283"/>
      <c r="W278" s="283"/>
      <c r="X278" s="283"/>
      <c r="Y278" s="283"/>
      <c r="Z278" s="283"/>
    </row>
    <row r="279" customFormat="false" ht="12.6" hidden="false" customHeight="true" outlineLevel="0" collapsed="false">
      <c r="A279" s="284"/>
      <c r="B279" s="297" t="s">
        <v>329</v>
      </c>
      <c r="C279" s="289"/>
      <c r="D279" s="289"/>
      <c r="E279" s="300"/>
      <c r="F279" s="296"/>
      <c r="G279" s="300"/>
      <c r="H279" s="288"/>
      <c r="I279" s="289"/>
      <c r="J279" s="290"/>
      <c r="K279" s="291"/>
      <c r="L279" s="283"/>
      <c r="V279" s="283"/>
      <c r="W279" s="283"/>
      <c r="X279" s="283"/>
      <c r="Y279" s="283"/>
      <c r="Z279" s="283"/>
    </row>
    <row r="280" customFormat="false" ht="12.6" hidden="false" customHeight="true" outlineLevel="0" collapsed="false">
      <c r="A280" s="284"/>
      <c r="B280" s="289" t="str">
        <f aca="false">I198</f>
        <v/>
      </c>
      <c r="C280" s="285" t="s">
        <v>261</v>
      </c>
      <c r="D280" s="289" t="str">
        <f aca="false">I199</f>
        <v/>
      </c>
      <c r="E280" s="286"/>
      <c r="F280" s="287" t="s">
        <v>261</v>
      </c>
      <c r="G280" s="286"/>
      <c r="H280" s="288"/>
      <c r="I280" s="289" t="str">
        <f aca="false">IF(TRIM(D280)="",B280,IF(TRIM(B280)="",D280,IF(AND(E280=0,G280=0),REPT("_",15),IF(E280=G280,REPT("? ",5),IF(N(E280)&gt;N(G280),B280,D280)))))</f>
        <v/>
      </c>
      <c r="J280" s="290" t="str">
        <f aca="false">IF(AND(E280=0,G280=0),REPT("X",2),IF(E280=G280,REPT("X",2),IF(E280&gt;G280,"","")))</f>
        <v>XX</v>
      </c>
      <c r="K280" s="291" t="str">
        <f aca="false">IF(TRIM(D280)="","",IF(TRIM(B280)="","",IF(AND(E280=0,G280=0),REPT("_",15),IF(E280=G280,REPT("? ",5),IF(N(E280)&gt;N(G280),D280,B280)))))</f>
        <v/>
      </c>
      <c r="L280" s="283"/>
      <c r="M280" s="260" t="e">
        <f aca="false">VLOOKUP(I280,claf,2,FALSE())</f>
        <v>#N/A</v>
      </c>
      <c r="N280" s="260" t="e">
        <f aca="false">VLOOKUP(I280,claf,3,FALSE())</f>
        <v>#N/A</v>
      </c>
      <c r="O280" s="260" t="e">
        <f aca="false">VLOOKUP(K280,claf,2,FALSE())</f>
        <v>#N/A</v>
      </c>
      <c r="P280" s="260" t="e">
        <f aca="false">VLOOKUP(K280,claf,3,FALSE())</f>
        <v>#N/A</v>
      </c>
      <c r="Q280" s="260" t="n">
        <f aca="false">IF(OR(T(E280)="f",T(G280)="f"),TRUE(),(ISERROR(P280)))</f>
        <v>1</v>
      </c>
      <c r="V280" s="283"/>
      <c r="W280" s="283"/>
      <c r="X280" s="283"/>
      <c r="Y280" s="283"/>
      <c r="Z280" s="283"/>
    </row>
    <row r="281" customFormat="false" ht="12.6" hidden="false" customHeight="true" outlineLevel="0" collapsed="false">
      <c r="A281" s="284"/>
      <c r="B281" s="289"/>
      <c r="C281" s="289"/>
      <c r="D281" s="289"/>
      <c r="E281" s="300"/>
      <c r="F281" s="296"/>
      <c r="G281" s="300"/>
      <c r="H281" s="288"/>
      <c r="I281" s="289"/>
      <c r="J281" s="290"/>
      <c r="K281" s="291"/>
      <c r="L281" s="283"/>
      <c r="V281" s="283"/>
      <c r="W281" s="283"/>
      <c r="X281" s="283"/>
      <c r="Y281" s="283"/>
      <c r="Z281" s="283"/>
    </row>
    <row r="282" customFormat="false" ht="12.6" hidden="false" customHeight="true" outlineLevel="0" collapsed="false">
      <c r="A282" s="284"/>
      <c r="B282" s="297" t="s">
        <v>330</v>
      </c>
      <c r="C282" s="289"/>
      <c r="D282" s="289"/>
      <c r="E282" s="300"/>
      <c r="F282" s="296"/>
      <c r="G282" s="300"/>
      <c r="H282" s="288"/>
      <c r="I282" s="289"/>
      <c r="J282" s="290"/>
      <c r="K282" s="291"/>
      <c r="L282" s="283"/>
      <c r="V282" s="283"/>
      <c r="W282" s="283"/>
      <c r="X282" s="283"/>
      <c r="Y282" s="283"/>
      <c r="Z282" s="283"/>
    </row>
    <row r="283" customFormat="false" ht="12.6" hidden="false" customHeight="true" outlineLevel="0" collapsed="false">
      <c r="A283" s="284"/>
      <c r="B283" s="289" t="str">
        <f aca="false">K199</f>
        <v/>
      </c>
      <c r="C283" s="285" t="s">
        <v>261</v>
      </c>
      <c r="D283" s="289" t="str">
        <f aca="false">K198</f>
        <v/>
      </c>
      <c r="E283" s="286"/>
      <c r="F283" s="287" t="s">
        <v>261</v>
      </c>
      <c r="G283" s="286"/>
      <c r="H283" s="288"/>
      <c r="I283" s="289" t="str">
        <f aca="false">IF(TRIM(D283)="",B283,IF(TRIM(B283)="",D283,IF(AND(E283=0,G283=0),REPT("_",15),IF(E283=G283,REPT("? ",5),IF(N(E283)&gt;N(G283),B283,D283)))))</f>
        <v/>
      </c>
      <c r="J283" s="290" t="str">
        <f aca="false">IF(AND(E283=0,G283=0),REPT("X",2),IF(E283=G283,REPT("X",2),IF(E283&gt;G283,"","")))</f>
        <v>XX</v>
      </c>
      <c r="K283" s="291" t="str">
        <f aca="false">IF(TRIM(D283)="","",IF(TRIM(B283)="","",IF(AND(E283=0,G283=0),REPT("_",15),IF(E283=G283,REPT("? ",5),IF(N(E283)&gt;N(G283),D283,B283)))))</f>
        <v/>
      </c>
      <c r="L283" s="283"/>
      <c r="M283" s="260" t="e">
        <f aca="false">VLOOKUP(I283,claf,2,FALSE())</f>
        <v>#N/A</v>
      </c>
      <c r="N283" s="260" t="e">
        <f aca="false">VLOOKUP(I283,claf,3,FALSE())</f>
        <v>#N/A</v>
      </c>
      <c r="O283" s="260" t="e">
        <f aca="false">VLOOKUP(K283,claf,2,FALSE())</f>
        <v>#N/A</v>
      </c>
      <c r="P283" s="260" t="e">
        <f aca="false">VLOOKUP(K283,claf,3,FALSE())</f>
        <v>#N/A</v>
      </c>
      <c r="Q283" s="260" t="n">
        <f aca="false">IF(OR(T(E283)="f",T(G283)="f"),TRUE(),(ISERROR(P283)))</f>
        <v>1</v>
      </c>
      <c r="V283" s="283"/>
      <c r="W283" s="283"/>
      <c r="X283" s="283"/>
      <c r="Y283" s="283"/>
      <c r="Z283" s="283"/>
    </row>
    <row r="284" customFormat="false" ht="12.6" hidden="false" customHeight="true" outlineLevel="0" collapsed="false">
      <c r="A284" s="284"/>
      <c r="B284" s="289"/>
      <c r="C284" s="289"/>
      <c r="D284" s="289"/>
      <c r="E284" s="300"/>
      <c r="F284" s="296"/>
      <c r="G284" s="300"/>
      <c r="H284" s="288"/>
      <c r="I284" s="289"/>
      <c r="J284" s="290"/>
      <c r="K284" s="291"/>
      <c r="L284" s="283"/>
      <c r="V284" s="283"/>
      <c r="W284" s="283"/>
      <c r="X284" s="283"/>
      <c r="Y284" s="283"/>
      <c r="Z284" s="283"/>
    </row>
    <row r="285" customFormat="false" ht="12.6" hidden="false" customHeight="true" outlineLevel="0" collapsed="false">
      <c r="A285" s="284"/>
      <c r="B285" s="297" t="s">
        <v>331</v>
      </c>
      <c r="C285" s="289"/>
      <c r="D285" s="289"/>
      <c r="E285" s="300"/>
      <c r="F285" s="296"/>
      <c r="G285" s="300"/>
      <c r="H285" s="288"/>
      <c r="I285" s="289"/>
      <c r="J285" s="290"/>
      <c r="K285" s="291"/>
      <c r="L285" s="283"/>
      <c r="V285" s="283"/>
      <c r="W285" s="283"/>
      <c r="X285" s="283"/>
      <c r="Y285" s="283"/>
      <c r="Z285" s="283"/>
    </row>
    <row r="286" customFormat="false" ht="12.6" hidden="false" customHeight="true" outlineLevel="0" collapsed="false">
      <c r="A286" s="284"/>
      <c r="B286" s="289" t="str">
        <f aca="false">I202</f>
        <v/>
      </c>
      <c r="C286" s="285" t="s">
        <v>261</v>
      </c>
      <c r="D286" s="289" t="str">
        <f aca="false">I203</f>
        <v/>
      </c>
      <c r="E286" s="286"/>
      <c r="F286" s="287" t="s">
        <v>261</v>
      </c>
      <c r="G286" s="286"/>
      <c r="H286" s="288"/>
      <c r="I286" s="289" t="str">
        <f aca="false">IF(TRIM(D286)="",B286,IF(TRIM(B286)="",D286,IF(AND(E286=0,G286=0),REPT("_",15),IF(E286=G286,REPT("? ",5),IF(N(E286)&gt;N(G286),B286,D286)))))</f>
        <v/>
      </c>
      <c r="J286" s="290" t="str">
        <f aca="false">IF(AND(E286=0,G286=0),REPT("X",2),IF(E286=G286,REPT("X",2),IF(E286&gt;G286,"","")))</f>
        <v>XX</v>
      </c>
      <c r="K286" s="291" t="str">
        <f aca="false">IF(TRIM(D286)="","",IF(TRIM(B286)="","",IF(AND(E286=0,G286=0),REPT("_",15),IF(E286=G286,REPT("? ",5),IF(N(E286)&gt;N(G286),D286,B286)))))</f>
        <v/>
      </c>
      <c r="L286" s="283"/>
      <c r="M286" s="260" t="e">
        <f aca="false">VLOOKUP(I286,claf,2,FALSE())</f>
        <v>#N/A</v>
      </c>
      <c r="N286" s="260" t="e">
        <f aca="false">VLOOKUP(I286,claf,3,FALSE())</f>
        <v>#N/A</v>
      </c>
      <c r="O286" s="260" t="e">
        <f aca="false">VLOOKUP(K286,claf,2,FALSE())</f>
        <v>#N/A</v>
      </c>
      <c r="P286" s="260" t="e">
        <f aca="false">VLOOKUP(K286,claf,3,FALSE())</f>
        <v>#N/A</v>
      </c>
      <c r="Q286" s="260" t="n">
        <f aca="false">IF(OR(T(E286)="f",T(G286)="f"),TRUE(),(ISERROR(P286)))</f>
        <v>1</v>
      </c>
      <c r="V286" s="283"/>
      <c r="W286" s="283"/>
      <c r="X286" s="283"/>
      <c r="Y286" s="283"/>
      <c r="Z286" s="283"/>
    </row>
    <row r="287" customFormat="false" ht="12.6" hidden="false" customHeight="true" outlineLevel="0" collapsed="false">
      <c r="A287" s="284"/>
      <c r="B287" s="289"/>
      <c r="C287" s="289"/>
      <c r="D287" s="289"/>
      <c r="E287" s="300"/>
      <c r="F287" s="296"/>
      <c r="G287" s="300"/>
      <c r="H287" s="288"/>
      <c r="I287" s="289"/>
      <c r="J287" s="290"/>
      <c r="K287" s="291"/>
      <c r="L287" s="283"/>
      <c r="V287" s="283"/>
      <c r="W287" s="283"/>
      <c r="X287" s="283"/>
      <c r="Y287" s="283"/>
      <c r="Z287" s="283"/>
    </row>
    <row r="288" customFormat="false" ht="12.6" hidden="false" customHeight="true" outlineLevel="0" collapsed="false">
      <c r="A288" s="284"/>
      <c r="B288" s="297" t="s">
        <v>332</v>
      </c>
      <c r="C288" s="289"/>
      <c r="D288" s="289"/>
      <c r="E288" s="300"/>
      <c r="F288" s="296"/>
      <c r="G288" s="300"/>
      <c r="H288" s="288"/>
      <c r="I288" s="289"/>
      <c r="J288" s="290"/>
      <c r="K288" s="291"/>
      <c r="L288" s="283"/>
      <c r="V288" s="283"/>
      <c r="W288" s="283"/>
      <c r="X288" s="283"/>
      <c r="Y288" s="283"/>
      <c r="Z288" s="283"/>
    </row>
    <row r="289" customFormat="false" ht="12.6" hidden="false" customHeight="true" outlineLevel="0" collapsed="false">
      <c r="A289" s="284"/>
      <c r="B289" s="289" t="str">
        <f aca="false">K203</f>
        <v/>
      </c>
      <c r="C289" s="285" t="s">
        <v>261</v>
      </c>
      <c r="D289" s="289" t="str">
        <f aca="false">K202</f>
        <v/>
      </c>
      <c r="E289" s="286"/>
      <c r="F289" s="287" t="s">
        <v>261</v>
      </c>
      <c r="G289" s="286"/>
      <c r="H289" s="288"/>
      <c r="I289" s="289" t="str">
        <f aca="false">IF(TRIM(D289)="",B289,IF(TRIM(B289)="",D289,IF(AND(E289=0,G289=0),REPT("_",15),IF(E289=G289,REPT("? ",5),IF(N(E289)&gt;N(G289),B289,D289)))))</f>
        <v/>
      </c>
      <c r="J289" s="290" t="str">
        <f aca="false">IF(AND(E289=0,G289=0),REPT("X",2),IF(E289=G289,REPT("X",2),IF(E289&gt;G289,"","")))</f>
        <v>XX</v>
      </c>
      <c r="K289" s="291" t="str">
        <f aca="false">IF(TRIM(D289)="","",IF(TRIM(B289)="","",IF(AND(E289=0,G289=0),REPT("_",15),IF(E289=G289,REPT("? ",5),IF(N(E289)&gt;N(G289),D289,B289)))))</f>
        <v/>
      </c>
      <c r="L289" s="283"/>
      <c r="M289" s="260" t="e">
        <f aca="false">VLOOKUP(I289,claf,2,FALSE())</f>
        <v>#N/A</v>
      </c>
      <c r="N289" s="260" t="e">
        <f aca="false">VLOOKUP(I289,claf,3,FALSE())</f>
        <v>#N/A</v>
      </c>
      <c r="O289" s="260" t="e">
        <f aca="false">VLOOKUP(K289,claf,2,FALSE())</f>
        <v>#N/A</v>
      </c>
      <c r="P289" s="260" t="e">
        <f aca="false">VLOOKUP(K289,claf,3,FALSE())</f>
        <v>#N/A</v>
      </c>
      <c r="Q289" s="260" t="n">
        <f aca="false">IF(OR(T(E289)="f",T(G289)="f"),TRUE(),(ISERROR(P289)))</f>
        <v>1</v>
      </c>
      <c r="V289" s="283"/>
      <c r="W289" s="283"/>
      <c r="X289" s="283"/>
      <c r="Y289" s="283"/>
      <c r="Z289" s="283"/>
    </row>
    <row r="290" customFormat="false" ht="12.6" hidden="false" customHeight="true" outlineLevel="0" collapsed="false">
      <c r="A290" s="284"/>
      <c r="B290" s="289"/>
      <c r="C290" s="289"/>
      <c r="D290" s="289"/>
      <c r="E290" s="300"/>
      <c r="F290" s="296"/>
      <c r="G290" s="300"/>
      <c r="H290" s="288"/>
      <c r="I290" s="289"/>
      <c r="J290" s="290"/>
      <c r="K290" s="291"/>
      <c r="L290" s="283"/>
      <c r="V290" s="283"/>
      <c r="W290" s="283"/>
      <c r="X290" s="283"/>
      <c r="Y290" s="283"/>
      <c r="Z290" s="283"/>
    </row>
    <row r="291" customFormat="false" ht="12.6" hidden="false" customHeight="true" outlineLevel="0" collapsed="false">
      <c r="A291" s="284"/>
      <c r="B291" s="297" t="s">
        <v>333</v>
      </c>
      <c r="C291" s="289"/>
      <c r="D291" s="289"/>
      <c r="E291" s="300"/>
      <c r="F291" s="296"/>
      <c r="G291" s="300"/>
      <c r="H291" s="288"/>
      <c r="I291" s="289"/>
      <c r="J291" s="290"/>
      <c r="K291" s="291"/>
      <c r="L291" s="283"/>
      <c r="V291" s="283"/>
      <c r="W291" s="283"/>
      <c r="X291" s="283"/>
      <c r="Y291" s="283"/>
      <c r="Z291" s="283"/>
    </row>
    <row r="292" customFormat="false" ht="12.6" hidden="false" customHeight="true" outlineLevel="0" collapsed="false">
      <c r="A292" s="284"/>
      <c r="B292" s="289" t="str">
        <f aca="false">I206</f>
        <v/>
      </c>
      <c r="C292" s="285" t="s">
        <v>261</v>
      </c>
      <c r="D292" s="289" t="str">
        <f aca="false">I207</f>
        <v/>
      </c>
      <c r="E292" s="286"/>
      <c r="F292" s="287" t="s">
        <v>261</v>
      </c>
      <c r="G292" s="286"/>
      <c r="H292" s="288"/>
      <c r="I292" s="289" t="str">
        <f aca="false">IF(TRIM(D292)="",B292,IF(TRIM(B292)="",D292,IF(AND(E292=0,G292=0),REPT("_",15),IF(E292=G292,REPT("? ",5),IF(N(E292)&gt;N(G292),B292,D292)))))</f>
        <v/>
      </c>
      <c r="J292" s="290" t="str">
        <f aca="false">IF(AND(E292=0,G292=0),REPT("X",2),IF(E292=G292,REPT("X",2),IF(E292&gt;G292,"","")))</f>
        <v>XX</v>
      </c>
      <c r="K292" s="291" t="str">
        <f aca="false">IF(TRIM(D292)="","",IF(TRIM(B292)="","",IF(AND(E292=0,G292=0),REPT("_",15),IF(E292=G292,REPT("? ",5),IF(N(E292)&gt;N(G292),D292,B292)))))</f>
        <v/>
      </c>
      <c r="L292" s="283"/>
      <c r="M292" s="260" t="e">
        <f aca="false">VLOOKUP(I292,claf,2,FALSE())</f>
        <v>#N/A</v>
      </c>
      <c r="N292" s="260" t="e">
        <f aca="false">VLOOKUP(I292,claf,3,FALSE())</f>
        <v>#N/A</v>
      </c>
      <c r="O292" s="260" t="e">
        <f aca="false">VLOOKUP(K292,claf,2,FALSE())</f>
        <v>#N/A</v>
      </c>
      <c r="P292" s="260" t="e">
        <f aca="false">VLOOKUP(K292,claf,3,FALSE())</f>
        <v>#N/A</v>
      </c>
      <c r="Q292" s="260" t="n">
        <f aca="false">IF(OR(T(E292)="f",T(G292)="f"),TRUE(),(ISERROR(P292)))</f>
        <v>1</v>
      </c>
      <c r="V292" s="283"/>
      <c r="W292" s="283"/>
      <c r="X292" s="283"/>
      <c r="Y292" s="283"/>
      <c r="Z292" s="283"/>
    </row>
    <row r="293" customFormat="false" ht="12.6" hidden="false" customHeight="true" outlineLevel="0" collapsed="false">
      <c r="A293" s="284"/>
      <c r="B293" s="289"/>
      <c r="C293" s="289"/>
      <c r="D293" s="289"/>
      <c r="E293" s="300"/>
      <c r="F293" s="296"/>
      <c r="G293" s="300"/>
      <c r="H293" s="288"/>
      <c r="I293" s="289"/>
      <c r="J293" s="290"/>
      <c r="K293" s="291"/>
      <c r="L293" s="283"/>
      <c r="V293" s="283"/>
      <c r="W293" s="283"/>
      <c r="X293" s="283"/>
      <c r="Y293" s="283"/>
      <c r="Z293" s="283"/>
    </row>
    <row r="294" customFormat="false" ht="12.6" hidden="false" customHeight="true" outlineLevel="0" collapsed="false">
      <c r="A294" s="284"/>
      <c r="B294" s="297" t="s">
        <v>334</v>
      </c>
      <c r="C294" s="289"/>
      <c r="D294" s="289"/>
      <c r="E294" s="300"/>
      <c r="F294" s="296"/>
      <c r="G294" s="300"/>
      <c r="H294" s="288"/>
      <c r="I294" s="289"/>
      <c r="J294" s="290"/>
      <c r="K294" s="291"/>
      <c r="L294" s="283"/>
      <c r="V294" s="283"/>
      <c r="W294" s="283"/>
      <c r="X294" s="283"/>
      <c r="Y294" s="283"/>
      <c r="Z294" s="283"/>
    </row>
    <row r="295" customFormat="false" ht="12.6" hidden="false" customHeight="true" outlineLevel="0" collapsed="false">
      <c r="A295" s="284"/>
      <c r="B295" s="289" t="str">
        <f aca="false">K207</f>
        <v/>
      </c>
      <c r="C295" s="285" t="s">
        <v>261</v>
      </c>
      <c r="D295" s="289" t="str">
        <f aca="false">K206</f>
        <v/>
      </c>
      <c r="E295" s="286"/>
      <c r="F295" s="287" t="s">
        <v>261</v>
      </c>
      <c r="G295" s="286"/>
      <c r="H295" s="288"/>
      <c r="I295" s="289" t="str">
        <f aca="false">IF(TRIM(D295)="",B295,IF(TRIM(B295)="",D295,IF(AND(E295=0,G295=0),REPT("_",15),IF(E295=G295,REPT("? ",5),IF(N(E295)&gt;N(G295),B295,D295)))))</f>
        <v/>
      </c>
      <c r="J295" s="290" t="str">
        <f aca="false">IF(AND(E295=0,G295=0),REPT("X",2),IF(E295=G295,REPT("X",2),IF(E295&gt;G295,"","")))</f>
        <v>XX</v>
      </c>
      <c r="K295" s="291" t="str">
        <f aca="false">IF(TRIM(D295)="","",IF(TRIM(B295)="","",IF(AND(E295=0,G295=0),REPT("_",15),IF(E295=G295,REPT("? ",5),IF(N(E295)&gt;N(G295),D295,B295)))))</f>
        <v/>
      </c>
      <c r="L295" s="283"/>
      <c r="M295" s="260" t="e">
        <f aca="false">VLOOKUP(I295,claf,2,FALSE())</f>
        <v>#N/A</v>
      </c>
      <c r="N295" s="260" t="e">
        <f aca="false">VLOOKUP(I295,claf,3,FALSE())</f>
        <v>#N/A</v>
      </c>
      <c r="O295" s="260" t="e">
        <f aca="false">VLOOKUP(K295,claf,2,FALSE())</f>
        <v>#N/A</v>
      </c>
      <c r="P295" s="260" t="e">
        <f aca="false">VLOOKUP(K295,claf,3,FALSE())</f>
        <v>#N/A</v>
      </c>
      <c r="Q295" s="260" t="n">
        <f aca="false">IF(OR(T(E295)="f",T(G295)="f"),TRUE(),(ISERROR(P295)))</f>
        <v>1</v>
      </c>
      <c r="V295" s="283"/>
      <c r="W295" s="283"/>
      <c r="X295" s="283"/>
      <c r="Y295" s="283"/>
      <c r="Z295" s="283"/>
    </row>
    <row r="296" customFormat="false" ht="12.6" hidden="false" customHeight="true" outlineLevel="0" collapsed="false">
      <c r="A296" s="284"/>
      <c r="B296" s="289"/>
      <c r="C296" s="289"/>
      <c r="D296" s="289"/>
      <c r="E296" s="300"/>
      <c r="F296" s="296"/>
      <c r="G296" s="300"/>
      <c r="H296" s="288"/>
      <c r="I296" s="289"/>
      <c r="J296" s="290"/>
      <c r="K296" s="291"/>
      <c r="L296" s="283"/>
      <c r="V296" s="283"/>
      <c r="W296" s="283"/>
      <c r="X296" s="283"/>
      <c r="Y296" s="283"/>
      <c r="Z296" s="283"/>
    </row>
    <row r="297" customFormat="false" ht="12.6" hidden="false" customHeight="true" outlineLevel="0" collapsed="false">
      <c r="A297" s="284"/>
      <c r="B297" s="297" t="s">
        <v>335</v>
      </c>
      <c r="C297" s="289"/>
      <c r="D297" s="289"/>
      <c r="E297" s="300"/>
      <c r="F297" s="296"/>
      <c r="G297" s="300"/>
      <c r="H297" s="288"/>
      <c r="I297" s="289"/>
      <c r="J297" s="290"/>
      <c r="K297" s="291"/>
      <c r="L297" s="283"/>
      <c r="V297" s="283"/>
      <c r="W297" s="283"/>
      <c r="X297" s="283"/>
      <c r="Y297" s="283"/>
      <c r="Z297" s="283"/>
    </row>
    <row r="298" customFormat="false" ht="12.6" hidden="false" customHeight="true" outlineLevel="0" collapsed="false">
      <c r="A298" s="284"/>
      <c r="B298" s="289" t="str">
        <f aca="false">I210</f>
        <v/>
      </c>
      <c r="C298" s="285" t="s">
        <v>261</v>
      </c>
      <c r="D298" s="289" t="str">
        <f aca="false">I211</f>
        <v/>
      </c>
      <c r="E298" s="286"/>
      <c r="F298" s="287" t="s">
        <v>261</v>
      </c>
      <c r="G298" s="286"/>
      <c r="H298" s="288"/>
      <c r="I298" s="289" t="str">
        <f aca="false">IF(TRIM(D298)="",B298,IF(TRIM(B298)="",D298,IF(AND(E298=0,G298=0),REPT("_",15),IF(E298=G298,REPT("? ",5),IF(N(E298)&gt;N(G298),B298,D298)))))</f>
        <v/>
      </c>
      <c r="J298" s="290" t="str">
        <f aca="false">IF(AND(E298=0,G298=0),REPT("X",2),IF(E298=G298,REPT("X",2),IF(E298&gt;G298,"","")))</f>
        <v>XX</v>
      </c>
      <c r="K298" s="291" t="str">
        <f aca="false">IF(TRIM(D298)="","",IF(TRIM(B298)="","",IF(AND(E298=0,G298=0),REPT("_",15),IF(E298=G298,REPT("? ",5),IF(N(E298)&gt;N(G298),D298,B298)))))</f>
        <v/>
      </c>
      <c r="L298" s="283"/>
      <c r="M298" s="260" t="e">
        <f aca="false">VLOOKUP(I298,claf,2,FALSE())</f>
        <v>#N/A</v>
      </c>
      <c r="N298" s="260" t="e">
        <f aca="false">VLOOKUP(I298,claf,3,FALSE())</f>
        <v>#N/A</v>
      </c>
      <c r="O298" s="260" t="e">
        <f aca="false">VLOOKUP(K298,claf,2,FALSE())</f>
        <v>#N/A</v>
      </c>
      <c r="P298" s="260" t="e">
        <f aca="false">VLOOKUP(K298,claf,3,FALSE())</f>
        <v>#N/A</v>
      </c>
      <c r="Q298" s="260" t="n">
        <f aca="false">IF(OR(T(E298)="f",T(G298)="f"),TRUE(),(ISERROR(P298)))</f>
        <v>1</v>
      </c>
      <c r="V298" s="283"/>
      <c r="W298" s="283"/>
      <c r="X298" s="283"/>
      <c r="Y298" s="283"/>
      <c r="Z298" s="283"/>
    </row>
    <row r="299" customFormat="false" ht="12.6" hidden="false" customHeight="true" outlineLevel="0" collapsed="false">
      <c r="A299" s="284"/>
      <c r="B299" s="289"/>
      <c r="C299" s="289"/>
      <c r="D299" s="289"/>
      <c r="E299" s="300"/>
      <c r="F299" s="296"/>
      <c r="G299" s="300"/>
      <c r="H299" s="288"/>
      <c r="I299" s="289"/>
      <c r="J299" s="290"/>
      <c r="K299" s="291"/>
      <c r="L299" s="283"/>
      <c r="V299" s="283"/>
      <c r="W299" s="283"/>
      <c r="X299" s="283"/>
      <c r="Y299" s="283"/>
      <c r="Z299" s="283"/>
    </row>
    <row r="300" customFormat="false" ht="12.6" hidden="false" customHeight="true" outlineLevel="0" collapsed="false">
      <c r="A300" s="284"/>
      <c r="B300" s="297" t="s">
        <v>336</v>
      </c>
      <c r="C300" s="289"/>
      <c r="D300" s="289"/>
      <c r="E300" s="300"/>
      <c r="F300" s="296"/>
      <c r="G300" s="300"/>
      <c r="H300" s="288"/>
      <c r="I300" s="289"/>
      <c r="J300" s="290"/>
      <c r="K300" s="291"/>
      <c r="L300" s="283"/>
      <c r="V300" s="283"/>
      <c r="W300" s="283"/>
      <c r="X300" s="283"/>
      <c r="Y300" s="283"/>
      <c r="Z300" s="283"/>
    </row>
    <row r="301" customFormat="false" ht="12.6" hidden="false" customHeight="true" outlineLevel="0" collapsed="false">
      <c r="A301" s="284"/>
      <c r="B301" s="289" t="str">
        <f aca="false">K211</f>
        <v/>
      </c>
      <c r="C301" s="285" t="s">
        <v>261</v>
      </c>
      <c r="D301" s="289" t="str">
        <f aca="false">K210</f>
        <v/>
      </c>
      <c r="E301" s="286"/>
      <c r="F301" s="287" t="s">
        <v>261</v>
      </c>
      <c r="G301" s="286"/>
      <c r="H301" s="288"/>
      <c r="I301" s="289" t="str">
        <f aca="false">IF(TRIM(D301)="",B301,IF(TRIM(B301)="",D301,IF(AND(E301=0,G301=0),REPT("_",15),IF(E301=G301,REPT("? ",5),IF(N(E301)&gt;N(G301),B301,D301)))))</f>
        <v/>
      </c>
      <c r="J301" s="290" t="str">
        <f aca="false">IF(AND(E301=0,G301=0),REPT("X",2),IF(E301=G301,REPT("X",2),IF(E301&gt;G301,"","")))</f>
        <v>XX</v>
      </c>
      <c r="K301" s="291" t="str">
        <f aca="false">IF(TRIM(D301)="","",IF(TRIM(B301)="","",IF(AND(E301=0,G301=0),REPT("_",15),IF(E301=G301,REPT("? ",5),IF(N(E301)&gt;N(G301),D301,B301)))))</f>
        <v/>
      </c>
      <c r="L301" s="283"/>
      <c r="M301" s="260" t="e">
        <f aca="false">VLOOKUP(I301,claf,2,FALSE())</f>
        <v>#N/A</v>
      </c>
      <c r="N301" s="260" t="e">
        <f aca="false">VLOOKUP(I301,claf,3,FALSE())</f>
        <v>#N/A</v>
      </c>
      <c r="O301" s="260" t="e">
        <f aca="false">VLOOKUP(K301,claf,2,FALSE())</f>
        <v>#N/A</v>
      </c>
      <c r="P301" s="260" t="e">
        <f aca="false">VLOOKUP(K301,claf,3,FALSE())</f>
        <v>#N/A</v>
      </c>
      <c r="Q301" s="260" t="n">
        <f aca="false">IF(OR(T(E301)="f",T(G301)="f"),TRUE(),(ISERROR(P301)))</f>
        <v>1</v>
      </c>
      <c r="V301" s="283"/>
      <c r="W301" s="283"/>
      <c r="X301" s="283"/>
      <c r="Y301" s="283"/>
      <c r="Z301" s="283"/>
    </row>
    <row r="302" customFormat="false" ht="12.6" hidden="false" customHeight="true" outlineLevel="0" collapsed="false">
      <c r="A302" s="284"/>
      <c r="B302" s="289"/>
      <c r="C302" s="289"/>
      <c r="D302" s="289"/>
      <c r="E302" s="300"/>
      <c r="F302" s="296"/>
      <c r="G302" s="300"/>
      <c r="H302" s="288"/>
      <c r="I302" s="289"/>
      <c r="J302" s="290"/>
      <c r="K302" s="291"/>
      <c r="L302" s="283"/>
      <c r="V302" s="283"/>
      <c r="W302" s="283"/>
      <c r="X302" s="283"/>
      <c r="Y302" s="283"/>
      <c r="Z302" s="283"/>
    </row>
    <row r="303" customFormat="false" ht="12.6" hidden="false" customHeight="true" outlineLevel="0" collapsed="false">
      <c r="A303" s="284"/>
      <c r="B303" s="297" t="s">
        <v>337</v>
      </c>
      <c r="C303" s="289"/>
      <c r="D303" s="289"/>
      <c r="E303" s="300"/>
      <c r="F303" s="296"/>
      <c r="G303" s="300"/>
      <c r="H303" s="288"/>
      <c r="I303" s="289"/>
      <c r="J303" s="290"/>
      <c r="K303" s="291"/>
      <c r="L303" s="283"/>
      <c r="V303" s="283"/>
      <c r="W303" s="283"/>
      <c r="X303" s="283"/>
      <c r="Y303" s="283"/>
      <c r="Z303" s="283"/>
    </row>
    <row r="304" customFormat="false" ht="12.6" hidden="false" customHeight="true" outlineLevel="0" collapsed="false">
      <c r="A304" s="284"/>
      <c r="B304" s="289" t="str">
        <f aca="false">I214</f>
        <v/>
      </c>
      <c r="C304" s="285" t="s">
        <v>261</v>
      </c>
      <c r="D304" s="289" t="str">
        <f aca="false">I215</f>
        <v/>
      </c>
      <c r="E304" s="286"/>
      <c r="F304" s="287" t="s">
        <v>261</v>
      </c>
      <c r="G304" s="286"/>
      <c r="H304" s="288"/>
      <c r="I304" s="289" t="str">
        <f aca="false">IF(TRIM(D304)="",B304,IF(TRIM(B304)="",D304,IF(AND(E304=0,G304=0),REPT("_",15),IF(E304=G304,REPT("? ",5),IF(N(E304)&gt;N(G304),B304,D304)))))</f>
        <v/>
      </c>
      <c r="J304" s="290" t="str">
        <f aca="false">IF(AND(E304=0,G304=0),REPT("X",2),IF(E304=G304,REPT("X",2),IF(E304&gt;G304,"","")))</f>
        <v>XX</v>
      </c>
      <c r="K304" s="291" t="str">
        <f aca="false">IF(TRIM(D304)="","",IF(TRIM(B304)="","",IF(AND(E304=0,G304=0),REPT("_",15),IF(E304=G304,REPT("? ",5),IF(N(E304)&gt;N(G304),D304,B304)))))</f>
        <v/>
      </c>
      <c r="L304" s="283"/>
      <c r="M304" s="260" t="e">
        <f aca="false">VLOOKUP(I304,claf,2,FALSE())</f>
        <v>#N/A</v>
      </c>
      <c r="N304" s="260" t="e">
        <f aca="false">VLOOKUP(I304,claf,3,FALSE())</f>
        <v>#N/A</v>
      </c>
      <c r="O304" s="260" t="e">
        <f aca="false">VLOOKUP(K304,claf,2,FALSE())</f>
        <v>#N/A</v>
      </c>
      <c r="P304" s="260" t="e">
        <f aca="false">VLOOKUP(K304,claf,3,FALSE())</f>
        <v>#N/A</v>
      </c>
      <c r="Q304" s="260" t="n">
        <f aca="false">IF(OR(T(E304)="f",T(G304)="f"),TRUE(),(ISERROR(P304)))</f>
        <v>1</v>
      </c>
      <c r="V304" s="283"/>
      <c r="W304" s="283"/>
      <c r="X304" s="283"/>
      <c r="Y304" s="283"/>
      <c r="Z304" s="283"/>
    </row>
    <row r="305" customFormat="false" ht="12.6" hidden="false" customHeight="true" outlineLevel="0" collapsed="false">
      <c r="A305" s="284"/>
      <c r="B305" s="289"/>
      <c r="C305" s="289"/>
      <c r="D305" s="289"/>
      <c r="E305" s="300"/>
      <c r="F305" s="296"/>
      <c r="G305" s="300"/>
      <c r="H305" s="288"/>
      <c r="I305" s="289"/>
      <c r="J305" s="290"/>
      <c r="K305" s="291"/>
      <c r="L305" s="283"/>
      <c r="V305" s="283"/>
      <c r="W305" s="283"/>
      <c r="X305" s="283"/>
      <c r="Y305" s="283"/>
      <c r="Z305" s="283"/>
    </row>
    <row r="306" customFormat="false" ht="12.6" hidden="false" customHeight="true" outlineLevel="0" collapsed="false">
      <c r="A306" s="284"/>
      <c r="B306" s="297" t="s">
        <v>338</v>
      </c>
      <c r="C306" s="289"/>
      <c r="D306" s="289"/>
      <c r="E306" s="300"/>
      <c r="F306" s="296"/>
      <c r="G306" s="300"/>
      <c r="H306" s="288"/>
      <c r="I306" s="289"/>
      <c r="J306" s="290"/>
      <c r="K306" s="291"/>
      <c r="L306" s="283"/>
      <c r="V306" s="283"/>
      <c r="W306" s="283"/>
      <c r="X306" s="283"/>
      <c r="Y306" s="283"/>
      <c r="Z306" s="283"/>
    </row>
    <row r="307" customFormat="false" ht="12.6" hidden="false" customHeight="true" outlineLevel="0" collapsed="false">
      <c r="A307" s="284"/>
      <c r="B307" s="289" t="str">
        <f aca="false">K215</f>
        <v/>
      </c>
      <c r="C307" s="285" t="s">
        <v>261</v>
      </c>
      <c r="D307" s="289" t="str">
        <f aca="false">K214</f>
        <v/>
      </c>
      <c r="E307" s="286"/>
      <c r="F307" s="287" t="s">
        <v>261</v>
      </c>
      <c r="G307" s="286"/>
      <c r="H307" s="288"/>
      <c r="I307" s="289" t="str">
        <f aca="false">IF(TRIM(D307)="",B307,IF(TRIM(B307)="",D307,IF(AND(E307=0,G307=0),REPT("_",15),IF(E307=G307,REPT("? ",5),IF(N(E307)&gt;N(G307),B307,D307)))))</f>
        <v/>
      </c>
      <c r="J307" s="290" t="str">
        <f aca="false">IF(AND(E307=0,G307=0),REPT("X",2),IF(E307=G307,REPT("X",2),IF(E307&gt;G307,"","")))</f>
        <v>XX</v>
      </c>
      <c r="K307" s="291" t="str">
        <f aca="false">IF(TRIM(D307)="","",IF(TRIM(B307)="","",IF(AND(E307=0,G307=0),REPT("_",15),IF(E307=G307,REPT("? ",5),IF(N(E307)&gt;N(G307),D307,B307)))))</f>
        <v/>
      </c>
      <c r="L307" s="283"/>
      <c r="M307" s="260" t="e">
        <f aca="false">VLOOKUP(I307,claf,2,FALSE())</f>
        <v>#N/A</v>
      </c>
      <c r="N307" s="260" t="e">
        <f aca="false">VLOOKUP(I307,claf,3,FALSE())</f>
        <v>#N/A</v>
      </c>
      <c r="O307" s="260" t="e">
        <f aca="false">VLOOKUP(K307,claf,2,FALSE())</f>
        <v>#N/A</v>
      </c>
      <c r="P307" s="260" t="e">
        <f aca="false">VLOOKUP(K307,claf,3,FALSE())</f>
        <v>#N/A</v>
      </c>
      <c r="Q307" s="260" t="n">
        <f aca="false">IF(OR(T(E307)="f",T(G307)="f"),TRUE(),(ISERROR(P307)))</f>
        <v>1</v>
      </c>
      <c r="V307" s="283"/>
      <c r="W307" s="283"/>
      <c r="X307" s="283"/>
      <c r="Y307" s="283"/>
      <c r="Z307" s="283"/>
    </row>
    <row r="308" customFormat="false" ht="12.6" hidden="false" customHeight="true" outlineLevel="0" collapsed="false">
      <c r="A308" s="284"/>
      <c r="B308" s="289"/>
      <c r="C308" s="289"/>
      <c r="D308" s="289"/>
      <c r="E308" s="300"/>
      <c r="F308" s="296"/>
      <c r="G308" s="300"/>
      <c r="H308" s="288"/>
      <c r="I308" s="289"/>
      <c r="J308" s="290"/>
      <c r="K308" s="291"/>
      <c r="L308" s="283"/>
      <c r="V308" s="283"/>
      <c r="W308" s="283"/>
      <c r="X308" s="283"/>
      <c r="Y308" s="283"/>
      <c r="Z308" s="283"/>
    </row>
    <row r="309" customFormat="false" ht="12.6" hidden="false" customHeight="true" outlineLevel="0" collapsed="false">
      <c r="A309" s="284"/>
      <c r="B309" s="297" t="s">
        <v>339</v>
      </c>
      <c r="C309" s="289"/>
      <c r="D309" s="289"/>
      <c r="E309" s="300"/>
      <c r="F309" s="296"/>
      <c r="G309" s="300"/>
      <c r="H309" s="288"/>
      <c r="I309" s="289"/>
      <c r="J309" s="290"/>
      <c r="K309" s="291"/>
      <c r="L309" s="283"/>
      <c r="V309" s="283"/>
      <c r="W309" s="283"/>
      <c r="X309" s="283"/>
      <c r="Y309" s="283"/>
      <c r="Z309" s="283"/>
    </row>
    <row r="310" customFormat="false" ht="12.6" hidden="false" customHeight="true" outlineLevel="0" collapsed="false">
      <c r="A310" s="284"/>
      <c r="B310" s="289" t="str">
        <f aca="false">I218</f>
        <v/>
      </c>
      <c r="C310" s="285" t="s">
        <v>261</v>
      </c>
      <c r="D310" s="289" t="str">
        <f aca="false">I219</f>
        <v/>
      </c>
      <c r="E310" s="286"/>
      <c r="F310" s="287" t="s">
        <v>261</v>
      </c>
      <c r="G310" s="286"/>
      <c r="H310" s="288"/>
      <c r="I310" s="289" t="str">
        <f aca="false">IF(TRIM(D310)="",B310,IF(TRIM(B310)="",D310,IF(AND(E310=0,G310=0),REPT("_",15),IF(E310=G310,REPT("? ",5),IF(N(E310)&gt;N(G310),B310,D310)))))</f>
        <v/>
      </c>
      <c r="J310" s="290" t="str">
        <f aca="false">IF(AND(E310=0,G310=0),REPT("X",2),IF(E310=G310,REPT("X",2),IF(E310&gt;G310,"","")))</f>
        <v>XX</v>
      </c>
      <c r="K310" s="291" t="str">
        <f aca="false">IF(TRIM(D310)="","",IF(TRIM(B310)="","",IF(AND(E310=0,G310=0),REPT("_",15),IF(E310=G310,REPT("? ",5),IF(N(E310)&gt;N(G310),D310,B310)))))</f>
        <v/>
      </c>
      <c r="L310" s="283"/>
      <c r="M310" s="260" t="e">
        <f aca="false">VLOOKUP(I310,claf,2,FALSE())</f>
        <v>#N/A</v>
      </c>
      <c r="N310" s="260" t="e">
        <f aca="false">VLOOKUP(I310,claf,3,FALSE())</f>
        <v>#N/A</v>
      </c>
      <c r="O310" s="260" t="e">
        <f aca="false">VLOOKUP(K310,claf,2,FALSE())</f>
        <v>#N/A</v>
      </c>
      <c r="P310" s="260" t="e">
        <f aca="false">VLOOKUP(K310,claf,3,FALSE())</f>
        <v>#N/A</v>
      </c>
      <c r="Q310" s="260" t="n">
        <f aca="false">IF(OR(T(E310)="f",T(G310)="f"),TRUE(),(ISERROR(P310)))</f>
        <v>1</v>
      </c>
      <c r="V310" s="283"/>
      <c r="W310" s="283"/>
      <c r="X310" s="283"/>
      <c r="Y310" s="283"/>
      <c r="Z310" s="283"/>
    </row>
    <row r="311" customFormat="false" ht="12.6" hidden="false" customHeight="true" outlineLevel="0" collapsed="false">
      <c r="A311" s="284"/>
      <c r="B311" s="289"/>
      <c r="C311" s="289"/>
      <c r="D311" s="289"/>
      <c r="E311" s="300"/>
      <c r="F311" s="296"/>
      <c r="G311" s="300"/>
      <c r="H311" s="288"/>
      <c r="I311" s="289"/>
      <c r="J311" s="290"/>
      <c r="K311" s="291"/>
      <c r="L311" s="283"/>
      <c r="V311" s="283"/>
      <c r="W311" s="283"/>
      <c r="X311" s="283"/>
      <c r="Y311" s="283"/>
      <c r="Z311" s="283"/>
    </row>
    <row r="312" customFormat="false" ht="12.6" hidden="false" customHeight="true" outlineLevel="0" collapsed="false">
      <c r="A312" s="284"/>
      <c r="B312" s="297" t="s">
        <v>340</v>
      </c>
      <c r="C312" s="289"/>
      <c r="D312" s="289"/>
      <c r="E312" s="300"/>
      <c r="F312" s="296"/>
      <c r="G312" s="300"/>
      <c r="H312" s="288"/>
      <c r="I312" s="289"/>
      <c r="J312" s="290"/>
      <c r="K312" s="291"/>
      <c r="L312" s="283"/>
      <c r="V312" s="283"/>
      <c r="W312" s="283"/>
      <c r="X312" s="283"/>
      <c r="Y312" s="283"/>
      <c r="Z312" s="283"/>
    </row>
    <row r="313" customFormat="false" ht="12.6" hidden="false" customHeight="true" outlineLevel="0" collapsed="false">
      <c r="A313" s="284"/>
      <c r="B313" s="289" t="str">
        <f aca="false">K219</f>
        <v/>
      </c>
      <c r="C313" s="285" t="s">
        <v>261</v>
      </c>
      <c r="D313" s="289" t="str">
        <f aca="false">K218</f>
        <v/>
      </c>
      <c r="E313" s="286"/>
      <c r="F313" s="287" t="s">
        <v>261</v>
      </c>
      <c r="G313" s="286"/>
      <c r="H313" s="288"/>
      <c r="I313" s="289" t="str">
        <f aca="false">IF(TRIM(D313)="",B313,IF(TRIM(B313)="",D313,IF(AND(E313=0,G313=0),REPT("_",15),IF(E313=G313,REPT("? ",5),IF(N(E313)&gt;N(G313),B313,D313)))))</f>
        <v/>
      </c>
      <c r="J313" s="290" t="str">
        <f aca="false">IF(AND(E313=0,G313=0),REPT("X",2),IF(E313=G313,REPT("X",2),IF(E313&gt;G313,"","")))</f>
        <v>XX</v>
      </c>
      <c r="K313" s="291" t="str">
        <f aca="false">IF(TRIM(D313)="","",IF(TRIM(B313)="","",IF(AND(E313=0,G313=0),REPT("_",15),IF(E313=G313,REPT("? ",5),IF(N(E313)&gt;N(G313),D313,B313)))))</f>
        <v/>
      </c>
      <c r="L313" s="283"/>
      <c r="M313" s="260" t="e">
        <f aca="false">VLOOKUP(I313,claf,2,FALSE())</f>
        <v>#N/A</v>
      </c>
      <c r="N313" s="260" t="e">
        <f aca="false">VLOOKUP(I313,claf,3,FALSE())</f>
        <v>#N/A</v>
      </c>
      <c r="O313" s="260" t="e">
        <f aca="false">VLOOKUP(K313,claf,2,FALSE())</f>
        <v>#N/A</v>
      </c>
      <c r="P313" s="260" t="e">
        <f aca="false">VLOOKUP(K313,claf,3,FALSE())</f>
        <v>#N/A</v>
      </c>
      <c r="Q313" s="260" t="n">
        <f aca="false">IF(OR(T(E313)="f",T(G313)="f"),TRUE(),(ISERROR(P313)))</f>
        <v>1</v>
      </c>
      <c r="V313" s="283"/>
      <c r="W313" s="283"/>
      <c r="X313" s="283"/>
      <c r="Y313" s="283"/>
      <c r="Z313" s="283"/>
    </row>
    <row r="314" customFormat="false" ht="12.6" hidden="false" customHeight="true" outlineLevel="0" collapsed="false">
      <c r="A314" s="284"/>
      <c r="B314" s="289"/>
      <c r="C314" s="289"/>
      <c r="D314" s="289"/>
      <c r="E314" s="300"/>
      <c r="F314" s="296"/>
      <c r="G314" s="300"/>
      <c r="H314" s="288"/>
      <c r="I314" s="289"/>
      <c r="J314" s="290"/>
      <c r="K314" s="291"/>
      <c r="L314" s="283"/>
      <c r="V314" s="283"/>
      <c r="W314" s="283"/>
      <c r="X314" s="283"/>
      <c r="Y314" s="283"/>
      <c r="Z314" s="283"/>
    </row>
    <row r="315" customFormat="false" ht="12.6" hidden="false" customHeight="true" outlineLevel="0" collapsed="false">
      <c r="A315" s="284"/>
      <c r="B315" s="297" t="s">
        <v>341</v>
      </c>
      <c r="C315" s="289"/>
      <c r="D315" s="289"/>
      <c r="E315" s="300"/>
      <c r="F315" s="296"/>
      <c r="G315" s="300"/>
      <c r="H315" s="288"/>
      <c r="I315" s="289"/>
      <c r="J315" s="290"/>
      <c r="K315" s="291"/>
      <c r="L315" s="283"/>
      <c r="V315" s="283"/>
      <c r="W315" s="283"/>
      <c r="X315" s="283"/>
      <c r="Y315" s="283"/>
      <c r="Z315" s="283"/>
    </row>
    <row r="316" customFormat="false" ht="12.6" hidden="false" customHeight="true" outlineLevel="0" collapsed="false">
      <c r="A316" s="284"/>
      <c r="B316" s="289" t="str">
        <f aca="false">I222</f>
        <v/>
      </c>
      <c r="C316" s="285" t="s">
        <v>261</v>
      </c>
      <c r="D316" s="289" t="str">
        <f aca="false">I223</f>
        <v/>
      </c>
      <c r="E316" s="286"/>
      <c r="F316" s="287" t="s">
        <v>261</v>
      </c>
      <c r="G316" s="286"/>
      <c r="H316" s="288"/>
      <c r="I316" s="289" t="str">
        <f aca="false">IF(TRIM(D316)="",B316,IF(TRIM(B316)="",D316,IF(AND(E316=0,G316=0),REPT("_",15),IF(E316=G316,REPT("? ",5),IF(N(E316)&gt;N(G316),B316,D316)))))</f>
        <v/>
      </c>
      <c r="J316" s="290" t="str">
        <f aca="false">IF(AND(E316=0,G316=0),REPT("X",2),IF(E316=G316,REPT("X",2),IF(E316&gt;G316,"","")))</f>
        <v>XX</v>
      </c>
      <c r="K316" s="291" t="str">
        <f aca="false">IF(TRIM(D316)="","",IF(TRIM(B316)="","",IF(AND(E316=0,G316=0),REPT("_",15),IF(E316=G316,REPT("? ",5),IF(N(E316)&gt;N(G316),D316,B316)))))</f>
        <v/>
      </c>
      <c r="L316" s="283"/>
      <c r="M316" s="260" t="e">
        <f aca="false">VLOOKUP(I316,claf,2,FALSE())</f>
        <v>#N/A</v>
      </c>
      <c r="N316" s="260" t="e">
        <f aca="false">VLOOKUP(I316,claf,3,FALSE())</f>
        <v>#N/A</v>
      </c>
      <c r="O316" s="260" t="e">
        <f aca="false">VLOOKUP(K316,claf,2,FALSE())</f>
        <v>#N/A</v>
      </c>
      <c r="P316" s="260" t="e">
        <f aca="false">VLOOKUP(K316,claf,3,FALSE())</f>
        <v>#N/A</v>
      </c>
      <c r="Q316" s="260" t="n">
        <f aca="false">IF(OR(T(E316)="f",T(G316)="f"),TRUE(),(ISERROR(P316)))</f>
        <v>1</v>
      </c>
      <c r="V316" s="283"/>
      <c r="W316" s="283"/>
      <c r="X316" s="283"/>
      <c r="Y316" s="283"/>
      <c r="Z316" s="283"/>
    </row>
    <row r="317" customFormat="false" ht="12.6" hidden="false" customHeight="true" outlineLevel="0" collapsed="false">
      <c r="A317" s="284"/>
      <c r="B317" s="289"/>
      <c r="C317" s="289"/>
      <c r="D317" s="289"/>
      <c r="E317" s="300"/>
      <c r="F317" s="296"/>
      <c r="G317" s="300"/>
      <c r="H317" s="288"/>
      <c r="I317" s="289"/>
      <c r="J317" s="290"/>
      <c r="K317" s="291"/>
      <c r="L317" s="283"/>
      <c r="V317" s="283"/>
      <c r="W317" s="283"/>
      <c r="X317" s="283"/>
      <c r="Y317" s="283"/>
      <c r="Z317" s="283"/>
    </row>
    <row r="318" customFormat="false" ht="12.6" hidden="false" customHeight="true" outlineLevel="0" collapsed="false">
      <c r="A318" s="284"/>
      <c r="B318" s="297" t="s">
        <v>342</v>
      </c>
      <c r="C318" s="289"/>
      <c r="D318" s="289"/>
      <c r="E318" s="300"/>
      <c r="F318" s="296"/>
      <c r="G318" s="300"/>
      <c r="H318" s="288"/>
      <c r="I318" s="289"/>
      <c r="J318" s="290"/>
      <c r="K318" s="291"/>
      <c r="L318" s="283"/>
      <c r="V318" s="283"/>
      <c r="W318" s="283"/>
      <c r="X318" s="283"/>
      <c r="Y318" s="283"/>
      <c r="Z318" s="283"/>
    </row>
    <row r="319" customFormat="false" ht="12.6" hidden="false" customHeight="true" outlineLevel="0" collapsed="false">
      <c r="A319" s="284"/>
      <c r="B319" s="289" t="str">
        <f aca="false">K223</f>
        <v/>
      </c>
      <c r="C319" s="285" t="s">
        <v>261</v>
      </c>
      <c r="D319" s="289" t="str">
        <f aca="false">K222</f>
        <v/>
      </c>
      <c r="E319" s="286"/>
      <c r="F319" s="287" t="s">
        <v>261</v>
      </c>
      <c r="G319" s="286"/>
      <c r="H319" s="288"/>
      <c r="I319" s="289" t="str">
        <f aca="false">IF(TRIM(D319)="",B319,IF(TRIM(B319)="",D319,IF(AND(E319=0,G319=0),REPT("_",15),IF(E319=G319,REPT("? ",5),IF(N(E319)&gt;N(G319),B319,D319)))))</f>
        <v/>
      </c>
      <c r="J319" s="290" t="str">
        <f aca="false">IF(AND(E319=0,G319=0),REPT("X",2),IF(E319=G319,REPT("X",2),IF(E319&gt;G319,"","")))</f>
        <v>XX</v>
      </c>
      <c r="K319" s="291" t="str">
        <f aca="false">IF(TRIM(D319)="","",IF(TRIM(B319)="","",IF(AND(E319=0,G319=0),REPT("_",15),IF(E319=G319,REPT("? ",5),IF(N(E319)&gt;N(G319),D319,B319)))))</f>
        <v/>
      </c>
      <c r="L319" s="283"/>
      <c r="M319" s="260" t="e">
        <f aca="false">VLOOKUP(I319,claf,2,FALSE())</f>
        <v>#N/A</v>
      </c>
      <c r="N319" s="260" t="e">
        <f aca="false">VLOOKUP(I319,claf,3,FALSE())</f>
        <v>#N/A</v>
      </c>
      <c r="O319" s="260" t="e">
        <f aca="false">VLOOKUP(K319,claf,2,FALSE())</f>
        <v>#N/A</v>
      </c>
      <c r="P319" s="260" t="e">
        <f aca="false">VLOOKUP(K319,claf,3,FALSE())</f>
        <v>#N/A</v>
      </c>
      <c r="Q319" s="260" t="n">
        <f aca="false">IF(OR(T(E319)="f",T(G319)="f"),TRUE(),(ISERROR(P319)))</f>
        <v>1</v>
      </c>
      <c r="V319" s="283"/>
      <c r="W319" s="283"/>
      <c r="X319" s="283"/>
      <c r="Y319" s="283"/>
      <c r="Z319" s="283"/>
    </row>
    <row r="320" customFormat="false" ht="12.6" hidden="false" customHeight="true" outlineLevel="0" collapsed="false">
      <c r="A320" s="323"/>
      <c r="B320" s="302"/>
      <c r="C320" s="302"/>
      <c r="D320" s="302"/>
      <c r="E320" s="324"/>
      <c r="F320" s="304"/>
      <c r="G320" s="303"/>
      <c r="H320" s="325"/>
      <c r="I320" s="302"/>
      <c r="J320" s="306"/>
      <c r="K320" s="307"/>
      <c r="L320" s="283"/>
      <c r="V320" s="283"/>
      <c r="W320" s="283"/>
      <c r="X320" s="283"/>
      <c r="Y320" s="283"/>
      <c r="Z320" s="283"/>
    </row>
    <row r="321" customFormat="false" ht="12.6" hidden="false" customHeight="true" outlineLevel="0" collapsed="false">
      <c r="A321" s="308"/>
      <c r="B321" s="309" t="s">
        <v>343</v>
      </c>
      <c r="C321" s="309"/>
      <c r="D321" s="309"/>
      <c r="E321" s="286"/>
      <c r="F321" s="296"/>
      <c r="G321" s="300"/>
      <c r="H321" s="310"/>
      <c r="I321" s="282"/>
      <c r="J321" s="311"/>
      <c r="K321" s="312"/>
      <c r="L321" s="283"/>
      <c r="V321" s="283"/>
      <c r="W321" s="283"/>
      <c r="X321" s="283"/>
      <c r="Y321" s="283"/>
      <c r="Z321" s="283"/>
    </row>
    <row r="322" customFormat="false" ht="12.6" hidden="false" customHeight="true" outlineLevel="0" collapsed="false">
      <c r="A322" s="261"/>
      <c r="B322" s="313" t="s">
        <v>344</v>
      </c>
      <c r="C322" s="314"/>
      <c r="D322" s="314" t="str">
        <f aca="false">I226</f>
        <v>_______________</v>
      </c>
      <c r="F322" s="283"/>
      <c r="G322" s="300"/>
      <c r="H322" s="310"/>
      <c r="I322" s="282"/>
      <c r="J322" s="311"/>
      <c r="K322" s="312"/>
      <c r="L322" s="283"/>
      <c r="V322" s="283"/>
      <c r="W322" s="283"/>
      <c r="X322" s="283"/>
      <c r="Y322" s="283"/>
      <c r="Z322" s="283"/>
    </row>
    <row r="323" customFormat="false" ht="12.6" hidden="false" customHeight="true" outlineLevel="0" collapsed="false">
      <c r="A323" s="261"/>
      <c r="B323" s="313" t="s">
        <v>345</v>
      </c>
      <c r="C323" s="314"/>
      <c r="D323" s="314" t="str">
        <f aca="false">K226</f>
        <v>_______________</v>
      </c>
      <c r="F323" s="283"/>
      <c r="G323" s="300"/>
      <c r="H323" s="310"/>
      <c r="I323" s="282"/>
      <c r="J323" s="311"/>
      <c r="K323" s="312"/>
      <c r="L323" s="283"/>
      <c r="V323" s="283"/>
      <c r="W323" s="283"/>
      <c r="X323" s="283"/>
      <c r="Y323" s="283"/>
      <c r="Z323" s="283"/>
    </row>
    <row r="324" customFormat="false" ht="12.6" hidden="false" customHeight="true" outlineLevel="0" collapsed="false">
      <c r="A324" s="261"/>
      <c r="B324" s="313" t="s">
        <v>346</v>
      </c>
      <c r="C324" s="314"/>
      <c r="D324" s="314" t="str">
        <f aca="false">I229</f>
        <v>_______________</v>
      </c>
      <c r="F324" s="283"/>
      <c r="G324" s="300"/>
      <c r="H324" s="310"/>
      <c r="I324" s="282"/>
      <c r="J324" s="311"/>
      <c r="K324" s="312"/>
      <c r="L324" s="283"/>
      <c r="V324" s="283"/>
      <c r="W324" s="283"/>
      <c r="X324" s="283"/>
      <c r="Y324" s="283"/>
      <c r="Z324" s="283"/>
    </row>
    <row r="325" customFormat="false" ht="12.6" hidden="false" customHeight="true" outlineLevel="0" collapsed="false">
      <c r="A325" s="261"/>
      <c r="B325" s="313" t="s">
        <v>347</v>
      </c>
      <c r="C325" s="314"/>
      <c r="D325" s="314" t="str">
        <f aca="false">K229</f>
        <v>_______________</v>
      </c>
      <c r="F325" s="283"/>
      <c r="G325" s="300"/>
      <c r="H325" s="310"/>
      <c r="I325" s="282"/>
      <c r="J325" s="311"/>
      <c r="K325" s="312"/>
      <c r="L325" s="283"/>
      <c r="V325" s="283"/>
      <c r="W325" s="283"/>
      <c r="X325" s="283"/>
      <c r="Y325" s="283"/>
      <c r="Z325" s="283"/>
    </row>
    <row r="326" customFormat="false" ht="12.6" hidden="false" customHeight="true" outlineLevel="0" collapsed="false">
      <c r="A326" s="261"/>
      <c r="B326" s="313" t="s">
        <v>348</v>
      </c>
      <c r="C326" s="314"/>
      <c r="D326" s="314" t="str">
        <f aca="false">I232</f>
        <v>_______________</v>
      </c>
      <c r="F326" s="283"/>
      <c r="G326" s="300"/>
      <c r="H326" s="310"/>
      <c r="I326" s="282"/>
      <c r="J326" s="311"/>
      <c r="K326" s="312"/>
      <c r="L326" s="283"/>
      <c r="V326" s="283"/>
      <c r="W326" s="283"/>
      <c r="X326" s="283"/>
      <c r="Y326" s="283"/>
      <c r="Z326" s="283"/>
    </row>
    <row r="327" customFormat="false" ht="12.6" hidden="false" customHeight="true" outlineLevel="0" collapsed="false">
      <c r="A327" s="261"/>
      <c r="B327" s="313" t="s">
        <v>349</v>
      </c>
      <c r="C327" s="314"/>
      <c r="D327" s="314" t="str">
        <f aca="false">K232</f>
        <v>_______________</v>
      </c>
      <c r="F327" s="283"/>
      <c r="G327" s="300"/>
      <c r="H327" s="310"/>
      <c r="I327" s="282"/>
      <c r="J327" s="311"/>
      <c r="K327" s="312"/>
      <c r="L327" s="283"/>
      <c r="V327" s="283"/>
      <c r="W327" s="283"/>
      <c r="X327" s="283"/>
      <c r="Y327" s="283"/>
      <c r="Z327" s="283"/>
    </row>
    <row r="328" customFormat="false" ht="12.6" hidden="false" customHeight="true" outlineLevel="0" collapsed="false">
      <c r="A328" s="261"/>
      <c r="B328" s="313" t="s">
        <v>350</v>
      </c>
      <c r="C328" s="314"/>
      <c r="D328" s="314" t="str">
        <f aca="false">I235</f>
        <v>_______________</v>
      </c>
      <c r="F328" s="283"/>
      <c r="G328" s="300"/>
      <c r="H328" s="310"/>
      <c r="I328" s="282"/>
      <c r="J328" s="311"/>
      <c r="K328" s="312"/>
      <c r="L328" s="283"/>
      <c r="V328" s="283"/>
      <c r="W328" s="283"/>
      <c r="X328" s="283"/>
      <c r="Y328" s="283"/>
      <c r="Z328" s="283"/>
    </row>
    <row r="329" customFormat="false" ht="12.6" hidden="false" customHeight="true" outlineLevel="0" collapsed="false">
      <c r="A329" s="261"/>
      <c r="B329" s="313" t="s">
        <v>351</v>
      </c>
      <c r="C329" s="314"/>
      <c r="D329" s="314" t="str">
        <f aca="false">K235</f>
        <v>_______________</v>
      </c>
      <c r="F329" s="283"/>
      <c r="G329" s="300"/>
      <c r="H329" s="310"/>
      <c r="I329" s="282"/>
      <c r="J329" s="311"/>
      <c r="K329" s="312"/>
      <c r="L329" s="283"/>
      <c r="V329" s="283"/>
      <c r="W329" s="283"/>
      <c r="X329" s="283"/>
      <c r="Y329" s="283"/>
      <c r="Z329" s="283"/>
    </row>
    <row r="330" customFormat="false" ht="12.6" hidden="false" customHeight="true" outlineLevel="0" collapsed="false">
      <c r="A330" s="261"/>
      <c r="B330" s="313" t="s">
        <v>352</v>
      </c>
      <c r="C330" s="314"/>
      <c r="D330" s="314" t="str">
        <f aca="false">I238</f>
        <v>_______________</v>
      </c>
      <c r="F330" s="283"/>
      <c r="G330" s="300"/>
      <c r="H330" s="310"/>
      <c r="I330" s="282"/>
      <c r="J330" s="311"/>
      <c r="K330" s="312"/>
      <c r="L330" s="283"/>
      <c r="V330" s="283"/>
      <c r="W330" s="283"/>
      <c r="X330" s="283"/>
      <c r="Y330" s="283"/>
      <c r="Z330" s="283"/>
    </row>
    <row r="331" customFormat="false" ht="12.6" hidden="false" customHeight="true" outlineLevel="0" collapsed="false">
      <c r="A331" s="261"/>
      <c r="B331" s="313" t="s">
        <v>353</v>
      </c>
      <c r="C331" s="314"/>
      <c r="D331" s="314" t="str">
        <f aca="false">K238</f>
        <v>_______________</v>
      </c>
      <c r="F331" s="283"/>
      <c r="G331" s="300"/>
      <c r="H331" s="310"/>
      <c r="I331" s="282"/>
      <c r="J331" s="311"/>
      <c r="K331" s="312"/>
      <c r="L331" s="283"/>
      <c r="V331" s="283"/>
      <c r="W331" s="283"/>
      <c r="X331" s="283"/>
      <c r="Y331" s="283"/>
      <c r="Z331" s="283"/>
    </row>
    <row r="332" customFormat="false" ht="12.6" hidden="false" customHeight="true" outlineLevel="0" collapsed="false">
      <c r="A332" s="261"/>
      <c r="B332" s="313" t="s">
        <v>354</v>
      </c>
      <c r="C332" s="314"/>
      <c r="D332" s="314" t="str">
        <f aca="false">I241</f>
        <v>_______________</v>
      </c>
      <c r="F332" s="283"/>
      <c r="G332" s="300"/>
      <c r="H332" s="310"/>
      <c r="I332" s="282"/>
      <c r="J332" s="311"/>
      <c r="K332" s="312"/>
      <c r="L332" s="283"/>
      <c r="V332" s="283"/>
      <c r="W332" s="283"/>
      <c r="X332" s="283"/>
      <c r="Y332" s="283"/>
      <c r="Z332" s="283"/>
    </row>
    <row r="333" customFormat="false" ht="12.6" hidden="false" customHeight="true" outlineLevel="0" collapsed="false">
      <c r="A333" s="261"/>
      <c r="B333" s="313" t="s">
        <v>355</v>
      </c>
      <c r="C333" s="314"/>
      <c r="D333" s="314" t="str">
        <f aca="false">K241</f>
        <v>_______________</v>
      </c>
      <c r="F333" s="283"/>
      <c r="G333" s="300"/>
      <c r="H333" s="310"/>
      <c r="I333" s="282"/>
      <c r="J333" s="311"/>
      <c r="K333" s="312"/>
      <c r="L333" s="283"/>
      <c r="V333" s="283"/>
      <c r="W333" s="283"/>
      <c r="X333" s="283"/>
      <c r="Y333" s="283"/>
      <c r="Z333" s="283"/>
    </row>
    <row r="334" customFormat="false" ht="12.6" hidden="false" customHeight="true" outlineLevel="0" collapsed="false">
      <c r="A334" s="261"/>
      <c r="B334" s="313" t="s">
        <v>356</v>
      </c>
      <c r="C334" s="314"/>
      <c r="D334" s="314" t="str">
        <f aca="false">I244</f>
        <v>_______________</v>
      </c>
      <c r="F334" s="283"/>
      <c r="G334" s="300"/>
      <c r="H334" s="310"/>
      <c r="I334" s="282"/>
      <c r="J334" s="311"/>
      <c r="K334" s="312"/>
      <c r="L334" s="283"/>
      <c r="V334" s="283"/>
      <c r="W334" s="283"/>
      <c r="X334" s="283"/>
      <c r="Y334" s="283"/>
      <c r="Z334" s="283"/>
    </row>
    <row r="335" customFormat="false" ht="12.6" hidden="false" customHeight="true" outlineLevel="0" collapsed="false">
      <c r="A335" s="261"/>
      <c r="B335" s="313" t="s">
        <v>357</v>
      </c>
      <c r="C335" s="314"/>
      <c r="D335" s="314" t="str">
        <f aca="false">K244</f>
        <v>_______________</v>
      </c>
      <c r="F335" s="283"/>
      <c r="G335" s="300"/>
      <c r="H335" s="310"/>
      <c r="I335" s="282"/>
      <c r="J335" s="311"/>
      <c r="K335" s="312"/>
      <c r="L335" s="283"/>
      <c r="V335" s="283"/>
      <c r="W335" s="283"/>
      <c r="X335" s="283"/>
      <c r="Y335" s="283"/>
      <c r="Z335" s="283"/>
    </row>
    <row r="336" customFormat="false" ht="12.6" hidden="false" customHeight="true" outlineLevel="0" collapsed="false">
      <c r="A336" s="261"/>
      <c r="B336" s="313" t="s">
        <v>358</v>
      </c>
      <c r="C336" s="314"/>
      <c r="D336" s="314" t="str">
        <f aca="false">I247</f>
        <v/>
      </c>
      <c r="F336" s="283"/>
      <c r="G336" s="300"/>
      <c r="H336" s="310"/>
      <c r="I336" s="282"/>
      <c r="J336" s="311"/>
      <c r="K336" s="312"/>
      <c r="L336" s="283"/>
      <c r="V336" s="283"/>
      <c r="W336" s="283"/>
      <c r="X336" s="283"/>
      <c r="Y336" s="283"/>
      <c r="Z336" s="283"/>
    </row>
    <row r="337" customFormat="false" ht="12.6" hidden="false" customHeight="true" outlineLevel="0" collapsed="false">
      <c r="A337" s="261"/>
      <c r="B337" s="313" t="s">
        <v>359</v>
      </c>
      <c r="C337" s="314"/>
      <c r="D337" s="314" t="str">
        <f aca="false">K247</f>
        <v/>
      </c>
      <c r="F337" s="283"/>
      <c r="G337" s="300"/>
      <c r="H337" s="310"/>
      <c r="I337" s="282"/>
      <c r="J337" s="311"/>
      <c r="K337" s="312"/>
      <c r="L337" s="283"/>
      <c r="V337" s="283"/>
      <c r="W337" s="283"/>
      <c r="X337" s="283"/>
      <c r="Y337" s="283"/>
      <c r="Z337" s="283"/>
    </row>
    <row r="338" customFormat="false" ht="12.6" hidden="false" customHeight="true" outlineLevel="0" collapsed="false">
      <c r="A338" s="261"/>
      <c r="B338" s="313" t="s">
        <v>360</v>
      </c>
      <c r="C338" s="314"/>
      <c r="D338" s="314" t="str">
        <f aca="false">I250</f>
        <v/>
      </c>
      <c r="F338" s="283"/>
      <c r="G338" s="300"/>
      <c r="H338" s="310"/>
      <c r="I338" s="282"/>
      <c r="J338" s="311"/>
      <c r="K338" s="312"/>
      <c r="L338" s="283"/>
      <c r="V338" s="283"/>
      <c r="W338" s="283"/>
      <c r="X338" s="283"/>
      <c r="Y338" s="283"/>
      <c r="Z338" s="283"/>
    </row>
    <row r="339" customFormat="false" ht="12.6" hidden="false" customHeight="true" outlineLevel="0" collapsed="false">
      <c r="A339" s="261"/>
      <c r="B339" s="313" t="s">
        <v>361</v>
      </c>
      <c r="C339" s="314"/>
      <c r="D339" s="314" t="str">
        <f aca="false">K250</f>
        <v/>
      </c>
      <c r="F339" s="283"/>
      <c r="G339" s="300"/>
      <c r="H339" s="310"/>
      <c r="I339" s="282"/>
      <c r="J339" s="311"/>
      <c r="K339" s="312"/>
      <c r="L339" s="283"/>
      <c r="V339" s="283"/>
      <c r="W339" s="283"/>
      <c r="X339" s="283"/>
      <c r="Y339" s="283"/>
      <c r="Z339" s="283"/>
    </row>
    <row r="340" customFormat="false" ht="12.6" hidden="false" customHeight="true" outlineLevel="0" collapsed="false">
      <c r="A340" s="261"/>
      <c r="B340" s="313" t="s">
        <v>362</v>
      </c>
      <c r="C340" s="314"/>
      <c r="D340" s="314" t="str">
        <f aca="false">I253</f>
        <v/>
      </c>
      <c r="F340" s="283"/>
      <c r="G340" s="300"/>
      <c r="H340" s="310"/>
      <c r="I340" s="282"/>
      <c r="J340" s="311"/>
      <c r="K340" s="312"/>
      <c r="L340" s="283"/>
      <c r="V340" s="283"/>
      <c r="W340" s="283"/>
      <c r="X340" s="283"/>
      <c r="Y340" s="283"/>
      <c r="Z340" s="283"/>
    </row>
    <row r="341" customFormat="false" ht="12.6" hidden="false" customHeight="true" outlineLevel="0" collapsed="false">
      <c r="A341" s="261"/>
      <c r="B341" s="313" t="s">
        <v>363</v>
      </c>
      <c r="C341" s="314"/>
      <c r="D341" s="314" t="str">
        <f aca="false">K253</f>
        <v/>
      </c>
      <c r="F341" s="283"/>
      <c r="G341" s="300"/>
      <c r="H341" s="310"/>
      <c r="I341" s="282"/>
      <c r="J341" s="311"/>
      <c r="K341" s="312"/>
      <c r="L341" s="283"/>
      <c r="V341" s="283"/>
      <c r="W341" s="283"/>
      <c r="X341" s="283"/>
      <c r="Y341" s="283"/>
      <c r="Z341" s="283"/>
    </row>
    <row r="342" customFormat="false" ht="12.6" hidden="false" customHeight="true" outlineLevel="0" collapsed="false">
      <c r="A342" s="261"/>
      <c r="B342" s="313" t="s">
        <v>364</v>
      </c>
      <c r="C342" s="314"/>
      <c r="D342" s="314" t="str">
        <f aca="false">I256</f>
        <v/>
      </c>
      <c r="F342" s="283"/>
      <c r="G342" s="300"/>
      <c r="H342" s="310"/>
      <c r="I342" s="282"/>
      <c r="J342" s="311"/>
      <c r="K342" s="312"/>
      <c r="L342" s="283"/>
      <c r="V342" s="283"/>
      <c r="W342" s="283"/>
      <c r="X342" s="283"/>
      <c r="Y342" s="283"/>
      <c r="Z342" s="283"/>
    </row>
    <row r="343" customFormat="false" ht="12.6" hidden="false" customHeight="true" outlineLevel="0" collapsed="false">
      <c r="A343" s="261"/>
      <c r="B343" s="313" t="s">
        <v>365</v>
      </c>
      <c r="C343" s="314"/>
      <c r="D343" s="314" t="str">
        <f aca="false">K256</f>
        <v/>
      </c>
      <c r="F343" s="283"/>
      <c r="G343" s="300"/>
      <c r="H343" s="310"/>
      <c r="I343" s="282"/>
      <c r="J343" s="311"/>
      <c r="K343" s="312"/>
      <c r="L343" s="283"/>
      <c r="V343" s="283"/>
      <c r="W343" s="283"/>
      <c r="X343" s="283"/>
      <c r="Y343" s="283"/>
      <c r="Z343" s="283"/>
    </row>
    <row r="344" customFormat="false" ht="12.6" hidden="false" customHeight="true" outlineLevel="0" collapsed="false">
      <c r="A344" s="261"/>
      <c r="B344" s="313" t="s">
        <v>366</v>
      </c>
      <c r="C344" s="314"/>
      <c r="D344" s="314" t="str">
        <f aca="false">I259</f>
        <v/>
      </c>
      <c r="F344" s="283"/>
      <c r="G344" s="300"/>
      <c r="H344" s="310"/>
      <c r="I344" s="282"/>
      <c r="J344" s="311"/>
      <c r="K344" s="312"/>
      <c r="L344" s="283"/>
      <c r="V344" s="283"/>
      <c r="W344" s="283"/>
      <c r="X344" s="283"/>
      <c r="Y344" s="283"/>
      <c r="Z344" s="283"/>
    </row>
    <row r="345" customFormat="false" ht="12.6" hidden="false" customHeight="true" outlineLevel="0" collapsed="false">
      <c r="A345" s="261"/>
      <c r="B345" s="313" t="s">
        <v>367</v>
      </c>
      <c r="C345" s="314"/>
      <c r="D345" s="314" t="str">
        <f aca="false">K259</f>
        <v/>
      </c>
      <c r="F345" s="283"/>
      <c r="G345" s="300"/>
      <c r="H345" s="310"/>
      <c r="I345" s="282"/>
      <c r="J345" s="311"/>
      <c r="K345" s="312"/>
      <c r="L345" s="283"/>
      <c r="V345" s="283"/>
      <c r="W345" s="283"/>
      <c r="X345" s="283"/>
      <c r="Y345" s="283"/>
      <c r="Z345" s="283"/>
    </row>
    <row r="346" customFormat="false" ht="12.6" hidden="false" customHeight="true" outlineLevel="0" collapsed="false">
      <c r="A346" s="261"/>
      <c r="B346" s="313" t="s">
        <v>368</v>
      </c>
      <c r="C346" s="314"/>
      <c r="D346" s="314" t="str">
        <f aca="false">I262</f>
        <v/>
      </c>
      <c r="F346" s="283"/>
      <c r="G346" s="300"/>
      <c r="H346" s="310"/>
      <c r="I346" s="282"/>
      <c r="J346" s="311"/>
      <c r="K346" s="312"/>
      <c r="L346" s="283"/>
      <c r="V346" s="283"/>
      <c r="W346" s="283"/>
      <c r="X346" s="283"/>
      <c r="Y346" s="283"/>
      <c r="Z346" s="283"/>
    </row>
    <row r="347" customFormat="false" ht="12.6" hidden="false" customHeight="true" outlineLevel="0" collapsed="false">
      <c r="A347" s="261"/>
      <c r="B347" s="313" t="s">
        <v>369</v>
      </c>
      <c r="C347" s="314"/>
      <c r="D347" s="314" t="str">
        <f aca="false">K262</f>
        <v/>
      </c>
      <c r="F347" s="283"/>
      <c r="G347" s="300"/>
      <c r="H347" s="310"/>
      <c r="I347" s="282"/>
      <c r="J347" s="311"/>
      <c r="K347" s="312"/>
      <c r="L347" s="283"/>
      <c r="V347" s="283"/>
      <c r="W347" s="283"/>
      <c r="X347" s="283"/>
      <c r="Y347" s="283"/>
      <c r="Z347" s="283"/>
    </row>
    <row r="348" customFormat="false" ht="12.6" hidden="false" customHeight="true" outlineLevel="0" collapsed="false">
      <c r="A348" s="261"/>
      <c r="B348" s="313" t="s">
        <v>370</v>
      </c>
      <c r="C348" s="314"/>
      <c r="D348" s="314" t="str">
        <f aca="false">I265</f>
        <v/>
      </c>
      <c r="F348" s="283"/>
      <c r="G348" s="300"/>
      <c r="H348" s="310"/>
      <c r="I348" s="282"/>
      <c r="J348" s="311"/>
      <c r="K348" s="312"/>
      <c r="L348" s="283"/>
      <c r="V348" s="283"/>
      <c r="W348" s="283"/>
      <c r="X348" s="283"/>
      <c r="Y348" s="283"/>
      <c r="Z348" s="283"/>
    </row>
    <row r="349" customFormat="false" ht="12.6" hidden="false" customHeight="true" outlineLevel="0" collapsed="false">
      <c r="A349" s="261"/>
      <c r="B349" s="313" t="s">
        <v>371</v>
      </c>
      <c r="C349" s="314"/>
      <c r="D349" s="314" t="str">
        <f aca="false">K265</f>
        <v/>
      </c>
      <c r="F349" s="283"/>
      <c r="G349" s="300"/>
      <c r="H349" s="310"/>
      <c r="I349" s="282"/>
      <c r="J349" s="311"/>
      <c r="K349" s="312"/>
      <c r="L349" s="283"/>
      <c r="V349" s="283"/>
      <c r="W349" s="283"/>
      <c r="X349" s="283"/>
      <c r="Y349" s="283"/>
      <c r="Z349" s="283"/>
    </row>
    <row r="350" customFormat="false" ht="12.6" hidden="false" customHeight="true" outlineLevel="0" collapsed="false">
      <c r="A350" s="261"/>
      <c r="B350" s="313" t="s">
        <v>372</v>
      </c>
      <c r="C350" s="314"/>
      <c r="D350" s="314" t="str">
        <f aca="false">I268</f>
        <v/>
      </c>
      <c r="F350" s="283"/>
      <c r="G350" s="300"/>
      <c r="H350" s="310"/>
      <c r="I350" s="282"/>
      <c r="J350" s="311"/>
      <c r="K350" s="312"/>
      <c r="L350" s="283"/>
      <c r="V350" s="283"/>
      <c r="W350" s="283"/>
      <c r="X350" s="283"/>
      <c r="Y350" s="283"/>
      <c r="Z350" s="283"/>
    </row>
    <row r="351" customFormat="false" ht="12.6" hidden="false" customHeight="true" outlineLevel="0" collapsed="false">
      <c r="A351" s="261"/>
      <c r="B351" s="313" t="s">
        <v>373</v>
      </c>
      <c r="C351" s="314"/>
      <c r="D351" s="314" t="str">
        <f aca="false">K268</f>
        <v/>
      </c>
      <c r="F351" s="283"/>
      <c r="G351" s="300"/>
      <c r="H351" s="310"/>
      <c r="I351" s="282"/>
      <c r="J351" s="311"/>
      <c r="K351" s="312"/>
      <c r="L351" s="283"/>
      <c r="V351" s="283"/>
      <c r="W351" s="283"/>
      <c r="X351" s="283"/>
      <c r="Y351" s="283"/>
      <c r="Z351" s="283"/>
    </row>
    <row r="352" customFormat="false" ht="12.6" hidden="false" customHeight="true" outlineLevel="0" collapsed="false">
      <c r="A352" s="261"/>
      <c r="B352" s="313" t="s">
        <v>374</v>
      </c>
      <c r="C352" s="314"/>
      <c r="D352" s="314" t="str">
        <f aca="false">I271</f>
        <v/>
      </c>
      <c r="F352" s="283"/>
      <c r="G352" s="300"/>
      <c r="H352" s="310"/>
      <c r="I352" s="282"/>
      <c r="J352" s="311"/>
      <c r="K352" s="312"/>
      <c r="L352" s="283"/>
      <c r="V352" s="283"/>
      <c r="W352" s="283"/>
      <c r="X352" s="283"/>
      <c r="Y352" s="283"/>
      <c r="Z352" s="283"/>
    </row>
    <row r="353" customFormat="false" ht="12.6" hidden="false" customHeight="true" outlineLevel="0" collapsed="false">
      <c r="A353" s="261"/>
      <c r="B353" s="313" t="s">
        <v>375</v>
      </c>
      <c r="C353" s="314"/>
      <c r="D353" s="314" t="str">
        <f aca="false">K271</f>
        <v/>
      </c>
      <c r="F353" s="283"/>
      <c r="G353" s="300"/>
      <c r="H353" s="310"/>
      <c r="I353" s="282"/>
      <c r="J353" s="311"/>
      <c r="K353" s="312"/>
      <c r="L353" s="283"/>
      <c r="V353" s="283"/>
      <c r="W353" s="283"/>
      <c r="X353" s="283"/>
      <c r="Y353" s="283"/>
      <c r="Z353" s="283"/>
    </row>
    <row r="354" customFormat="false" ht="12.6" hidden="false" customHeight="true" outlineLevel="0" collapsed="false">
      <c r="A354" s="308"/>
      <c r="B354" s="316" t="s">
        <v>376</v>
      </c>
      <c r="C354" s="317"/>
      <c r="D354" s="317" t="str">
        <f aca="false">I274</f>
        <v/>
      </c>
      <c r="E354" s="286"/>
      <c r="F354" s="296"/>
      <c r="G354" s="300"/>
      <c r="H354" s="310"/>
      <c r="I354" s="289"/>
      <c r="J354" s="290"/>
      <c r="K354" s="289"/>
      <c r="L354" s="283"/>
      <c r="V354" s="283"/>
      <c r="W354" s="283"/>
      <c r="X354" s="283"/>
      <c r="Y354" s="283"/>
      <c r="Z354" s="283"/>
    </row>
    <row r="355" customFormat="false" ht="12.6" hidden="false" customHeight="true" outlineLevel="0" collapsed="false">
      <c r="A355" s="308"/>
      <c r="B355" s="313" t="s">
        <v>377</v>
      </c>
      <c r="C355" s="314"/>
      <c r="D355" s="314" t="str">
        <f aca="false">K274</f>
        <v/>
      </c>
      <c r="F355" s="283"/>
      <c r="G355" s="300"/>
      <c r="H355" s="310"/>
      <c r="I355" s="282"/>
      <c r="J355" s="311"/>
      <c r="K355" s="282"/>
      <c r="L355" s="283"/>
      <c r="V355" s="283"/>
      <c r="W355" s="283"/>
      <c r="X355" s="283"/>
      <c r="Y355" s="283"/>
      <c r="Z355" s="283"/>
    </row>
    <row r="356" customFormat="false" ht="12.6" hidden="false" customHeight="true" outlineLevel="0" collapsed="false">
      <c r="A356" s="261"/>
      <c r="B356" s="313" t="s">
        <v>378</v>
      </c>
      <c r="C356" s="314"/>
      <c r="D356" s="314" t="str">
        <f aca="false">I277</f>
        <v/>
      </c>
      <c r="F356" s="283"/>
      <c r="G356" s="300"/>
      <c r="H356" s="310"/>
      <c r="I356" s="282"/>
      <c r="J356" s="311"/>
      <c r="K356" s="282"/>
      <c r="L356" s="283"/>
      <c r="V356" s="283"/>
      <c r="W356" s="283"/>
      <c r="X356" s="283"/>
      <c r="Y356" s="283"/>
      <c r="Z356" s="283"/>
    </row>
    <row r="357" customFormat="false" ht="12.6" hidden="false" customHeight="true" outlineLevel="0" collapsed="false">
      <c r="A357" s="261"/>
      <c r="B357" s="313" t="s">
        <v>379</v>
      </c>
      <c r="C357" s="314"/>
      <c r="D357" s="314" t="str">
        <f aca="false">K277</f>
        <v/>
      </c>
      <c r="F357" s="283"/>
      <c r="G357" s="300"/>
      <c r="H357" s="310"/>
      <c r="I357" s="282"/>
      <c r="J357" s="311"/>
      <c r="K357" s="282"/>
      <c r="L357" s="283"/>
      <c r="V357" s="283"/>
      <c r="W357" s="283"/>
      <c r="X357" s="283"/>
      <c r="Y357" s="283"/>
      <c r="Z357" s="283"/>
    </row>
    <row r="358" customFormat="false" ht="12.6" hidden="false" customHeight="true" outlineLevel="0" collapsed="false">
      <c r="A358" s="261"/>
      <c r="B358" s="313" t="s">
        <v>380</v>
      </c>
      <c r="C358" s="314"/>
      <c r="D358" s="314" t="str">
        <f aca="false">I280</f>
        <v/>
      </c>
      <c r="F358" s="283"/>
      <c r="G358" s="300"/>
      <c r="H358" s="310"/>
      <c r="I358" s="282"/>
      <c r="J358" s="311"/>
      <c r="K358" s="282"/>
      <c r="L358" s="283"/>
      <c r="V358" s="283"/>
      <c r="W358" s="283"/>
    </row>
    <row r="359" customFormat="false" ht="12.6" hidden="false" customHeight="true" outlineLevel="0" collapsed="false">
      <c r="A359" s="261"/>
      <c r="B359" s="313" t="s">
        <v>381</v>
      </c>
      <c r="C359" s="314"/>
      <c r="D359" s="314" t="str">
        <f aca="false">K280</f>
        <v/>
      </c>
      <c r="F359" s="283"/>
      <c r="G359" s="300"/>
      <c r="H359" s="310"/>
      <c r="I359" s="282"/>
      <c r="J359" s="311"/>
      <c r="K359" s="282"/>
      <c r="L359" s="283"/>
      <c r="V359" s="283"/>
      <c r="W359" s="283"/>
      <c r="X359" s="283"/>
      <c r="Y359" s="283"/>
      <c r="Z359" s="283"/>
    </row>
    <row r="360" customFormat="false" ht="12.6" hidden="false" customHeight="true" outlineLevel="0" collapsed="false">
      <c r="A360" s="261"/>
      <c r="B360" s="313" t="s">
        <v>382</v>
      </c>
      <c r="C360" s="314"/>
      <c r="D360" s="314" t="str">
        <f aca="false">I283</f>
        <v/>
      </c>
      <c r="F360" s="283"/>
      <c r="G360" s="300"/>
      <c r="H360" s="310"/>
      <c r="I360" s="282"/>
      <c r="J360" s="311"/>
      <c r="K360" s="282"/>
      <c r="L360" s="283"/>
      <c r="V360" s="283"/>
      <c r="W360" s="283"/>
      <c r="X360" s="283"/>
      <c r="Y360" s="283"/>
      <c r="Z360" s="283"/>
    </row>
    <row r="361" customFormat="false" ht="12.6" hidden="false" customHeight="true" outlineLevel="0" collapsed="false">
      <c r="A361" s="261"/>
      <c r="B361" s="313" t="s">
        <v>383</v>
      </c>
      <c r="C361" s="314"/>
      <c r="D361" s="314" t="str">
        <f aca="false">K283</f>
        <v/>
      </c>
      <c r="F361" s="283"/>
      <c r="G361" s="300"/>
      <c r="H361" s="310"/>
      <c r="I361" s="282"/>
      <c r="J361" s="311"/>
      <c r="K361" s="282"/>
      <c r="L361" s="283"/>
      <c r="V361" s="283"/>
      <c r="W361" s="283"/>
      <c r="X361" s="283"/>
      <c r="Y361" s="283"/>
      <c r="Z361" s="283"/>
    </row>
    <row r="362" customFormat="false" ht="12.6" hidden="false" customHeight="true" outlineLevel="0" collapsed="false">
      <c r="A362" s="261"/>
      <c r="B362" s="313" t="s">
        <v>384</v>
      </c>
      <c r="C362" s="314"/>
      <c r="D362" s="314" t="str">
        <f aca="false">I286</f>
        <v/>
      </c>
      <c r="F362" s="283"/>
      <c r="G362" s="300"/>
      <c r="H362" s="310"/>
      <c r="I362" s="282"/>
      <c r="J362" s="311"/>
      <c r="K362" s="282"/>
      <c r="L362" s="283"/>
      <c r="V362" s="283"/>
      <c r="W362" s="283"/>
    </row>
    <row r="363" customFormat="false" ht="12.6" hidden="false" customHeight="true" outlineLevel="0" collapsed="false">
      <c r="A363" s="261"/>
      <c r="B363" s="313" t="s">
        <v>385</v>
      </c>
      <c r="C363" s="314"/>
      <c r="D363" s="314" t="str">
        <f aca="false">K286</f>
        <v/>
      </c>
      <c r="F363" s="283"/>
      <c r="G363" s="300"/>
      <c r="H363" s="310"/>
      <c r="I363" s="282"/>
      <c r="J363" s="311"/>
      <c r="K363" s="282"/>
      <c r="L363" s="283"/>
      <c r="V363" s="283"/>
      <c r="W363" s="283"/>
      <c r="X363" s="283"/>
      <c r="Y363" s="283"/>
      <c r="Z363" s="283"/>
    </row>
    <row r="364" customFormat="false" ht="12.6" hidden="false" customHeight="true" outlineLevel="0" collapsed="false">
      <c r="A364" s="261"/>
      <c r="B364" s="313" t="s">
        <v>386</v>
      </c>
      <c r="C364" s="314"/>
      <c r="D364" s="314" t="str">
        <f aca="false">I289</f>
        <v/>
      </c>
      <c r="F364" s="283"/>
      <c r="G364" s="300"/>
      <c r="H364" s="310"/>
      <c r="I364" s="282"/>
      <c r="J364" s="311"/>
      <c r="K364" s="282"/>
      <c r="L364" s="283"/>
      <c r="V364" s="283"/>
      <c r="W364" s="283"/>
      <c r="X364" s="283"/>
      <c r="Y364" s="283"/>
      <c r="Z364" s="283"/>
    </row>
    <row r="365" customFormat="false" ht="12.6" hidden="false" customHeight="true" outlineLevel="0" collapsed="false">
      <c r="A365" s="261"/>
      <c r="B365" s="313" t="s">
        <v>387</v>
      </c>
      <c r="C365" s="314"/>
      <c r="D365" s="314" t="str">
        <f aca="false">K289</f>
        <v/>
      </c>
      <c r="F365" s="283"/>
      <c r="G365" s="300"/>
      <c r="H365" s="310"/>
      <c r="I365" s="282"/>
      <c r="J365" s="311"/>
      <c r="K365" s="282"/>
      <c r="L365" s="283"/>
      <c r="V365" s="283"/>
      <c r="W365" s="283"/>
      <c r="X365" s="283"/>
      <c r="Y365" s="283"/>
      <c r="Z365" s="283"/>
    </row>
    <row r="366" customFormat="false" ht="12.6" hidden="false" customHeight="true" outlineLevel="0" collapsed="false">
      <c r="A366" s="261"/>
      <c r="B366" s="313" t="s">
        <v>388</v>
      </c>
      <c r="C366" s="314"/>
      <c r="D366" s="314" t="str">
        <f aca="false">I292</f>
        <v/>
      </c>
      <c r="F366" s="283"/>
      <c r="G366" s="300"/>
      <c r="H366" s="310"/>
      <c r="I366" s="282"/>
      <c r="J366" s="311"/>
      <c r="K366" s="282"/>
      <c r="L366" s="283"/>
      <c r="V366" s="283"/>
      <c r="W366" s="283"/>
      <c r="X366" s="283"/>
      <c r="Y366" s="283"/>
      <c r="Z366" s="283"/>
    </row>
    <row r="367" customFormat="false" ht="12.6" hidden="false" customHeight="true" outlineLevel="0" collapsed="false">
      <c r="A367" s="261"/>
      <c r="B367" s="313" t="s">
        <v>389</v>
      </c>
      <c r="C367" s="314"/>
      <c r="D367" s="314" t="str">
        <f aca="false">K292</f>
        <v/>
      </c>
      <c r="F367" s="283"/>
      <c r="G367" s="300"/>
      <c r="H367" s="310"/>
      <c r="I367" s="282"/>
      <c r="J367" s="311"/>
      <c r="K367" s="282"/>
      <c r="L367" s="283"/>
      <c r="V367" s="283"/>
      <c r="W367" s="283"/>
      <c r="X367" s="283"/>
      <c r="Y367" s="283"/>
      <c r="Z367" s="283"/>
    </row>
    <row r="368" customFormat="false" ht="12.6" hidden="false" customHeight="true" outlineLevel="0" collapsed="false">
      <c r="A368" s="261"/>
      <c r="B368" s="313" t="s">
        <v>390</v>
      </c>
      <c r="C368" s="314"/>
      <c r="D368" s="314" t="str">
        <f aca="false">I295</f>
        <v/>
      </c>
      <c r="F368" s="283"/>
      <c r="G368" s="300"/>
      <c r="H368" s="310"/>
      <c r="I368" s="282"/>
      <c r="J368" s="311"/>
      <c r="K368" s="282"/>
      <c r="L368" s="283"/>
      <c r="V368" s="283"/>
      <c r="W368" s="283"/>
      <c r="X368" s="283"/>
      <c r="Y368" s="283"/>
      <c r="Z368" s="283"/>
    </row>
    <row r="369" customFormat="false" ht="12.6" hidden="false" customHeight="true" outlineLevel="0" collapsed="false">
      <c r="A369" s="261"/>
      <c r="B369" s="313" t="s">
        <v>391</v>
      </c>
      <c r="C369" s="314"/>
      <c r="D369" s="314" t="str">
        <f aca="false">K295</f>
        <v/>
      </c>
      <c r="F369" s="283"/>
      <c r="G369" s="300"/>
      <c r="H369" s="310"/>
      <c r="I369" s="282"/>
      <c r="J369" s="311"/>
      <c r="K369" s="282"/>
      <c r="L369" s="283"/>
      <c r="V369" s="283"/>
      <c r="W369" s="283"/>
      <c r="X369" s="283"/>
      <c r="Y369" s="283"/>
      <c r="Z369" s="283"/>
    </row>
    <row r="370" customFormat="false" ht="12.6" hidden="false" customHeight="true" outlineLevel="0" collapsed="false">
      <c r="A370" s="261"/>
      <c r="B370" s="313" t="s">
        <v>392</v>
      </c>
      <c r="C370" s="314"/>
      <c r="D370" s="314" t="str">
        <f aca="false">I298</f>
        <v/>
      </c>
      <c r="F370" s="283"/>
      <c r="G370" s="300"/>
      <c r="H370" s="310"/>
      <c r="I370" s="282"/>
      <c r="J370" s="311"/>
      <c r="K370" s="282"/>
      <c r="L370" s="283"/>
      <c r="V370" s="283"/>
      <c r="W370" s="283"/>
    </row>
    <row r="371" customFormat="false" ht="12.6" hidden="false" customHeight="true" outlineLevel="0" collapsed="false">
      <c r="A371" s="261"/>
      <c r="B371" s="313" t="s">
        <v>393</v>
      </c>
      <c r="C371" s="314"/>
      <c r="D371" s="314" t="str">
        <f aca="false">K298</f>
        <v/>
      </c>
      <c r="F371" s="283"/>
      <c r="G371" s="300"/>
      <c r="H371" s="310"/>
      <c r="I371" s="282"/>
      <c r="J371" s="311"/>
      <c r="K371" s="282"/>
      <c r="L371" s="283"/>
      <c r="V371" s="283"/>
      <c r="W371" s="283"/>
      <c r="X371" s="283"/>
      <c r="Y371" s="283"/>
      <c r="Z371" s="283"/>
    </row>
    <row r="372" customFormat="false" ht="12.6" hidden="false" customHeight="true" outlineLevel="0" collapsed="false">
      <c r="A372" s="261"/>
      <c r="B372" s="313" t="s">
        <v>394</v>
      </c>
      <c r="C372" s="314"/>
      <c r="D372" s="314" t="str">
        <f aca="false">I301</f>
        <v/>
      </c>
      <c r="F372" s="283"/>
      <c r="G372" s="300"/>
      <c r="H372" s="310"/>
      <c r="I372" s="282"/>
      <c r="J372" s="311"/>
      <c r="K372" s="282"/>
      <c r="L372" s="283"/>
      <c r="V372" s="283"/>
      <c r="W372" s="283"/>
      <c r="X372" s="283"/>
      <c r="Y372" s="283"/>
      <c r="Z372" s="283"/>
    </row>
    <row r="373" customFormat="false" ht="12.6" hidden="false" customHeight="true" outlineLevel="0" collapsed="false">
      <c r="A373" s="261"/>
      <c r="B373" s="313" t="s">
        <v>395</v>
      </c>
      <c r="C373" s="314"/>
      <c r="D373" s="314" t="str">
        <f aca="false">K301</f>
        <v/>
      </c>
      <c r="F373" s="283"/>
      <c r="G373" s="300"/>
      <c r="H373" s="310"/>
      <c r="I373" s="282"/>
      <c r="J373" s="311"/>
      <c r="K373" s="282"/>
      <c r="L373" s="283"/>
      <c r="V373" s="283"/>
      <c r="W373" s="283"/>
      <c r="X373" s="283"/>
      <c r="Y373" s="283"/>
      <c r="Z373" s="283"/>
    </row>
    <row r="374" customFormat="false" ht="12.6" hidden="false" customHeight="true" outlineLevel="0" collapsed="false">
      <c r="A374" s="261"/>
      <c r="B374" s="313" t="s">
        <v>396</v>
      </c>
      <c r="C374" s="314"/>
      <c r="D374" s="314" t="str">
        <f aca="false">I304</f>
        <v/>
      </c>
      <c r="F374" s="283"/>
      <c r="G374" s="300"/>
      <c r="H374" s="310"/>
      <c r="I374" s="282"/>
      <c r="J374" s="311"/>
      <c r="K374" s="282"/>
      <c r="L374" s="283"/>
      <c r="V374" s="283"/>
      <c r="W374" s="283"/>
    </row>
    <row r="375" customFormat="false" ht="12.6" hidden="false" customHeight="true" outlineLevel="0" collapsed="false">
      <c r="A375" s="261"/>
      <c r="B375" s="313" t="s">
        <v>397</v>
      </c>
      <c r="C375" s="314"/>
      <c r="D375" s="314" t="str">
        <f aca="false">K304</f>
        <v/>
      </c>
      <c r="F375" s="283"/>
      <c r="G375" s="300"/>
      <c r="H375" s="310"/>
      <c r="I375" s="282"/>
      <c r="J375" s="311"/>
      <c r="K375" s="282"/>
      <c r="L375" s="283"/>
      <c r="V375" s="283"/>
      <c r="W375" s="283"/>
    </row>
    <row r="376" customFormat="false" ht="12.6" hidden="false" customHeight="true" outlineLevel="0" collapsed="false">
      <c r="A376" s="261"/>
      <c r="B376" s="313" t="s">
        <v>398</v>
      </c>
      <c r="C376" s="314"/>
      <c r="D376" s="314" t="str">
        <f aca="false">I307</f>
        <v/>
      </c>
      <c r="F376" s="283"/>
      <c r="G376" s="300"/>
      <c r="H376" s="310"/>
      <c r="I376" s="282"/>
      <c r="J376" s="311"/>
      <c r="K376" s="282"/>
      <c r="L376" s="283"/>
      <c r="V376" s="283"/>
      <c r="W376" s="283"/>
    </row>
    <row r="377" customFormat="false" ht="12.6" hidden="false" customHeight="true" outlineLevel="0" collapsed="false">
      <c r="A377" s="261"/>
      <c r="B377" s="313" t="s">
        <v>399</v>
      </c>
      <c r="C377" s="314"/>
      <c r="D377" s="314" t="str">
        <f aca="false">K307</f>
        <v/>
      </c>
      <c r="F377" s="283"/>
      <c r="G377" s="300"/>
      <c r="H377" s="310"/>
      <c r="I377" s="282"/>
      <c r="J377" s="311"/>
      <c r="K377" s="282"/>
      <c r="L377" s="283"/>
      <c r="V377" s="283"/>
      <c r="W377" s="283"/>
    </row>
    <row r="378" customFormat="false" ht="12.6" hidden="false" customHeight="true" outlineLevel="0" collapsed="false">
      <c r="A378" s="261"/>
      <c r="B378" s="313" t="s">
        <v>400</v>
      </c>
      <c r="C378" s="314"/>
      <c r="D378" s="314" t="str">
        <f aca="false">I310</f>
        <v/>
      </c>
      <c r="F378" s="283"/>
      <c r="G378" s="300"/>
      <c r="H378" s="310"/>
      <c r="I378" s="282"/>
      <c r="J378" s="311"/>
      <c r="K378" s="282"/>
      <c r="L378" s="283"/>
      <c r="V378" s="283"/>
      <c r="W378" s="283"/>
    </row>
    <row r="379" customFormat="false" ht="12.6" hidden="false" customHeight="true" outlineLevel="0" collapsed="false">
      <c r="A379" s="261"/>
      <c r="B379" s="313" t="s">
        <v>401</v>
      </c>
      <c r="C379" s="314"/>
      <c r="D379" s="314" t="str">
        <f aca="false">K310</f>
        <v/>
      </c>
      <c r="F379" s="283"/>
      <c r="G379" s="300"/>
      <c r="H379" s="310"/>
      <c r="I379" s="282"/>
      <c r="J379" s="311"/>
      <c r="K379" s="282"/>
      <c r="L379" s="283"/>
      <c r="V379" s="283"/>
      <c r="W379" s="283"/>
    </row>
    <row r="380" customFormat="false" ht="12.6" hidden="false" customHeight="true" outlineLevel="0" collapsed="false">
      <c r="A380" s="261"/>
      <c r="B380" s="313" t="s">
        <v>402</v>
      </c>
      <c r="C380" s="314"/>
      <c r="D380" s="314" t="str">
        <f aca="false">I313</f>
        <v/>
      </c>
      <c r="F380" s="283"/>
      <c r="G380" s="300"/>
      <c r="H380" s="310"/>
      <c r="I380" s="282"/>
      <c r="J380" s="311"/>
      <c r="K380" s="282"/>
      <c r="L380" s="283"/>
      <c r="V380" s="283"/>
      <c r="W380" s="283"/>
    </row>
    <row r="381" customFormat="false" ht="12.6" hidden="false" customHeight="true" outlineLevel="0" collapsed="false">
      <c r="A381" s="261"/>
      <c r="B381" s="313" t="s">
        <v>403</v>
      </c>
      <c r="C381" s="314"/>
      <c r="D381" s="314" t="str">
        <f aca="false">K313</f>
        <v/>
      </c>
      <c r="F381" s="283"/>
      <c r="G381" s="300"/>
      <c r="H381" s="310"/>
      <c r="I381" s="282"/>
      <c r="J381" s="311"/>
      <c r="K381" s="282"/>
      <c r="L381" s="283"/>
      <c r="V381" s="283"/>
      <c r="W381" s="283"/>
    </row>
    <row r="382" customFormat="false" ht="12.6" hidden="false" customHeight="true" outlineLevel="0" collapsed="false">
      <c r="A382" s="261"/>
      <c r="B382" s="313" t="s">
        <v>404</v>
      </c>
      <c r="C382" s="314"/>
      <c r="D382" s="314" t="str">
        <f aca="false">I316</f>
        <v/>
      </c>
      <c r="F382" s="283"/>
      <c r="G382" s="300"/>
      <c r="H382" s="310"/>
      <c r="I382" s="282"/>
      <c r="J382" s="311"/>
      <c r="K382" s="282"/>
      <c r="L382" s="283"/>
      <c r="V382" s="283"/>
      <c r="W382" s="283"/>
      <c r="X382" s="283"/>
      <c r="Y382" s="283"/>
      <c r="Z382" s="283"/>
    </row>
    <row r="383" customFormat="false" ht="12.6" hidden="false" customHeight="true" outlineLevel="0" collapsed="false">
      <c r="A383" s="261"/>
      <c r="B383" s="313" t="s">
        <v>405</v>
      </c>
      <c r="C383" s="314"/>
      <c r="D383" s="314" t="str">
        <f aca="false">K316</f>
        <v/>
      </c>
      <c r="F383" s="283"/>
      <c r="G383" s="300"/>
      <c r="H383" s="310"/>
      <c r="I383" s="282"/>
      <c r="J383" s="311"/>
      <c r="K383" s="282"/>
      <c r="L383" s="283"/>
      <c r="V383" s="283"/>
      <c r="W383" s="283"/>
    </row>
    <row r="384" customFormat="false" ht="12.6" hidden="false" customHeight="true" outlineLevel="0" collapsed="false">
      <c r="A384" s="261"/>
      <c r="B384" s="313" t="s">
        <v>406</v>
      </c>
      <c r="C384" s="314"/>
      <c r="D384" s="314" t="str">
        <f aca="false">I319</f>
        <v/>
      </c>
      <c r="F384" s="283"/>
      <c r="G384" s="300"/>
      <c r="H384" s="310"/>
      <c r="I384" s="282"/>
      <c r="J384" s="311"/>
      <c r="K384" s="282"/>
      <c r="L384" s="283"/>
      <c r="V384" s="283"/>
      <c r="W384" s="283"/>
    </row>
    <row r="385" customFormat="false" ht="12.6" hidden="false" customHeight="true" outlineLevel="0" collapsed="false">
      <c r="A385" s="261"/>
      <c r="B385" s="313" t="s">
        <v>407</v>
      </c>
      <c r="C385" s="314"/>
      <c r="D385" s="314" t="str">
        <f aca="false">K319</f>
        <v/>
      </c>
      <c r="F385" s="283"/>
      <c r="G385" s="300"/>
      <c r="H385" s="310"/>
      <c r="I385" s="282"/>
      <c r="J385" s="311"/>
      <c r="K385" s="282"/>
      <c r="L385" s="283"/>
      <c r="V385" s="283"/>
      <c r="W385" s="283"/>
    </row>
    <row r="386" customFormat="false" ht="12.6" hidden="false" customHeight="true" outlineLevel="0" collapsed="false">
      <c r="A386" s="261"/>
      <c r="B386" s="282"/>
      <c r="C386" s="282"/>
      <c r="D386" s="282"/>
      <c r="F386" s="283"/>
      <c r="G386" s="300"/>
      <c r="H386" s="310"/>
      <c r="I386" s="282"/>
      <c r="J386" s="311"/>
      <c r="K386" s="282"/>
      <c r="L386" s="283"/>
      <c r="V386" s="283"/>
      <c r="W386" s="283"/>
    </row>
    <row r="387" customFormat="false" ht="12.6" hidden="false" customHeight="true" outlineLevel="0" collapsed="false">
      <c r="A387" s="261"/>
      <c r="B387" s="282"/>
      <c r="C387" s="282"/>
      <c r="D387" s="282"/>
      <c r="F387" s="283"/>
      <c r="G387" s="300"/>
      <c r="H387" s="310"/>
      <c r="I387" s="282"/>
      <c r="J387" s="311"/>
      <c r="K387" s="282"/>
      <c r="L387" s="283"/>
      <c r="V387" s="283"/>
      <c r="W387" s="283"/>
    </row>
    <row r="388" customFormat="false" ht="12.6" hidden="false" customHeight="true" outlineLevel="0" collapsed="false">
      <c r="A388" s="261"/>
      <c r="B388" s="282"/>
      <c r="C388" s="282"/>
      <c r="D388" s="282"/>
      <c r="F388" s="283"/>
      <c r="G388" s="300"/>
      <c r="H388" s="310"/>
      <c r="I388" s="282"/>
      <c r="J388" s="311"/>
      <c r="K388" s="282"/>
      <c r="L388" s="283"/>
      <c r="V388" s="283"/>
      <c r="W388" s="283"/>
    </row>
    <row r="389" customFormat="false" ht="12.6" hidden="false" customHeight="true" outlineLevel="0" collapsed="false">
      <c r="A389" s="261"/>
      <c r="B389" s="282"/>
      <c r="C389" s="282"/>
      <c r="D389" s="282"/>
      <c r="F389" s="283"/>
      <c r="G389" s="300"/>
      <c r="H389" s="310"/>
      <c r="I389" s="282"/>
      <c r="J389" s="311"/>
      <c r="K389" s="282"/>
      <c r="L389" s="283"/>
      <c r="V389" s="283"/>
      <c r="W389" s="283"/>
    </row>
    <row r="390" customFormat="false" ht="12.6" hidden="false" customHeight="true" outlineLevel="0" collapsed="false">
      <c r="A390" s="261"/>
      <c r="B390" s="282"/>
      <c r="C390" s="282"/>
      <c r="D390" s="282"/>
      <c r="F390" s="283"/>
      <c r="G390" s="300"/>
      <c r="H390" s="310"/>
      <c r="I390" s="282"/>
      <c r="J390" s="311"/>
      <c r="K390" s="282"/>
      <c r="L390" s="283"/>
      <c r="V390" s="283"/>
      <c r="W390" s="283"/>
    </row>
    <row r="391" customFormat="false" ht="12.6" hidden="false" customHeight="true" outlineLevel="0" collapsed="false">
      <c r="A391" s="261"/>
      <c r="B391" s="282"/>
      <c r="C391" s="282"/>
      <c r="D391" s="282"/>
      <c r="F391" s="283"/>
      <c r="G391" s="300"/>
      <c r="H391" s="310"/>
      <c r="I391" s="282"/>
      <c r="J391" s="311"/>
      <c r="K391" s="282"/>
      <c r="L391" s="283"/>
      <c r="V391" s="283"/>
      <c r="W391" s="283"/>
    </row>
    <row r="392" customFormat="false" ht="12.6" hidden="false" customHeight="true" outlineLevel="0" collapsed="false">
      <c r="A392" s="261"/>
      <c r="B392" s="282"/>
      <c r="C392" s="282"/>
      <c r="D392" s="282"/>
      <c r="F392" s="283"/>
      <c r="G392" s="300"/>
      <c r="H392" s="310"/>
      <c r="I392" s="282"/>
      <c r="J392" s="311"/>
      <c r="K392" s="282"/>
      <c r="L392" s="283"/>
      <c r="V392" s="283"/>
      <c r="W392" s="283"/>
    </row>
    <row r="393" customFormat="false" ht="12.6" hidden="false" customHeight="true" outlineLevel="0" collapsed="false">
      <c r="A393" s="261"/>
      <c r="B393" s="282"/>
      <c r="C393" s="282"/>
      <c r="D393" s="282"/>
      <c r="F393" s="283"/>
      <c r="G393" s="300"/>
      <c r="H393" s="310"/>
      <c r="I393" s="282"/>
      <c r="J393" s="311"/>
      <c r="K393" s="282"/>
      <c r="L393" s="283"/>
      <c r="V393" s="283"/>
      <c r="W393" s="283"/>
    </row>
    <row r="394" customFormat="false" ht="12.6" hidden="false" customHeight="true" outlineLevel="0" collapsed="false">
      <c r="A394" s="261"/>
      <c r="B394" s="282"/>
      <c r="C394" s="282"/>
      <c r="D394" s="282"/>
      <c r="F394" s="283"/>
      <c r="G394" s="300"/>
      <c r="H394" s="310"/>
      <c r="I394" s="282"/>
      <c r="J394" s="311"/>
      <c r="K394" s="282"/>
      <c r="L394" s="283"/>
      <c r="V394" s="283"/>
      <c r="W394" s="283"/>
    </row>
    <row r="395" customFormat="false" ht="12.6" hidden="false" customHeight="true" outlineLevel="0" collapsed="false">
      <c r="A395" s="261"/>
      <c r="B395" s="282"/>
      <c r="C395" s="282"/>
      <c r="D395" s="282"/>
      <c r="F395" s="283"/>
      <c r="G395" s="300"/>
      <c r="H395" s="310" t="s">
        <v>414</v>
      </c>
      <c r="I395" s="282"/>
      <c r="J395" s="311"/>
      <c r="K395" s="282"/>
      <c r="L395" s="283"/>
      <c r="V395" s="283"/>
      <c r="W395" s="283"/>
    </row>
    <row r="396" customFormat="false" ht="12.6" hidden="false" customHeight="true" outlineLevel="0" collapsed="false">
      <c r="A396" s="261"/>
      <c r="B396" s="282"/>
      <c r="C396" s="282"/>
      <c r="D396" s="282"/>
      <c r="F396" s="283"/>
      <c r="G396" s="300"/>
      <c r="H396" s="310" t="s">
        <v>414</v>
      </c>
      <c r="I396" s="282"/>
      <c r="J396" s="311"/>
      <c r="K396" s="282"/>
      <c r="L396" s="283"/>
      <c r="V396" s="283"/>
      <c r="W396" s="283"/>
    </row>
    <row r="397" customFormat="false" ht="12.6" hidden="false" customHeight="true" outlineLevel="0" collapsed="false">
      <c r="A397" s="261"/>
      <c r="B397" s="282"/>
      <c r="C397" s="282"/>
      <c r="D397" s="282"/>
      <c r="F397" s="283"/>
      <c r="G397" s="300"/>
      <c r="H397" s="310" t="s">
        <v>414</v>
      </c>
      <c r="I397" s="282"/>
      <c r="J397" s="311"/>
      <c r="K397" s="282"/>
      <c r="L397" s="283"/>
      <c r="V397" s="283"/>
      <c r="W397" s="283"/>
    </row>
    <row r="398" customFormat="false" ht="12.6" hidden="false" customHeight="true" outlineLevel="0" collapsed="false">
      <c r="A398" s="261"/>
      <c r="B398" s="282"/>
      <c r="C398" s="282"/>
      <c r="D398" s="282"/>
      <c r="F398" s="283"/>
      <c r="G398" s="300"/>
      <c r="H398" s="310" t="s">
        <v>414</v>
      </c>
      <c r="I398" s="282"/>
      <c r="J398" s="311"/>
      <c r="K398" s="282"/>
      <c r="L398" s="283"/>
      <c r="V398" s="283"/>
      <c r="W398" s="283"/>
    </row>
    <row r="399" customFormat="false" ht="12.6" hidden="false" customHeight="true" outlineLevel="0" collapsed="false">
      <c r="A399" s="261"/>
      <c r="B399" s="282"/>
      <c r="C399" s="282"/>
      <c r="D399" s="282"/>
      <c r="F399" s="283"/>
      <c r="G399" s="300"/>
      <c r="H399" s="310" t="s">
        <v>414</v>
      </c>
      <c r="I399" s="282"/>
      <c r="J399" s="311"/>
      <c r="K399" s="282"/>
      <c r="L399" s="283"/>
      <c r="V399" s="283"/>
      <c r="W399" s="283"/>
    </row>
    <row r="400" customFormat="false" ht="12.6" hidden="false" customHeight="true" outlineLevel="0" collapsed="false">
      <c r="A400" s="261"/>
      <c r="B400" s="282"/>
      <c r="C400" s="282"/>
      <c r="D400" s="282"/>
      <c r="F400" s="283"/>
      <c r="G400" s="300"/>
      <c r="H400" s="310" t="s">
        <v>414</v>
      </c>
      <c r="I400" s="282"/>
      <c r="J400" s="311"/>
      <c r="K400" s="282"/>
      <c r="L400" s="283"/>
      <c r="V400" s="283"/>
      <c r="W400" s="283"/>
    </row>
    <row r="401" customFormat="false" ht="12.6" hidden="false" customHeight="true" outlineLevel="0" collapsed="false">
      <c r="A401" s="261"/>
      <c r="B401" s="282"/>
      <c r="C401" s="282"/>
      <c r="D401" s="282"/>
      <c r="F401" s="283"/>
      <c r="G401" s="300"/>
      <c r="H401" s="310" t="s">
        <v>414</v>
      </c>
      <c r="I401" s="282"/>
      <c r="J401" s="311"/>
      <c r="K401" s="282"/>
      <c r="L401" s="283"/>
      <c r="V401" s="283"/>
      <c r="W401" s="283"/>
    </row>
    <row r="402" customFormat="false" ht="12.6" hidden="false" customHeight="true" outlineLevel="0" collapsed="false">
      <c r="A402" s="261"/>
      <c r="B402" s="282"/>
      <c r="C402" s="282"/>
      <c r="D402" s="282"/>
      <c r="F402" s="283"/>
      <c r="G402" s="300"/>
      <c r="H402" s="310" t="s">
        <v>414</v>
      </c>
      <c r="I402" s="282"/>
      <c r="J402" s="311"/>
      <c r="K402" s="282"/>
      <c r="L402" s="283"/>
      <c r="V402" s="283"/>
      <c r="W402" s="283"/>
    </row>
    <row r="403" customFormat="false" ht="12.6" hidden="false" customHeight="true" outlineLevel="0" collapsed="false">
      <c r="A403" s="261"/>
      <c r="B403" s="282"/>
      <c r="C403" s="282"/>
      <c r="D403" s="282"/>
      <c r="F403" s="283"/>
      <c r="G403" s="300"/>
      <c r="H403" s="310" t="s">
        <v>414</v>
      </c>
      <c r="I403" s="282"/>
      <c r="J403" s="311"/>
      <c r="K403" s="282"/>
      <c r="L403" s="283"/>
      <c r="V403" s="283"/>
      <c r="W403" s="283"/>
    </row>
    <row r="404" customFormat="false" ht="12.6" hidden="false" customHeight="true" outlineLevel="0" collapsed="false">
      <c r="A404" s="261"/>
      <c r="B404" s="282"/>
      <c r="C404" s="282"/>
      <c r="D404" s="282"/>
      <c r="F404" s="283"/>
      <c r="G404" s="300"/>
      <c r="H404" s="310" t="s">
        <v>414</v>
      </c>
      <c r="I404" s="282"/>
      <c r="J404" s="311"/>
      <c r="K404" s="282"/>
      <c r="L404" s="283"/>
      <c r="V404" s="283"/>
      <c r="W404" s="283"/>
    </row>
    <row r="405" customFormat="false" ht="12.6" hidden="false" customHeight="true" outlineLevel="0" collapsed="false">
      <c r="A405" s="261"/>
      <c r="B405" s="282"/>
      <c r="C405" s="282"/>
      <c r="D405" s="282"/>
      <c r="F405" s="283"/>
      <c r="G405" s="300"/>
      <c r="H405" s="310" t="s">
        <v>414</v>
      </c>
      <c r="I405" s="282"/>
      <c r="J405" s="311"/>
      <c r="K405" s="282"/>
      <c r="L405" s="283"/>
      <c r="V405" s="283"/>
      <c r="W405" s="283"/>
    </row>
    <row r="406" customFormat="false" ht="12.6" hidden="false" customHeight="true" outlineLevel="0" collapsed="false">
      <c r="A406" s="261"/>
      <c r="B406" s="282"/>
      <c r="C406" s="282"/>
      <c r="D406" s="282"/>
      <c r="F406" s="283"/>
      <c r="G406" s="300"/>
      <c r="H406" s="310" t="s">
        <v>414</v>
      </c>
      <c r="I406" s="282"/>
      <c r="J406" s="311"/>
      <c r="K406" s="282"/>
      <c r="L406" s="283"/>
      <c r="V406" s="283"/>
      <c r="W406" s="283"/>
    </row>
    <row r="407" customFormat="false" ht="12.6" hidden="false" customHeight="true" outlineLevel="0" collapsed="false">
      <c r="A407" s="261"/>
      <c r="B407" s="282"/>
      <c r="C407" s="282"/>
      <c r="D407" s="282"/>
      <c r="F407" s="283"/>
      <c r="G407" s="300"/>
      <c r="H407" s="310" t="s">
        <v>414</v>
      </c>
      <c r="I407" s="282"/>
      <c r="J407" s="311"/>
      <c r="K407" s="282"/>
      <c r="L407" s="283"/>
      <c r="V407" s="283"/>
      <c r="W407" s="283"/>
    </row>
    <row r="408" customFormat="false" ht="12.6" hidden="false" customHeight="true" outlineLevel="0" collapsed="false">
      <c r="A408" s="261"/>
      <c r="B408" s="282"/>
      <c r="C408" s="282"/>
      <c r="D408" s="282"/>
      <c r="F408" s="283"/>
      <c r="G408" s="300"/>
      <c r="H408" s="310" t="s">
        <v>414</v>
      </c>
      <c r="I408" s="282"/>
      <c r="J408" s="311"/>
      <c r="K408" s="282"/>
      <c r="L408" s="283"/>
      <c r="V408" s="283"/>
      <c r="W408" s="283"/>
    </row>
    <row r="409" customFormat="false" ht="12.6" hidden="false" customHeight="true" outlineLevel="0" collapsed="false">
      <c r="A409" s="261"/>
      <c r="B409" s="282"/>
      <c r="C409" s="282"/>
      <c r="D409" s="282"/>
      <c r="F409" s="283"/>
      <c r="G409" s="300"/>
      <c r="H409" s="310" t="s">
        <v>414</v>
      </c>
      <c r="I409" s="282"/>
      <c r="J409" s="311"/>
      <c r="K409" s="282"/>
      <c r="L409" s="283"/>
      <c r="V409" s="283"/>
      <c r="W409" s="283"/>
    </row>
    <row r="410" customFormat="false" ht="12.6" hidden="false" customHeight="true" outlineLevel="0" collapsed="false">
      <c r="A410" s="261"/>
      <c r="B410" s="282"/>
      <c r="C410" s="282"/>
      <c r="D410" s="282"/>
      <c r="F410" s="283"/>
      <c r="G410" s="300"/>
      <c r="H410" s="310" t="s">
        <v>414</v>
      </c>
      <c r="I410" s="282"/>
      <c r="J410" s="311"/>
      <c r="K410" s="282"/>
      <c r="L410" s="283"/>
      <c r="V410" s="283"/>
      <c r="W410" s="283"/>
    </row>
    <row r="411" customFormat="false" ht="12.6" hidden="false" customHeight="true" outlineLevel="0" collapsed="false">
      <c r="A411" s="261"/>
      <c r="B411" s="282"/>
      <c r="C411" s="282"/>
      <c r="D411" s="282"/>
      <c r="F411" s="283"/>
      <c r="G411" s="300"/>
      <c r="H411" s="310" t="s">
        <v>414</v>
      </c>
      <c r="I411" s="282"/>
      <c r="J411" s="311"/>
      <c r="K411" s="282"/>
      <c r="L411" s="283"/>
      <c r="V411" s="283"/>
      <c r="W411" s="283"/>
    </row>
    <row r="412" customFormat="false" ht="12.6" hidden="false" customHeight="true" outlineLevel="0" collapsed="false">
      <c r="A412" s="261"/>
      <c r="B412" s="282"/>
      <c r="C412" s="282"/>
      <c r="D412" s="282"/>
      <c r="F412" s="283"/>
      <c r="G412" s="300"/>
      <c r="H412" s="310" t="s">
        <v>414</v>
      </c>
      <c r="I412" s="282"/>
      <c r="J412" s="311"/>
      <c r="K412" s="282"/>
      <c r="L412" s="283"/>
      <c r="V412" s="283"/>
      <c r="W412" s="283"/>
    </row>
    <row r="413" customFormat="false" ht="12.6" hidden="false" customHeight="true" outlineLevel="0" collapsed="false">
      <c r="A413" s="261"/>
      <c r="B413" s="282"/>
      <c r="C413" s="282"/>
      <c r="D413" s="282"/>
      <c r="F413" s="283"/>
      <c r="G413" s="300"/>
      <c r="H413" s="310" t="s">
        <v>414</v>
      </c>
      <c r="I413" s="282"/>
      <c r="J413" s="311"/>
      <c r="K413" s="282"/>
      <c r="L413" s="283"/>
      <c r="V413" s="283"/>
      <c r="W413" s="283"/>
    </row>
    <row r="414" customFormat="false" ht="12.6" hidden="false" customHeight="true" outlineLevel="0" collapsed="false">
      <c r="A414" s="261"/>
      <c r="B414" s="282"/>
      <c r="C414" s="282"/>
      <c r="D414" s="282"/>
      <c r="F414" s="283"/>
      <c r="G414" s="300"/>
      <c r="H414" s="310" t="s">
        <v>414</v>
      </c>
      <c r="I414" s="282"/>
      <c r="J414" s="311"/>
      <c r="K414" s="282"/>
      <c r="L414" s="283"/>
      <c r="V414" s="283"/>
      <c r="W414" s="283"/>
    </row>
    <row r="415" customFormat="false" ht="12.6" hidden="false" customHeight="true" outlineLevel="0" collapsed="false">
      <c r="A415" s="261"/>
      <c r="B415" s="282"/>
      <c r="C415" s="282"/>
      <c r="D415" s="282"/>
      <c r="F415" s="283"/>
      <c r="G415" s="300"/>
      <c r="H415" s="310" t="s">
        <v>414</v>
      </c>
      <c r="I415" s="282"/>
      <c r="J415" s="311"/>
      <c r="K415" s="282"/>
    </row>
    <row r="416" customFormat="false" ht="12.6" hidden="false" customHeight="true" outlineLevel="0" collapsed="false">
      <c r="A416" s="261"/>
      <c r="B416" s="282"/>
      <c r="C416" s="282"/>
      <c r="D416" s="282"/>
      <c r="F416" s="283"/>
      <c r="G416" s="300"/>
      <c r="H416" s="310" t="s">
        <v>414</v>
      </c>
      <c r="I416" s="282"/>
      <c r="J416" s="311"/>
      <c r="K416" s="282"/>
    </row>
    <row r="417" customFormat="false" ht="12.6" hidden="false" customHeight="true" outlineLevel="0" collapsed="false">
      <c r="A417" s="261"/>
      <c r="B417" s="282"/>
      <c r="C417" s="282"/>
      <c r="D417" s="282"/>
      <c r="F417" s="283"/>
      <c r="G417" s="300"/>
      <c r="H417" s="310"/>
      <c r="I417" s="282"/>
      <c r="J417" s="311"/>
      <c r="K417" s="282"/>
    </row>
    <row r="418" customFormat="false" ht="12.6" hidden="false" customHeight="true" outlineLevel="0" collapsed="false">
      <c r="A418" s="261"/>
      <c r="B418" s="282"/>
      <c r="C418" s="282"/>
      <c r="D418" s="282"/>
      <c r="F418" s="283"/>
      <c r="G418" s="300"/>
      <c r="H418" s="310"/>
      <c r="I418" s="282"/>
      <c r="J418" s="311"/>
      <c r="K418" s="282"/>
    </row>
    <row r="419" customFormat="false" ht="12.6" hidden="false" customHeight="true" outlineLevel="0" collapsed="false">
      <c r="A419" s="261"/>
      <c r="B419" s="282"/>
      <c r="C419" s="282"/>
      <c r="D419" s="282"/>
      <c r="F419" s="283"/>
      <c r="G419" s="300"/>
      <c r="H419" s="310"/>
      <c r="I419" s="282"/>
      <c r="J419" s="311"/>
      <c r="K419" s="282"/>
    </row>
    <row r="420" customFormat="false" ht="12.6" hidden="false" customHeight="true" outlineLevel="0" collapsed="false">
      <c r="A420" s="261"/>
      <c r="B420" s="282"/>
      <c r="C420" s="282"/>
      <c r="D420" s="282"/>
      <c r="F420" s="283"/>
      <c r="G420" s="300"/>
      <c r="H420" s="310"/>
      <c r="I420" s="282"/>
      <c r="J420" s="311"/>
      <c r="K420" s="282"/>
    </row>
    <row r="421" customFormat="false" ht="12.6" hidden="false" customHeight="true" outlineLevel="0" collapsed="false">
      <c r="A421" s="261"/>
      <c r="B421" s="282"/>
      <c r="C421" s="282"/>
      <c r="D421" s="282"/>
      <c r="F421" s="283"/>
      <c r="G421" s="300"/>
      <c r="H421" s="310"/>
      <c r="I421" s="282"/>
      <c r="J421" s="311"/>
      <c r="K421" s="282"/>
    </row>
    <row r="422" customFormat="false" ht="12.6" hidden="false" customHeight="true" outlineLevel="0" collapsed="false">
      <c r="A422" s="261"/>
      <c r="B422" s="282"/>
      <c r="C422" s="282"/>
      <c r="D422" s="282"/>
      <c r="F422" s="283"/>
      <c r="G422" s="300"/>
      <c r="H422" s="310"/>
      <c r="I422" s="282"/>
      <c r="J422" s="311"/>
      <c r="K422" s="282"/>
    </row>
    <row r="423" customFormat="false" ht="12.6" hidden="false" customHeight="true" outlineLevel="0" collapsed="false">
      <c r="B423" s="282"/>
      <c r="C423" s="282"/>
      <c r="D423" s="282"/>
      <c r="F423" s="283"/>
      <c r="G423" s="300"/>
      <c r="H423" s="318"/>
      <c r="I423" s="282"/>
      <c r="J423" s="311"/>
      <c r="K423" s="282"/>
    </row>
  </sheetData>
  <sheetProtection sheet="true" objects="true" scenarios="true"/>
  <mergeCells count="1">
    <mergeCell ref="B321:D321"/>
  </mergeCells>
  <printOptions headings="false" gridLines="false" gridLinesSet="true" horizontalCentered="true" verticalCentered="false"/>
  <pageMargins left="0.236111111111111" right="0.275694444444444" top="0.511805555555556" bottom="0.315277777777778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RESULTATS par MATCH&amp;R&amp;10FEMMES</oddHeader>
    <oddFooter/>
  </headerFooter>
  <rowBreaks count="3" manualBreakCount="3">
    <brk id="71" man="true" max="16383" min="0"/>
    <brk id="159" man="true" max="16383" min="0"/>
    <brk id="2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10.65625" defaultRowHeight="12.75" zeroHeight="false" outlineLevelRow="0" outlineLevelCol="0"/>
  <cols>
    <col collapsed="false" customWidth="true" hidden="false" outlineLevel="0" max="1" min="1" style="326" width="4.16"/>
    <col collapsed="false" customWidth="true" hidden="false" outlineLevel="0" max="2" min="2" style="254" width="4.65"/>
    <col collapsed="false" customWidth="true" hidden="false" outlineLevel="0" max="3" min="3" style="254" width="22.82"/>
    <col collapsed="false" customWidth="true" hidden="false" outlineLevel="0" max="4" min="4" style="254" width="26.82"/>
    <col collapsed="false" customWidth="true" hidden="false" outlineLevel="0" max="5" min="5" style="254" width="21.99"/>
    <col collapsed="false" customWidth="true" hidden="false" outlineLevel="0" max="7" min="6" style="254" width="8.82"/>
    <col collapsed="false" customWidth="true" hidden="false" outlineLevel="0" max="14" min="8" style="260" width="8.82"/>
    <col collapsed="false" customWidth="true" hidden="false" outlineLevel="0" max="15" min="15" style="260" width="9.33"/>
    <col collapsed="false" customWidth="true" hidden="false" outlineLevel="0" max="16" min="16" style="260" width="13.99"/>
    <col collapsed="false" customWidth="true" hidden="false" outlineLevel="0" max="17" min="17" style="327" width="16.99"/>
    <col collapsed="false" customWidth="true" hidden="false" outlineLevel="0" max="18" min="18" style="327" width="10.82"/>
    <col collapsed="false" customWidth="true" hidden="false" outlineLevel="0" max="19" min="19" style="254" width="10.82"/>
    <col collapsed="false" customWidth="true" hidden="false" outlineLevel="0" max="22" min="20" style="254" width="5.82"/>
    <col collapsed="false" customWidth="true" hidden="false" outlineLevel="0" max="23" min="23" style="254" width="33.65"/>
    <col collapsed="false" customWidth="false" hidden="false" outlineLevel="0" max="257" min="24" style="254" width="10.65"/>
  </cols>
  <sheetData>
    <row r="1" customFormat="false" ht="12.75" hidden="false" customHeight="false" outlineLevel="0" collapsed="false">
      <c r="J1" s="254"/>
      <c r="K1" s="254"/>
      <c r="L1" s="254"/>
      <c r="M1" s="254"/>
      <c r="N1" s="254"/>
      <c r="O1" s="254"/>
      <c r="P1" s="254"/>
    </row>
    <row r="2" s="330" customFormat="true" ht="24.75" hidden="false" customHeight="false" outlineLevel="0" collapsed="false">
      <c r="A2" s="328"/>
      <c r="B2" s="329" t="s">
        <v>415</v>
      </c>
      <c r="C2" s="329"/>
      <c r="D2" s="329"/>
      <c r="E2" s="329"/>
      <c r="F2" s="329"/>
      <c r="G2" s="329"/>
      <c r="H2" s="329"/>
      <c r="I2" s="329"/>
      <c r="Q2" s="331"/>
      <c r="R2" s="331"/>
    </row>
    <row r="3" customFormat="false" ht="9" hidden="false" customHeight="true" outlineLevel="0" collapsed="false">
      <c r="J3" s="254"/>
      <c r="K3" s="254"/>
      <c r="L3" s="254"/>
      <c r="M3" s="254"/>
      <c r="N3" s="254"/>
      <c r="O3" s="254"/>
      <c r="P3" s="254"/>
    </row>
    <row r="4" s="333" customFormat="true" ht="15.75" hidden="false" customHeight="true" outlineLevel="0" collapsed="false">
      <c r="A4" s="332"/>
      <c r="C4" s="334" t="s">
        <v>416</v>
      </c>
      <c r="D4" s="335" t="s">
        <v>417</v>
      </c>
      <c r="E4" s="335"/>
      <c r="F4" s="336" t="s">
        <v>418</v>
      </c>
      <c r="G4" s="337" t="n">
        <v>40222</v>
      </c>
      <c r="H4" s="337"/>
      <c r="I4" s="337"/>
      <c r="J4" s="334"/>
      <c r="K4" s="338" t="s">
        <v>419</v>
      </c>
      <c r="L4" s="338"/>
      <c r="Q4" s="339"/>
      <c r="R4" s="339"/>
    </row>
    <row r="5" s="333" customFormat="true" ht="1.5" hidden="false" customHeight="true" outlineLevel="0" collapsed="false">
      <c r="A5" s="332"/>
      <c r="E5" s="340"/>
      <c r="F5" s="340"/>
      <c r="G5" s="340"/>
      <c r="H5" s="341"/>
      <c r="I5" s="341"/>
      <c r="Q5" s="339"/>
      <c r="R5" s="339"/>
    </row>
    <row r="6" s="333" customFormat="true" ht="17.25" hidden="false" customHeight="true" outlineLevel="0" collapsed="false">
      <c r="A6" s="332"/>
      <c r="B6" s="342" t="s">
        <v>420</v>
      </c>
      <c r="C6" s="343"/>
      <c r="D6" s="335" t="n">
        <v>35002</v>
      </c>
      <c r="E6" s="335"/>
      <c r="F6" s="336" t="s">
        <v>421</v>
      </c>
      <c r="G6" s="344" t="s">
        <v>422</v>
      </c>
      <c r="H6" s="344"/>
      <c r="I6" s="344"/>
      <c r="J6" s="341" t="s">
        <v>423</v>
      </c>
      <c r="K6" s="345"/>
      <c r="L6" s="345"/>
      <c r="Q6" s="339"/>
      <c r="R6" s="339"/>
    </row>
    <row r="7" s="333" customFormat="true" ht="15.75" hidden="false" customHeight="true" outlineLevel="0" collapsed="false">
      <c r="A7" s="332"/>
      <c r="C7" s="342" t="s">
        <v>424</v>
      </c>
      <c r="D7" s="346" t="s">
        <v>425</v>
      </c>
      <c r="E7" s="346"/>
      <c r="H7" s="347"/>
      <c r="I7" s="347"/>
      <c r="Q7" s="339"/>
      <c r="R7" s="339"/>
    </row>
    <row r="8" customFormat="false" ht="12.75" hidden="false" customHeight="false" outlineLevel="0" collapsed="false">
      <c r="I8" s="348" t="s">
        <v>426</v>
      </c>
      <c r="J8" s="348"/>
      <c r="K8" s="348"/>
      <c r="L8" s="348"/>
      <c r="M8" s="348"/>
      <c r="N8" s="348"/>
      <c r="O8" s="349" t="s">
        <v>427</v>
      </c>
      <c r="P8" s="350"/>
    </row>
    <row r="9" customFormat="false" ht="22.5" hidden="false" customHeight="false" outlineLevel="0" collapsed="false">
      <c r="A9" s="332"/>
      <c r="B9" s="351"/>
      <c r="C9" s="352" t="s">
        <v>3</v>
      </c>
      <c r="D9" s="352" t="s">
        <v>4</v>
      </c>
      <c r="E9" s="352" t="s">
        <v>5</v>
      </c>
      <c r="F9" s="352" t="s">
        <v>428</v>
      </c>
      <c r="G9" s="352" t="s">
        <v>7</v>
      </c>
      <c r="H9" s="353" t="s">
        <v>429</v>
      </c>
      <c r="I9" s="354" t="s">
        <v>430</v>
      </c>
      <c r="J9" s="354" t="s">
        <v>431</v>
      </c>
      <c r="K9" s="354" t="s">
        <v>432</v>
      </c>
      <c r="L9" s="354" t="s">
        <v>433</v>
      </c>
      <c r="M9" s="354" t="s">
        <v>434</v>
      </c>
      <c r="N9" s="355" t="s">
        <v>435</v>
      </c>
      <c r="O9" s="356" t="s">
        <v>436</v>
      </c>
      <c r="P9" s="357"/>
      <c r="W9" s="358"/>
      <c r="AC9" s="359"/>
      <c r="AI9" s="359"/>
      <c r="AO9" s="359"/>
      <c r="AU9" s="359"/>
      <c r="BA9" s="359"/>
      <c r="BG9" s="359"/>
    </row>
    <row r="10" customFormat="false" ht="15" hidden="false" customHeight="true" outlineLevel="0" collapsed="false">
      <c r="B10" s="360" t="n">
        <v>1</v>
      </c>
      <c r="C10" s="361" t="str">
        <f aca="false">IF(LISTE_HOMMES!E3=""," ",LISTE_HOMMES!E3)</f>
        <v>1250811L</v>
      </c>
      <c r="D10" s="362" t="str">
        <f aca="false">IF(LISTE_HOMMES!F3=""," ",LISTE_HOMMES!F3)</f>
        <v>MARTIN</v>
      </c>
      <c r="E10" s="362" t="str">
        <f aca="false">IF(LISTE_HOMMES!G3=""," ",LISTE_HOMMES!G3)</f>
        <v>Jocelyn</v>
      </c>
      <c r="F10" s="361" t="str">
        <f aca="false">IF(LISTE_HOMMES!H3=""," ",LISTE_HOMMES!H3)</f>
        <v>1N</v>
      </c>
      <c r="G10" s="361" t="n">
        <f aca="false">IF(LISTE_HOMMES!I3=""," ",LISTE_HOMMES!I3)</f>
        <v>21</v>
      </c>
      <c r="H10" s="363" t="e">
        <f aca="false">IF(LISTE_HOMMES!I3=""," ",VLOOKUP(Q10,$R$10:$U$73,4,FALSE()))</f>
        <v>#N/A</v>
      </c>
      <c r="I10" s="363" t="str">
        <f aca="false">IF(ISERROR(VLOOKUP(Q10,_t32,9,FALSE())),IF(ISERROR(VLOOKUP(Q10,_t32p,7,FALSE())),"****",IF(N(VLOOKUP(Q10,_t32p,7,FALSE()))=1,"Forfait","***")),IF(N(VLOOKUP(Q10,_t32,9,FALSE()))=1,"**",IF(AND(VLOOKUP(Q10,_t32,5,FALSE())=VLOOKUP(Q10,_t32,7,FALSE()),VLOOKUP(Q10,_t32,5,FALSE())&gt;4000),4000,IF(VLOOKUP(Q10,_t32,7,FALSE())&gt;VLOOKUP(Q10,_t32,5,FALSE()),"*",MIN(VLOOKUP(Q10,_t32,5,FALSE()),VLOOKUP(Q10,_t32,7,FALSE()))))))</f>
        <v>**</v>
      </c>
      <c r="J10" s="363" t="str">
        <f aca="false">IF(ISERROR(VLOOKUP(Q10,_t16,9,FALSE())),IF(ISERROR(VLOOKUP(Q10,_t16p,7,FALSE())),"****",IF(N(VLOOKUP(Q10,_t16p,7,FALSE()))=1,"Forfait","***")),IF(N(VLOOKUP(Q10,_t16,9,FALSE()))=1,"**",IF(AND(VLOOKUP(Q10,_t16,5,FALSE())=VLOOKUP(Q10,_t16,7,FALSE()),VLOOKUP(Q10,_t16,5,FALSE())&gt;4000),4000,IF(VLOOKUP(Q10,_t16,7,FALSE())&gt;VLOOKUP(Q10,_t16,5,FALSE()),"*",MIN(VLOOKUP(Q10,_t16,5,FALSE()),VLOOKUP(Q10,_t16,7,FALSE()))))))</f>
        <v>****</v>
      </c>
      <c r="K10" s="363" t="str">
        <f aca="false">IF(ISERROR(VLOOKUP(Q10,_t8,9,FALSE())),IF(ISERROR(VLOOKUP(Q10,_t8p,7,FALSE())),"****",IF(N(VLOOKUP(Q10,_t8p,7,FALSE()))=1,"Forfait","***")),IF(N(VLOOKUP(Q10,_t8,9,FALSE()))=1,"**",IF(AND(VLOOKUP(Q10,_t8,5,FALSE())=VLOOKUP(Q10,_t8,7,FALSE()),VLOOKUP(Q10,_t8,5,FALSE())&gt;4000),4000,IF(VLOOKUP(Q10,_t8,7,FALSE())&gt;VLOOKUP(Q10,_t8,5,FALSE()),"*",MIN(VLOOKUP(Q10,_t8,5,FALSE()),VLOOKUP(Q10,_t8,7,FALSE()))))))</f>
        <v>****</v>
      </c>
      <c r="L10" s="363" t="str">
        <f aca="false">IF(ISERROR(VLOOKUP(Q10,_t4,9,FALSE())),IF(ISERROR(VLOOKUP(Q10,_t4p,7,FALSE())),"****",IF(N(VLOOKUP(Q10,_t4p,7,FALSE()))=1,"Forfait","***")),IF(N(VLOOKUP(Q10,_t4,9,FALSE()))=1,"**",IF(AND(VLOOKUP(Q10,_t4,5,FALSE())=VLOOKUP(Q10,_t4,7,FALSE()),VLOOKUP(Q10,_t4,5,FALSE())&gt;4000),4000,IF(VLOOKUP(Q10,_t4,7,FALSE())&gt;VLOOKUP(Q10,_t4,5,FALSE()),"*",MIN(VLOOKUP(Q10,_t4,5,FALSE()),VLOOKUP(Q10,_t4,7,FALSE()))))))</f>
        <v>****</v>
      </c>
      <c r="M10" s="363" t="str">
        <f aca="false">IF(ISERROR(VLOOKUP(Q10,_t2,9,FALSE())),IF(ISERROR(VLOOKUP(Q10,_t2p,7,FALSE())),"****",IF(N(VLOOKUP(Q10,_t2p,7,FALSE()))=1,"Forfait","***")),IF(N(VLOOKUP(Q10,_t2,9,FALSE()))=1,"**",IF(AND(VLOOKUP(Q10,_t2,5,FALSE())=VLOOKUP(Q10,_t2,7,FALSE()),VLOOKUP(Q10,_t2,5,FALSE())&gt;4000),4000,IF(VLOOKUP(Q10,_t2,7,FALSE())&gt;VLOOKUP(Q10,_t2,5,FALSE()),"*",MIN(VLOOKUP(Q10,_t2,5,FALSE()),VLOOKUP(Q10,_t2,7,FALSE()))))))</f>
        <v>****</v>
      </c>
      <c r="N10" s="363" t="str">
        <f aca="false">IF(ISERROR(VLOOKUP(Q10,_t1,9,FALSE())),IF(ISERROR(VLOOKUP(Q10,_t1p,7,FALSE())),"****",IF(N(VLOOKUP(Q10,_t1p,7,FALSE()))=1,"Forfait","***")),IF(N(VLOOKUP(Q10,_t1,9,FALSE()))=1,"**",IF(AND(VLOOKUP(Q10,_t1,5,FALSE())=VLOOKUP(Q10,_t1,7,FALSE()),VLOOKUP(Q10,_t1,5,FALSE())&gt;4000),4000,IF(VLOOKUP(Q10,_t1,7,FALSE())&gt;VLOOKUP(Q10,_t1,5,FALSE()),"*",MIN(VLOOKUP(Q10,_t1,5,FALSE()),VLOOKUP(Q10,_t1,7,FALSE()))))))</f>
        <v>****</v>
      </c>
      <c r="O10" s="363" t="e">
        <f aca="true">IF(LISTE_HOMMES!I3=""," ",INDIRECT(ADDRESS(H10+9,7,1)))</f>
        <v>#N/A</v>
      </c>
      <c r="P10" s="364"/>
      <c r="Q10" s="327" t="str">
        <f aca="false">D10&amp;" "&amp;E10&amp;" "&amp;F10&amp;G10</f>
        <v>MARTIN Jocelyn 1N21</v>
      </c>
      <c r="R10" s="327" t="str">
        <f aca="false">SCORE_H!D322</f>
        <v>_______________</v>
      </c>
      <c r="U10" s="254" t="n">
        <v>1</v>
      </c>
    </row>
    <row r="11" customFormat="false" ht="15" hidden="false" customHeight="true" outlineLevel="0" collapsed="false">
      <c r="B11" s="360" t="n">
        <v>2</v>
      </c>
      <c r="C11" s="361" t="str">
        <f aca="false">IF(LISTE_HOMMES!E4=""," ",LISTE_HOMMES!E4)</f>
        <v>1847745N</v>
      </c>
      <c r="D11" s="362" t="str">
        <f aca="false">IF(LISTE_HOMMES!F4=""," ",LISTE_HOMMES!F4)</f>
        <v>AUTRET</v>
      </c>
      <c r="E11" s="362" t="str">
        <f aca="false">IF(LISTE_HOMMES!G4=""," ",LISTE_HOMMES!G4)</f>
        <v>Yoan</v>
      </c>
      <c r="F11" s="361" t="str">
        <f aca="false">IF(LISTE_HOMMES!H4=""," ",LISTE_HOMMES!H4)</f>
        <v>1N</v>
      </c>
      <c r="G11" s="361" t="n">
        <f aca="false">IF(LISTE_HOMMES!I4=""," ",LISTE_HOMMES!I4)</f>
        <v>29</v>
      </c>
      <c r="H11" s="363" t="e">
        <f aca="false">IF(LISTE_HOMMES!I4=""," ",VLOOKUP(Q11,$R$10:$U$73,4,FALSE()))</f>
        <v>#N/A</v>
      </c>
      <c r="I11" s="363" t="str">
        <f aca="false">IF(ISERROR(VLOOKUP(Q11,_t32,9,FALSE())),IF(ISERROR(VLOOKUP(Q11,_t32p,7,FALSE())),"****",IF(N(VLOOKUP(Q11,_t32p,7,FALSE()))=1,"Forfait","***")),IF(N(VLOOKUP(Q11,_t32,9,FALSE()))=1,"**",IF(AND(VLOOKUP(Q11,_t32,5,FALSE())=VLOOKUP(Q11,_t32,7,FALSE()),VLOOKUP(Q11,_t32,5,FALSE())&gt;4000),4000,IF(VLOOKUP(Q11,_t32,7,FALSE())&gt;VLOOKUP(Q11,_t32,5,FALSE()),"*",MIN(VLOOKUP(Q11,_t32,5,FALSE()),VLOOKUP(Q11,_t32,7,FALSE()))))))</f>
        <v>**</v>
      </c>
      <c r="J11" s="363" t="str">
        <f aca="false">IF(ISERROR(VLOOKUP(Q11,_t16,9,FALSE())),IF(ISERROR(VLOOKUP(Q11,_t16p,7,FALSE())),"****",IF(N(VLOOKUP(Q11,_t16p,7,FALSE()))=1,"Forfait","***")),IF(N(VLOOKUP(Q11,_t16,9,FALSE()))=1,"**",IF(AND(VLOOKUP(Q11,_t16,5,FALSE())=VLOOKUP(Q11,_t16,7,FALSE()),VLOOKUP(Q11,_t16,5,FALSE())&gt;4000),4000,IF(VLOOKUP(Q11,_t16,7,FALSE())&gt;VLOOKUP(Q11,_t16,5,FALSE()),"*",MIN(VLOOKUP(Q11,_t16,5,FALSE()),VLOOKUP(Q11,_t16,7,FALSE()))))))</f>
        <v>****</v>
      </c>
      <c r="K11" s="363" t="str">
        <f aca="false">IF(ISERROR(VLOOKUP(Q11,_t8,9,FALSE())),IF(ISERROR(VLOOKUP(Q11,_t8p,7,FALSE())),"****",IF(N(VLOOKUP(Q11,_t8p,7,FALSE()))=1,"Forfait","***")),IF(N(VLOOKUP(Q11,_t8,9,FALSE()))=1,"**",IF(AND(VLOOKUP(Q11,_t8,5,FALSE())=VLOOKUP(Q11,_t8,7,FALSE()),VLOOKUP(Q11,_t8,5,FALSE())&gt;4000),4000,IF(VLOOKUP(Q11,_t8,7,FALSE())&gt;VLOOKUP(Q11,_t8,5,FALSE()),"*",MIN(VLOOKUP(Q11,_t8,5,FALSE()),VLOOKUP(Q11,_t8,7,FALSE()))))))</f>
        <v>****</v>
      </c>
      <c r="L11" s="363" t="str">
        <f aca="false">IF(ISERROR(VLOOKUP(Q11,_t4,9,FALSE())),IF(ISERROR(VLOOKUP(Q11,_t4p,7,FALSE())),"****",IF(N(VLOOKUP(Q11,_t4p,7,FALSE()))=1,"Forfait","***")),IF(N(VLOOKUP(Q11,_t4,9,FALSE()))=1,"**",IF(AND(VLOOKUP(Q11,_t4,5,FALSE())=VLOOKUP(Q11,_t4,7,FALSE()),VLOOKUP(Q11,_t4,5,FALSE())&gt;4000),4000,IF(VLOOKUP(Q11,_t4,7,FALSE())&gt;VLOOKUP(Q11,_t4,5,FALSE()),"*",MIN(VLOOKUP(Q11,_t4,5,FALSE()),VLOOKUP(Q11,_t4,7,FALSE()))))))</f>
        <v>****</v>
      </c>
      <c r="M11" s="363" t="str">
        <f aca="false">IF(ISERROR(VLOOKUP(Q11,_t2,9,FALSE())),IF(ISERROR(VLOOKUP(Q11,_t2p,7,FALSE())),"****",IF(N(VLOOKUP(Q11,_t2p,7,FALSE()))=1,"Forfait","***")),IF(N(VLOOKUP(Q11,_t2,9,FALSE()))=1,"**",IF(AND(VLOOKUP(Q11,_t2,5,FALSE())=VLOOKUP(Q11,_t2,7,FALSE()),VLOOKUP(Q11,_t2,5,FALSE())&gt;4000),4000,IF(VLOOKUP(Q11,_t2,7,FALSE())&gt;VLOOKUP(Q11,_t2,5,FALSE()),"*",MIN(VLOOKUP(Q11,_t2,5,FALSE()),VLOOKUP(Q11,_t2,7,FALSE()))))))</f>
        <v>****</v>
      </c>
      <c r="N11" s="363" t="str">
        <f aca="false">IF(ISERROR(VLOOKUP(Q11,_t1,9,FALSE())),IF(ISERROR(VLOOKUP(Q11,_t1p,7,FALSE())),"****",IF(N(VLOOKUP(Q11,_t1p,7,FALSE()))=1,"Forfait","***")),IF(N(VLOOKUP(Q11,_t1,9,FALSE()))=1,"**",IF(AND(VLOOKUP(Q11,_t1,5,FALSE())=VLOOKUP(Q11,_t1,7,FALSE()),VLOOKUP(Q11,_t1,5,FALSE())&gt;4000),4000,IF(VLOOKUP(Q11,_t1,7,FALSE())&gt;VLOOKUP(Q11,_t1,5,FALSE()),"*",MIN(VLOOKUP(Q11,_t1,5,FALSE()),VLOOKUP(Q11,_t1,7,FALSE()))))))</f>
        <v>****</v>
      </c>
      <c r="O11" s="363" t="e">
        <f aca="true">IF(LISTE_HOMMES!I4=""," ",INDIRECT(ADDRESS(H11+9,7,1)))</f>
        <v>#N/A</v>
      </c>
      <c r="P11" s="364"/>
      <c r="Q11" s="327" t="str">
        <f aca="false">D11&amp;" "&amp;E11&amp;" "&amp;F11&amp;G11</f>
        <v>AUTRET Yoan 1N29</v>
      </c>
      <c r="R11" s="327" t="str">
        <f aca="false">SCORE_H!D323</f>
        <v>_______________</v>
      </c>
      <c r="U11" s="254" t="n">
        <v>2</v>
      </c>
    </row>
    <row r="12" customFormat="false" ht="15" hidden="false" customHeight="true" outlineLevel="0" collapsed="false">
      <c r="B12" s="360" t="n">
        <v>3</v>
      </c>
      <c r="C12" s="361" t="str">
        <f aca="false">IF(LISTE_HOMMES!E5=""," ",LISTE_HOMMES!E5)</f>
        <v>1260802R</v>
      </c>
      <c r="D12" s="362" t="str">
        <f aca="false">IF(LISTE_HOMMES!F5=""," ",LISTE_HOMMES!F5)</f>
        <v>BRUGALAIS</v>
      </c>
      <c r="E12" s="362" t="str">
        <f aca="false">IF(LISTE_HOMMES!G5=""," ",LISTE_HOMMES!G5)</f>
        <v>Eric</v>
      </c>
      <c r="F12" s="361" t="str">
        <f aca="false">IF(LISTE_HOMMES!H5=""," ",LISTE_HOMMES!H5)</f>
        <v>2C</v>
      </c>
      <c r="G12" s="361" t="n">
        <f aca="false">IF(LISTE_HOMMES!I5=""," ",LISTE_HOMMES!I5)</f>
        <v>146</v>
      </c>
      <c r="H12" s="363" t="e">
        <f aca="false">IF(LISTE_HOMMES!I5=""," ",VLOOKUP(Q12,$R$10:$U$73,4,FALSE()))</f>
        <v>#N/A</v>
      </c>
      <c r="I12" s="363" t="str">
        <f aca="false">IF(ISERROR(VLOOKUP(Q12,_t32,9,FALSE())),IF(ISERROR(VLOOKUP(Q12,_t32p,7,FALSE())),"****",IF(N(VLOOKUP(Q12,_t32p,7,FALSE()))=1,"Forfait","***")),IF(N(VLOOKUP(Q12,_t32,9,FALSE()))=1,"**",IF(AND(VLOOKUP(Q12,_t32,5,FALSE())=VLOOKUP(Q12,_t32,7,FALSE()),VLOOKUP(Q12,_t32,5,FALSE())&gt;4000),4000,IF(VLOOKUP(Q12,_t32,7,FALSE())&gt;VLOOKUP(Q12,_t32,5,FALSE()),"*",MIN(VLOOKUP(Q12,_t32,5,FALSE()),VLOOKUP(Q12,_t32,7,FALSE()))))))</f>
        <v>**</v>
      </c>
      <c r="J12" s="363" t="str">
        <f aca="false">IF(ISERROR(VLOOKUP(Q12,_t16,9,FALSE())),IF(ISERROR(VLOOKUP(Q12,_t16p,7,FALSE())),"****",IF(N(VLOOKUP(Q12,_t16p,7,FALSE()))=1,"Forfait","***")),IF(N(VLOOKUP(Q12,_t16,9,FALSE()))=1,"**",IF(AND(VLOOKUP(Q12,_t16,5,FALSE())=VLOOKUP(Q12,_t16,7,FALSE()),VLOOKUP(Q12,_t16,5,FALSE())&gt;4000),4000,IF(VLOOKUP(Q12,_t16,7,FALSE())&gt;VLOOKUP(Q12,_t16,5,FALSE()),"*",MIN(VLOOKUP(Q12,_t16,5,FALSE()),VLOOKUP(Q12,_t16,7,FALSE()))))))</f>
        <v>****</v>
      </c>
      <c r="K12" s="363" t="str">
        <f aca="false">IF(ISERROR(VLOOKUP(Q12,_t8,9,FALSE())),IF(ISERROR(VLOOKUP(Q12,_t8p,7,FALSE())),"****",IF(N(VLOOKUP(Q12,_t8p,7,FALSE()))=1,"Forfait","***")),IF(N(VLOOKUP(Q12,_t8,9,FALSE()))=1,"**",IF(AND(VLOOKUP(Q12,_t8,5,FALSE())=VLOOKUP(Q12,_t8,7,FALSE()),VLOOKUP(Q12,_t8,5,FALSE())&gt;4000),4000,IF(VLOOKUP(Q12,_t8,7,FALSE())&gt;VLOOKUP(Q12,_t8,5,FALSE()),"*",MIN(VLOOKUP(Q12,_t8,5,FALSE()),VLOOKUP(Q12,_t8,7,FALSE()))))))</f>
        <v>****</v>
      </c>
      <c r="L12" s="363" t="str">
        <f aca="false">IF(ISERROR(VLOOKUP(Q12,_t4,9,FALSE())),IF(ISERROR(VLOOKUP(Q12,_t4p,7,FALSE())),"****",IF(N(VLOOKUP(Q12,_t4p,7,FALSE()))=1,"Forfait","***")),IF(N(VLOOKUP(Q12,_t4,9,FALSE()))=1,"**",IF(AND(VLOOKUP(Q12,_t4,5,FALSE())=VLOOKUP(Q12,_t4,7,FALSE()),VLOOKUP(Q12,_t4,5,FALSE())&gt;4000),4000,IF(VLOOKUP(Q12,_t4,7,FALSE())&gt;VLOOKUP(Q12,_t4,5,FALSE()),"*",MIN(VLOOKUP(Q12,_t4,5,FALSE()),VLOOKUP(Q12,_t4,7,FALSE()))))))</f>
        <v>****</v>
      </c>
      <c r="M12" s="363" t="str">
        <f aca="false">IF(ISERROR(VLOOKUP(Q12,_t2,9,FALSE())),IF(ISERROR(VLOOKUP(Q12,_t2p,7,FALSE())),"****",IF(N(VLOOKUP(Q12,_t2p,7,FALSE()))=1,"Forfait","***")),IF(N(VLOOKUP(Q12,_t2,9,FALSE()))=1,"**",IF(AND(VLOOKUP(Q12,_t2,5,FALSE())=VLOOKUP(Q12,_t2,7,FALSE()),VLOOKUP(Q12,_t2,5,FALSE())&gt;4000),4000,IF(VLOOKUP(Q12,_t2,7,FALSE())&gt;VLOOKUP(Q12,_t2,5,FALSE()),"*",MIN(VLOOKUP(Q12,_t2,5,FALSE()),VLOOKUP(Q12,_t2,7,FALSE()))))))</f>
        <v>****</v>
      </c>
      <c r="N12" s="363" t="str">
        <f aca="false">IF(ISERROR(VLOOKUP(Q12,_t1,9,FALSE())),IF(ISERROR(VLOOKUP(Q12,_t1p,7,FALSE())),"****",IF(N(VLOOKUP(Q12,_t1p,7,FALSE()))=1,"Forfait","***")),IF(N(VLOOKUP(Q12,_t1,9,FALSE()))=1,"**",IF(AND(VLOOKUP(Q12,_t1,5,FALSE())=VLOOKUP(Q12,_t1,7,FALSE()),VLOOKUP(Q12,_t1,5,FALSE())&gt;4000),4000,IF(VLOOKUP(Q12,_t1,7,FALSE())&gt;VLOOKUP(Q12,_t1,5,FALSE()),"*",MIN(VLOOKUP(Q12,_t1,5,FALSE()),VLOOKUP(Q12,_t1,7,FALSE()))))))</f>
        <v>****</v>
      </c>
      <c r="O12" s="363" t="e">
        <f aca="true">IF(LISTE_HOMMES!I5=""," ",INDIRECT(ADDRESS(H12+9,7,1)))</f>
        <v>#N/A</v>
      </c>
      <c r="P12" s="364"/>
      <c r="Q12" s="327" t="str">
        <f aca="false">D12&amp;" "&amp;E12&amp;" "&amp;F12&amp;G12</f>
        <v>BRUGALAIS Eric 2C146</v>
      </c>
      <c r="R12" s="327" t="str">
        <f aca="false">SCORE_H!D324</f>
        <v>_______________</v>
      </c>
      <c r="U12" s="254" t="n">
        <v>3</v>
      </c>
    </row>
    <row r="13" customFormat="false" ht="15" hidden="false" customHeight="true" outlineLevel="0" collapsed="false">
      <c r="B13" s="360" t="n">
        <v>4</v>
      </c>
      <c r="C13" s="361" t="str">
        <f aca="false">IF(LISTE_HOMMES!E6=""," ",LISTE_HOMMES!E6)</f>
        <v>1560221T</v>
      </c>
      <c r="D13" s="362" t="str">
        <f aca="false">IF(LISTE_HOMMES!F6=""," ",LISTE_HOMMES!F6)</f>
        <v>JONEAU</v>
      </c>
      <c r="E13" s="362" t="str">
        <f aca="false">IF(LISTE_HOMMES!G6=""," ",LISTE_HOMMES!G6)</f>
        <v>Gregory</v>
      </c>
      <c r="F13" s="361" t="str">
        <f aca="false">IF(LISTE_HOMMES!H6=""," ",LISTE_HOMMES!H6)</f>
        <v>3A</v>
      </c>
      <c r="G13" s="361" t="n">
        <f aca="false">IF(LISTE_HOMMES!I6=""," ",LISTE_HOMMES!I6)</f>
        <v>303</v>
      </c>
      <c r="H13" s="363" t="e">
        <f aca="false">IF(LISTE_HOMMES!I6=""," ",VLOOKUP(Q13,$R$10:$U$73,4,FALSE()))</f>
        <v>#N/A</v>
      </c>
      <c r="I13" s="363" t="str">
        <f aca="false">IF(ISERROR(VLOOKUP(Q13,_t32,9,FALSE())),IF(ISERROR(VLOOKUP(Q13,_t32p,7,FALSE())),"****",IF(N(VLOOKUP(Q13,_t32p,7,FALSE()))=1,"Forfait","***")),IF(N(VLOOKUP(Q13,_t32,9,FALSE()))=1,"**",IF(AND(VLOOKUP(Q13,_t32,5,FALSE())=VLOOKUP(Q13,_t32,7,FALSE()),VLOOKUP(Q13,_t32,5,FALSE())&gt;4000),4000,IF(VLOOKUP(Q13,_t32,7,FALSE())&gt;VLOOKUP(Q13,_t32,5,FALSE()),"*",MIN(VLOOKUP(Q13,_t32,5,FALSE()),VLOOKUP(Q13,_t32,7,FALSE()))))))</f>
        <v>**</v>
      </c>
      <c r="J13" s="363" t="str">
        <f aca="false">IF(ISERROR(VLOOKUP(Q13,_t16,9,FALSE())),IF(ISERROR(VLOOKUP(Q13,_t16p,7,FALSE())),"****",IF(N(VLOOKUP(Q13,_t16p,7,FALSE()))=1,"Forfait","***")),IF(N(VLOOKUP(Q13,_t16,9,FALSE()))=1,"**",IF(AND(VLOOKUP(Q13,_t16,5,FALSE())=VLOOKUP(Q13,_t16,7,FALSE()),VLOOKUP(Q13,_t16,5,FALSE())&gt;4000),4000,IF(VLOOKUP(Q13,_t16,7,FALSE())&gt;VLOOKUP(Q13,_t16,5,FALSE()),"*",MIN(VLOOKUP(Q13,_t16,5,FALSE()),VLOOKUP(Q13,_t16,7,FALSE()))))))</f>
        <v>****</v>
      </c>
      <c r="K13" s="363" t="str">
        <f aca="false">IF(ISERROR(VLOOKUP(Q13,_t8,9,FALSE())),IF(ISERROR(VLOOKUP(Q13,_t8p,7,FALSE())),"****",IF(N(VLOOKUP(Q13,_t8p,7,FALSE()))=1,"Forfait","***")),IF(N(VLOOKUP(Q13,_t8,9,FALSE()))=1,"**",IF(AND(VLOOKUP(Q13,_t8,5,FALSE())=VLOOKUP(Q13,_t8,7,FALSE()),VLOOKUP(Q13,_t8,5,FALSE())&gt;4000),4000,IF(VLOOKUP(Q13,_t8,7,FALSE())&gt;VLOOKUP(Q13,_t8,5,FALSE()),"*",MIN(VLOOKUP(Q13,_t8,5,FALSE()),VLOOKUP(Q13,_t8,7,FALSE()))))))</f>
        <v>****</v>
      </c>
      <c r="L13" s="363" t="str">
        <f aca="false">IF(ISERROR(VLOOKUP(Q13,_t4,9,FALSE())),IF(ISERROR(VLOOKUP(Q13,_t4p,7,FALSE())),"****",IF(N(VLOOKUP(Q13,_t4p,7,FALSE()))=1,"Forfait","***")),IF(N(VLOOKUP(Q13,_t4,9,FALSE()))=1,"**",IF(AND(VLOOKUP(Q13,_t4,5,FALSE())=VLOOKUP(Q13,_t4,7,FALSE()),VLOOKUP(Q13,_t4,5,FALSE())&gt;4000),4000,IF(VLOOKUP(Q13,_t4,7,FALSE())&gt;VLOOKUP(Q13,_t4,5,FALSE()),"*",MIN(VLOOKUP(Q13,_t4,5,FALSE()),VLOOKUP(Q13,_t4,7,FALSE()))))))</f>
        <v>****</v>
      </c>
      <c r="M13" s="363" t="str">
        <f aca="false">IF(ISERROR(VLOOKUP(Q13,_t2,9,FALSE())),IF(ISERROR(VLOOKUP(Q13,_t2p,7,FALSE())),"****",IF(N(VLOOKUP(Q13,_t2p,7,FALSE()))=1,"Forfait","***")),IF(N(VLOOKUP(Q13,_t2,9,FALSE()))=1,"**",IF(AND(VLOOKUP(Q13,_t2,5,FALSE())=VLOOKUP(Q13,_t2,7,FALSE()),VLOOKUP(Q13,_t2,5,FALSE())&gt;4000),4000,IF(VLOOKUP(Q13,_t2,7,FALSE())&gt;VLOOKUP(Q13,_t2,5,FALSE()),"*",MIN(VLOOKUP(Q13,_t2,5,FALSE()),VLOOKUP(Q13,_t2,7,FALSE()))))))</f>
        <v>****</v>
      </c>
      <c r="N13" s="363" t="str">
        <f aca="false">IF(ISERROR(VLOOKUP(Q13,_t1,9,FALSE())),IF(ISERROR(VLOOKUP(Q13,_t1p,7,FALSE())),"****",IF(N(VLOOKUP(Q13,_t1p,7,FALSE()))=1,"Forfait","***")),IF(N(VLOOKUP(Q13,_t1,9,FALSE()))=1,"**",IF(AND(VLOOKUP(Q13,_t1,5,FALSE())=VLOOKUP(Q13,_t1,7,FALSE()),VLOOKUP(Q13,_t1,5,FALSE())&gt;4000),4000,IF(VLOOKUP(Q13,_t1,7,FALSE())&gt;VLOOKUP(Q13,_t1,5,FALSE()),"*",MIN(VLOOKUP(Q13,_t1,5,FALSE()),VLOOKUP(Q13,_t1,7,FALSE()))))))</f>
        <v>****</v>
      </c>
      <c r="O13" s="363" t="e">
        <f aca="true">IF(LISTE_HOMMES!I6=""," ",INDIRECT(ADDRESS(H13+9,7,1)))</f>
        <v>#N/A</v>
      </c>
      <c r="P13" s="364"/>
      <c r="Q13" s="327" t="str">
        <f aca="false">D13&amp;" "&amp;E13&amp;" "&amp;F13&amp;G13</f>
        <v>JONEAU Gregory 3A303</v>
      </c>
      <c r="R13" s="327" t="str">
        <f aca="false">SCORE_H!D325</f>
        <v>_______________</v>
      </c>
      <c r="U13" s="254" t="n">
        <v>4</v>
      </c>
    </row>
    <row r="14" customFormat="false" ht="15" hidden="false" customHeight="true" outlineLevel="0" collapsed="false">
      <c r="B14" s="360" t="n">
        <v>5</v>
      </c>
      <c r="C14" s="361" t="str">
        <f aca="false">IF(LISTE_HOMMES!E7=""," ",LISTE_HOMMES!E7)</f>
        <v>1277094Q</v>
      </c>
      <c r="D14" s="362" t="str">
        <f aca="false">IF(LISTE_HOMMES!F7=""," ",LISTE_HOMMES!F7)</f>
        <v>FOUQUENET</v>
      </c>
      <c r="E14" s="362" t="str">
        <f aca="false">IF(LISTE_HOMMES!G7=""," ",LISTE_HOMMES!G7)</f>
        <v>Aurélien</v>
      </c>
      <c r="F14" s="361" t="str">
        <f aca="false">IF(LISTE_HOMMES!H7=""," ",LISTE_HOMMES!H7)</f>
        <v>3A</v>
      </c>
      <c r="G14" s="361" t="n">
        <f aca="false">IF(LISTE_HOMMES!I7=""," ",LISTE_HOMMES!I7)</f>
        <v>373</v>
      </c>
      <c r="H14" s="363" t="e">
        <f aca="false">IF(LISTE_HOMMES!I7=""," ",VLOOKUP(Q14,$R$10:$U$73,4,FALSE()))</f>
        <v>#N/A</v>
      </c>
      <c r="I14" s="363" t="str">
        <f aca="false">IF(ISERROR(VLOOKUP(Q14,_t32,9,FALSE())),IF(ISERROR(VLOOKUP(Q14,_t32p,7,FALSE())),"****",IF(N(VLOOKUP(Q14,_t32p,7,FALSE()))=1,"Forfait","***")),IF(N(VLOOKUP(Q14,_t32,9,FALSE()))=1,"**",IF(AND(VLOOKUP(Q14,_t32,5,FALSE())=VLOOKUP(Q14,_t32,7,FALSE()),VLOOKUP(Q14,_t32,5,FALSE())&gt;4000),4000,IF(VLOOKUP(Q14,_t32,7,FALSE())&gt;VLOOKUP(Q14,_t32,5,FALSE()),"*",MIN(VLOOKUP(Q14,_t32,5,FALSE()),VLOOKUP(Q14,_t32,7,FALSE()))))))</f>
        <v>**</v>
      </c>
      <c r="J14" s="363" t="str">
        <f aca="false">IF(ISERROR(VLOOKUP(Q14,_t16,9,FALSE())),IF(ISERROR(VLOOKUP(Q14,_t16p,7,FALSE())),"****",IF(N(VLOOKUP(Q14,_t16p,7,FALSE()))=1,"Forfait","***")),IF(N(VLOOKUP(Q14,_t16,9,FALSE()))=1,"**",IF(AND(VLOOKUP(Q14,_t16,5,FALSE())=VLOOKUP(Q14,_t16,7,FALSE()),VLOOKUP(Q14,_t16,5,FALSE())&gt;4000),4000,IF(VLOOKUP(Q14,_t16,7,FALSE())&gt;VLOOKUP(Q14,_t16,5,FALSE()),"*",MIN(VLOOKUP(Q14,_t16,5,FALSE()),VLOOKUP(Q14,_t16,7,FALSE()))))))</f>
        <v>****</v>
      </c>
      <c r="K14" s="363" t="str">
        <f aca="false">IF(ISERROR(VLOOKUP(Q14,_t8,9,FALSE())),IF(ISERROR(VLOOKUP(Q14,_t8p,7,FALSE())),"****",IF(N(VLOOKUP(Q14,_t8p,7,FALSE()))=1,"Forfait","***")),IF(N(VLOOKUP(Q14,_t8,9,FALSE()))=1,"**",IF(AND(VLOOKUP(Q14,_t8,5,FALSE())=VLOOKUP(Q14,_t8,7,FALSE()),VLOOKUP(Q14,_t8,5,FALSE())&gt;4000),4000,IF(VLOOKUP(Q14,_t8,7,FALSE())&gt;VLOOKUP(Q14,_t8,5,FALSE()),"*",MIN(VLOOKUP(Q14,_t8,5,FALSE()),VLOOKUP(Q14,_t8,7,FALSE()))))))</f>
        <v>****</v>
      </c>
      <c r="L14" s="363" t="str">
        <f aca="false">IF(ISERROR(VLOOKUP(Q14,_t4,9,FALSE())),IF(ISERROR(VLOOKUP(Q14,_t4p,7,FALSE())),"****",IF(N(VLOOKUP(Q14,_t4p,7,FALSE()))=1,"Forfait","***")),IF(N(VLOOKUP(Q14,_t4,9,FALSE()))=1,"**",IF(AND(VLOOKUP(Q14,_t4,5,FALSE())=VLOOKUP(Q14,_t4,7,FALSE()),VLOOKUP(Q14,_t4,5,FALSE())&gt;4000),4000,IF(VLOOKUP(Q14,_t4,7,FALSE())&gt;VLOOKUP(Q14,_t4,5,FALSE()),"*",MIN(VLOOKUP(Q14,_t4,5,FALSE()),VLOOKUP(Q14,_t4,7,FALSE()))))))</f>
        <v>****</v>
      </c>
      <c r="M14" s="363" t="str">
        <f aca="false">IF(ISERROR(VLOOKUP(Q14,_t2,9,FALSE())),IF(ISERROR(VLOOKUP(Q14,_t2p,7,FALSE())),"****",IF(N(VLOOKUP(Q14,_t2p,7,FALSE()))=1,"Forfait","***")),IF(N(VLOOKUP(Q14,_t2,9,FALSE()))=1,"**",IF(AND(VLOOKUP(Q14,_t2,5,FALSE())=VLOOKUP(Q14,_t2,7,FALSE()),VLOOKUP(Q14,_t2,5,FALSE())&gt;4000),4000,IF(VLOOKUP(Q14,_t2,7,FALSE())&gt;VLOOKUP(Q14,_t2,5,FALSE()),"*",MIN(VLOOKUP(Q14,_t2,5,FALSE()),VLOOKUP(Q14,_t2,7,FALSE()))))))</f>
        <v>****</v>
      </c>
      <c r="N14" s="363" t="str">
        <f aca="false">IF(ISERROR(VLOOKUP(Q14,_t1,9,FALSE())),IF(ISERROR(VLOOKUP(Q14,_t1p,7,FALSE())),"****",IF(N(VLOOKUP(Q14,_t1p,7,FALSE()))=1,"Forfait","***")),IF(N(VLOOKUP(Q14,_t1,9,FALSE()))=1,"**",IF(AND(VLOOKUP(Q14,_t1,5,FALSE())=VLOOKUP(Q14,_t1,7,FALSE()),VLOOKUP(Q14,_t1,5,FALSE())&gt;4000),4000,IF(VLOOKUP(Q14,_t1,7,FALSE())&gt;VLOOKUP(Q14,_t1,5,FALSE()),"*",MIN(VLOOKUP(Q14,_t1,5,FALSE()),VLOOKUP(Q14,_t1,7,FALSE()))))))</f>
        <v>****</v>
      </c>
      <c r="O14" s="363" t="e">
        <f aca="true">IF(LISTE_HOMMES!I7=""," ",INDIRECT(ADDRESS(H14+9,7,1)))</f>
        <v>#N/A</v>
      </c>
      <c r="P14" s="364"/>
      <c r="Q14" s="327" t="str">
        <f aca="false">D14&amp;" "&amp;E14&amp;" "&amp;F14&amp;G14</f>
        <v>FOUQUENET Aurélien 3A373</v>
      </c>
      <c r="R14" s="327" t="str">
        <f aca="false">SCORE_H!D326</f>
        <v>_______________</v>
      </c>
      <c r="U14" s="254" t="n">
        <v>5</v>
      </c>
    </row>
    <row r="15" customFormat="false" ht="15" hidden="false" customHeight="true" outlineLevel="0" collapsed="false">
      <c r="A15" s="365"/>
      <c r="B15" s="360" t="n">
        <v>6</v>
      </c>
      <c r="C15" s="361" t="str">
        <f aca="false">IF(LISTE_HOMMES!E8=""," ",LISTE_HOMMES!E8)</f>
        <v>1081278U</v>
      </c>
      <c r="D15" s="362" t="str">
        <f aca="false">IF(LISTE_HOMMES!F8=""," ",LISTE_HOMMES!F8)</f>
        <v>GILIS</v>
      </c>
      <c r="E15" s="362" t="str">
        <f aca="false">IF(LISTE_HOMMES!G8=""," ",LISTE_HOMMES!G8)</f>
        <v>Bruno</v>
      </c>
      <c r="F15" s="361" t="str">
        <f aca="false">IF(LISTE_HOMMES!H8=""," ",LISTE_HOMMES!H8)</f>
        <v>3B</v>
      </c>
      <c r="G15" s="361" t="n">
        <f aca="false">IF(LISTE_HOMMES!I8=""," ",LISTE_HOMMES!I8)</f>
        <v>417</v>
      </c>
      <c r="H15" s="363" t="e">
        <f aca="false">IF(LISTE_HOMMES!I8=""," ",VLOOKUP(Q15,$R$10:$U$73,4,FALSE()))</f>
        <v>#N/A</v>
      </c>
      <c r="I15" s="363" t="str">
        <f aca="false">IF(ISERROR(VLOOKUP(Q15,_t32,9,FALSE())),IF(ISERROR(VLOOKUP(Q15,_t32p,7,FALSE())),"****",IF(N(VLOOKUP(Q15,_t32p,7,FALSE()))=1,"Forfait","***")),IF(N(VLOOKUP(Q15,_t32,9,FALSE()))=1,"**",IF(AND(VLOOKUP(Q15,_t32,5,FALSE())=VLOOKUP(Q15,_t32,7,FALSE()),VLOOKUP(Q15,_t32,5,FALSE())&gt;4000),4000,IF(VLOOKUP(Q15,_t32,7,FALSE())&gt;VLOOKUP(Q15,_t32,5,FALSE()),"*",MIN(VLOOKUP(Q15,_t32,5,FALSE()),VLOOKUP(Q15,_t32,7,FALSE()))))))</f>
        <v>**</v>
      </c>
      <c r="J15" s="363" t="str">
        <f aca="false">IF(ISERROR(VLOOKUP(Q15,_t16,9,FALSE())),IF(ISERROR(VLOOKUP(Q15,_t16p,7,FALSE())),"****",IF(N(VLOOKUP(Q15,_t16p,7,FALSE()))=1,"Forfait","***")),IF(N(VLOOKUP(Q15,_t16,9,FALSE()))=1,"**",IF(AND(VLOOKUP(Q15,_t16,5,FALSE())=VLOOKUP(Q15,_t16,7,FALSE()),VLOOKUP(Q15,_t16,5,FALSE())&gt;4000),4000,IF(VLOOKUP(Q15,_t16,7,FALSE())&gt;VLOOKUP(Q15,_t16,5,FALSE()),"*",MIN(VLOOKUP(Q15,_t16,5,FALSE()),VLOOKUP(Q15,_t16,7,FALSE()))))))</f>
        <v>****</v>
      </c>
      <c r="K15" s="363" t="str">
        <f aca="false">IF(ISERROR(VLOOKUP(Q15,_t8,9,FALSE())),IF(ISERROR(VLOOKUP(Q15,_t8p,7,FALSE())),"****",IF(N(VLOOKUP(Q15,_t8p,7,FALSE()))=1,"Forfait","***")),IF(N(VLOOKUP(Q15,_t8,9,FALSE()))=1,"**",IF(AND(VLOOKUP(Q15,_t8,5,FALSE())=VLOOKUP(Q15,_t8,7,FALSE()),VLOOKUP(Q15,_t8,5,FALSE())&gt;4000),4000,IF(VLOOKUP(Q15,_t8,7,FALSE())&gt;VLOOKUP(Q15,_t8,5,FALSE()),"*",MIN(VLOOKUP(Q15,_t8,5,FALSE()),VLOOKUP(Q15,_t8,7,FALSE()))))))</f>
        <v>****</v>
      </c>
      <c r="L15" s="363" t="str">
        <f aca="false">IF(ISERROR(VLOOKUP(Q15,_t4,9,FALSE())),IF(ISERROR(VLOOKUP(Q15,_t4p,7,FALSE())),"****",IF(N(VLOOKUP(Q15,_t4p,7,FALSE()))=1,"Forfait","***")),IF(N(VLOOKUP(Q15,_t4,9,FALSE()))=1,"**",IF(AND(VLOOKUP(Q15,_t4,5,FALSE())=VLOOKUP(Q15,_t4,7,FALSE()),VLOOKUP(Q15,_t4,5,FALSE())&gt;4000),4000,IF(VLOOKUP(Q15,_t4,7,FALSE())&gt;VLOOKUP(Q15,_t4,5,FALSE()),"*",MIN(VLOOKUP(Q15,_t4,5,FALSE()),VLOOKUP(Q15,_t4,7,FALSE()))))))</f>
        <v>****</v>
      </c>
      <c r="M15" s="363" t="str">
        <f aca="false">IF(ISERROR(VLOOKUP(Q15,_t2,9,FALSE())),IF(ISERROR(VLOOKUP(Q15,_t2p,7,FALSE())),"****",IF(N(VLOOKUP(Q15,_t2p,7,FALSE()))=1,"Forfait","***")),IF(N(VLOOKUP(Q15,_t2,9,FALSE()))=1,"**",IF(AND(VLOOKUP(Q15,_t2,5,FALSE())=VLOOKUP(Q15,_t2,7,FALSE()),VLOOKUP(Q15,_t2,5,FALSE())&gt;4000),4000,IF(VLOOKUP(Q15,_t2,7,FALSE())&gt;VLOOKUP(Q15,_t2,5,FALSE()),"*",MIN(VLOOKUP(Q15,_t2,5,FALSE()),VLOOKUP(Q15,_t2,7,FALSE()))))))</f>
        <v>****</v>
      </c>
      <c r="N15" s="363" t="str">
        <f aca="false">IF(ISERROR(VLOOKUP(Q15,_t1,9,FALSE())),IF(ISERROR(VLOOKUP(Q15,_t1p,7,FALSE())),"****",IF(N(VLOOKUP(Q15,_t1p,7,FALSE()))=1,"Forfait","***")),IF(N(VLOOKUP(Q15,_t1,9,FALSE()))=1,"**",IF(AND(VLOOKUP(Q15,_t1,5,FALSE())=VLOOKUP(Q15,_t1,7,FALSE()),VLOOKUP(Q15,_t1,5,FALSE())&gt;4000),4000,IF(VLOOKUP(Q15,_t1,7,FALSE())&gt;VLOOKUP(Q15,_t1,5,FALSE()),"*",MIN(VLOOKUP(Q15,_t1,5,FALSE()),VLOOKUP(Q15,_t1,7,FALSE()))))))</f>
        <v>****</v>
      </c>
      <c r="O15" s="363" t="e">
        <f aca="true">IF(LISTE_HOMMES!I8=""," ",INDIRECT(ADDRESS(H15+9,7,1)))</f>
        <v>#N/A</v>
      </c>
      <c r="P15" s="364"/>
      <c r="Q15" s="327" t="str">
        <f aca="false">D15&amp;" "&amp;E15&amp;" "&amp;F15&amp;G15</f>
        <v>GILIS Bruno 3B417</v>
      </c>
      <c r="R15" s="327" t="str">
        <f aca="false">SCORE_H!D327</f>
        <v>_______________</v>
      </c>
      <c r="U15" s="254" t="n">
        <v>6</v>
      </c>
    </row>
    <row r="16" customFormat="false" ht="15" hidden="false" customHeight="true" outlineLevel="0" collapsed="false">
      <c r="B16" s="360" t="n">
        <v>7</v>
      </c>
      <c r="C16" s="361" t="str">
        <f aca="false">IF(LISTE_HOMMES!E9=""," ",LISTE_HOMMES!E9)</f>
        <v>1241320R</v>
      </c>
      <c r="D16" s="362" t="str">
        <f aca="false">IF(LISTE_HOMMES!F9=""," ",LISTE_HOMMES!F9)</f>
        <v>DENIS</v>
      </c>
      <c r="E16" s="362" t="str">
        <f aca="false">IF(LISTE_HOMMES!G9=""," ",LISTE_HOMMES!G9)</f>
        <v>Philippe</v>
      </c>
      <c r="F16" s="361" t="str">
        <f aca="false">IF(LISTE_HOMMES!H9=""," ",LISTE_HOMMES!H9)</f>
        <v>3B</v>
      </c>
      <c r="G16" s="361" t="n">
        <f aca="false">IF(LISTE_HOMMES!I9=""," ",LISTE_HOMMES!I9)</f>
        <v>481</v>
      </c>
      <c r="H16" s="363" t="e">
        <f aca="false">IF(LISTE_HOMMES!I9=""," ",VLOOKUP(Q16,$R$10:$U$73,4,FALSE()))</f>
        <v>#N/A</v>
      </c>
      <c r="I16" s="363" t="str">
        <f aca="false">IF(ISERROR(VLOOKUP(Q16,_t32,9,FALSE())),IF(ISERROR(VLOOKUP(Q16,_t32p,7,FALSE())),"****",IF(N(VLOOKUP(Q16,_t32p,7,FALSE()))=1,"Forfait","***")),IF(N(VLOOKUP(Q16,_t32,9,FALSE()))=1,"**",IF(AND(VLOOKUP(Q16,_t32,5,FALSE())=VLOOKUP(Q16,_t32,7,FALSE()),VLOOKUP(Q16,_t32,5,FALSE())&gt;4000),4000,IF(VLOOKUP(Q16,_t32,7,FALSE())&gt;VLOOKUP(Q16,_t32,5,FALSE()),"*",MIN(VLOOKUP(Q16,_t32,5,FALSE()),VLOOKUP(Q16,_t32,7,FALSE()))))))</f>
        <v>**</v>
      </c>
      <c r="J16" s="363" t="str">
        <f aca="false">IF(ISERROR(VLOOKUP(Q16,_t16,9,FALSE())),IF(ISERROR(VLOOKUP(Q16,_t16p,7,FALSE())),"****",IF(N(VLOOKUP(Q16,_t16p,7,FALSE()))=1,"Forfait","***")),IF(N(VLOOKUP(Q16,_t16,9,FALSE()))=1,"**",IF(AND(VLOOKUP(Q16,_t16,5,FALSE())=VLOOKUP(Q16,_t16,7,FALSE()),VLOOKUP(Q16,_t16,5,FALSE())&gt;4000),4000,IF(VLOOKUP(Q16,_t16,7,FALSE())&gt;VLOOKUP(Q16,_t16,5,FALSE()),"*",MIN(VLOOKUP(Q16,_t16,5,FALSE()),VLOOKUP(Q16,_t16,7,FALSE()))))))</f>
        <v>****</v>
      </c>
      <c r="K16" s="363" t="str">
        <f aca="false">IF(ISERROR(VLOOKUP(Q16,_t8,9,FALSE())),IF(ISERROR(VLOOKUP(Q16,_t8p,7,FALSE())),"****",IF(N(VLOOKUP(Q16,_t8p,7,FALSE()))=1,"Forfait","***")),IF(N(VLOOKUP(Q16,_t8,9,FALSE()))=1,"**",IF(AND(VLOOKUP(Q16,_t8,5,FALSE())=VLOOKUP(Q16,_t8,7,FALSE()),VLOOKUP(Q16,_t8,5,FALSE())&gt;4000),4000,IF(VLOOKUP(Q16,_t8,7,FALSE())&gt;VLOOKUP(Q16,_t8,5,FALSE()),"*",MIN(VLOOKUP(Q16,_t8,5,FALSE()),VLOOKUP(Q16,_t8,7,FALSE()))))))</f>
        <v>****</v>
      </c>
      <c r="L16" s="363" t="str">
        <f aca="false">IF(ISERROR(VLOOKUP(Q16,_t4,9,FALSE())),IF(ISERROR(VLOOKUP(Q16,_t4p,7,FALSE())),"****",IF(N(VLOOKUP(Q16,_t4p,7,FALSE()))=1,"Forfait","***")),IF(N(VLOOKUP(Q16,_t4,9,FALSE()))=1,"**",IF(AND(VLOOKUP(Q16,_t4,5,FALSE())=VLOOKUP(Q16,_t4,7,FALSE()),VLOOKUP(Q16,_t4,5,FALSE())&gt;4000),4000,IF(VLOOKUP(Q16,_t4,7,FALSE())&gt;VLOOKUP(Q16,_t4,5,FALSE()),"*",MIN(VLOOKUP(Q16,_t4,5,FALSE()),VLOOKUP(Q16,_t4,7,FALSE()))))))</f>
        <v>****</v>
      </c>
      <c r="M16" s="363" t="str">
        <f aca="false">IF(ISERROR(VLOOKUP(Q16,_t2,9,FALSE())),IF(ISERROR(VLOOKUP(Q16,_t2p,7,FALSE())),"****",IF(N(VLOOKUP(Q16,_t2p,7,FALSE()))=1,"Forfait","***")),IF(N(VLOOKUP(Q16,_t2,9,FALSE()))=1,"**",IF(AND(VLOOKUP(Q16,_t2,5,FALSE())=VLOOKUP(Q16,_t2,7,FALSE()),VLOOKUP(Q16,_t2,5,FALSE())&gt;4000),4000,IF(VLOOKUP(Q16,_t2,7,FALSE())&gt;VLOOKUP(Q16,_t2,5,FALSE()),"*",MIN(VLOOKUP(Q16,_t2,5,FALSE()),VLOOKUP(Q16,_t2,7,FALSE()))))))</f>
        <v>****</v>
      </c>
      <c r="N16" s="363" t="str">
        <f aca="false">IF(ISERROR(VLOOKUP(Q16,_t1,9,FALSE())),IF(ISERROR(VLOOKUP(Q16,_t1p,7,FALSE())),"****",IF(N(VLOOKUP(Q16,_t1p,7,FALSE()))=1,"Forfait","***")),IF(N(VLOOKUP(Q16,_t1,9,FALSE()))=1,"**",IF(AND(VLOOKUP(Q16,_t1,5,FALSE())=VLOOKUP(Q16,_t1,7,FALSE()),VLOOKUP(Q16,_t1,5,FALSE())&gt;4000),4000,IF(VLOOKUP(Q16,_t1,7,FALSE())&gt;VLOOKUP(Q16,_t1,5,FALSE()),"*",MIN(VLOOKUP(Q16,_t1,5,FALSE()),VLOOKUP(Q16,_t1,7,FALSE()))))))</f>
        <v>****</v>
      </c>
      <c r="O16" s="363" t="e">
        <f aca="true">IF(LISTE_HOMMES!I9=""," ",INDIRECT(ADDRESS(H16+9,7,1)))</f>
        <v>#N/A</v>
      </c>
      <c r="P16" s="364"/>
      <c r="Q16" s="327" t="str">
        <f aca="false">D16&amp;" "&amp;E16&amp;" "&amp;F16&amp;G16</f>
        <v>DENIS Philippe 3B481</v>
      </c>
      <c r="R16" s="327" t="str">
        <f aca="false">SCORE_H!D328</f>
        <v>_______________</v>
      </c>
      <c r="U16" s="254" t="n">
        <v>7</v>
      </c>
    </row>
    <row r="17" customFormat="false" ht="15" hidden="false" customHeight="true" outlineLevel="0" collapsed="false">
      <c r="B17" s="360" t="n">
        <v>8</v>
      </c>
      <c r="C17" s="361" t="str">
        <f aca="false">IF(LISTE_HOMMES!E10=""," ",LISTE_HOMMES!E10)</f>
        <v>1521453U</v>
      </c>
      <c r="D17" s="362" t="str">
        <f aca="false">IF(LISTE_HOMMES!F10=""," ",LISTE_HOMMES!F10)</f>
        <v>VALLEE</v>
      </c>
      <c r="E17" s="362" t="str">
        <f aca="false">IF(LISTE_HOMMES!G10=""," ",LISTE_HOMMES!G10)</f>
        <v>James</v>
      </c>
      <c r="F17" s="361" t="str">
        <f aca="false">IF(LISTE_HOMMES!H10=""," ",LISTE_HOMMES!H10)</f>
        <v>3B</v>
      </c>
      <c r="G17" s="361" t="n">
        <f aca="false">IF(LISTE_HOMMES!I10=""," ",LISTE_HOMMES!I10)</f>
        <v>548</v>
      </c>
      <c r="H17" s="363" t="e">
        <f aca="false">IF(LISTE_HOMMES!I10=""," ",VLOOKUP(Q17,$R$10:$U$73,4,FALSE()))</f>
        <v>#N/A</v>
      </c>
      <c r="I17" s="363" t="str">
        <f aca="false">IF(ISERROR(VLOOKUP(Q17,_t32,9,FALSE())),IF(ISERROR(VLOOKUP(Q17,_t32p,7,FALSE())),"****",IF(N(VLOOKUP(Q17,_t32p,7,FALSE()))=1,"Forfait","***")),IF(N(VLOOKUP(Q17,_t32,9,FALSE()))=1,"**",IF(AND(VLOOKUP(Q17,_t32,5,FALSE())=VLOOKUP(Q17,_t32,7,FALSE()),VLOOKUP(Q17,_t32,5,FALSE())&gt;4000),4000,IF(VLOOKUP(Q17,_t32,7,FALSE())&gt;VLOOKUP(Q17,_t32,5,FALSE()),"*",MIN(VLOOKUP(Q17,_t32,5,FALSE()),VLOOKUP(Q17,_t32,7,FALSE()))))))</f>
        <v>**</v>
      </c>
      <c r="J17" s="363" t="str">
        <f aca="false">IF(ISERROR(VLOOKUP(Q17,_t16,9,FALSE())),IF(ISERROR(VLOOKUP(Q17,_t16p,7,FALSE())),"****",IF(N(VLOOKUP(Q17,_t16p,7,FALSE()))=1,"Forfait","***")),IF(N(VLOOKUP(Q17,_t16,9,FALSE()))=1,"**",IF(AND(VLOOKUP(Q17,_t16,5,FALSE())=VLOOKUP(Q17,_t16,7,FALSE()),VLOOKUP(Q17,_t16,5,FALSE())&gt;4000),4000,IF(VLOOKUP(Q17,_t16,7,FALSE())&gt;VLOOKUP(Q17,_t16,5,FALSE()),"*",MIN(VLOOKUP(Q17,_t16,5,FALSE()),VLOOKUP(Q17,_t16,7,FALSE()))))))</f>
        <v>****</v>
      </c>
      <c r="K17" s="363" t="str">
        <f aca="false">IF(ISERROR(VLOOKUP(Q17,_t8,9,FALSE())),IF(ISERROR(VLOOKUP(Q17,_t8p,7,FALSE())),"****",IF(N(VLOOKUP(Q17,_t8p,7,FALSE()))=1,"Forfait","***")),IF(N(VLOOKUP(Q17,_t8,9,FALSE()))=1,"**",IF(AND(VLOOKUP(Q17,_t8,5,FALSE())=VLOOKUP(Q17,_t8,7,FALSE()),VLOOKUP(Q17,_t8,5,FALSE())&gt;4000),4000,IF(VLOOKUP(Q17,_t8,7,FALSE())&gt;VLOOKUP(Q17,_t8,5,FALSE()),"*",MIN(VLOOKUP(Q17,_t8,5,FALSE()),VLOOKUP(Q17,_t8,7,FALSE()))))))</f>
        <v>****</v>
      </c>
      <c r="L17" s="363" t="str">
        <f aca="false">IF(ISERROR(VLOOKUP(Q17,_t4,9,FALSE())),IF(ISERROR(VLOOKUP(Q17,_t4p,7,FALSE())),"****",IF(N(VLOOKUP(Q17,_t4p,7,FALSE()))=1,"Forfait","***")),IF(N(VLOOKUP(Q17,_t4,9,FALSE()))=1,"**",IF(AND(VLOOKUP(Q17,_t4,5,FALSE())=VLOOKUP(Q17,_t4,7,FALSE()),VLOOKUP(Q17,_t4,5,FALSE())&gt;4000),4000,IF(VLOOKUP(Q17,_t4,7,FALSE())&gt;VLOOKUP(Q17,_t4,5,FALSE()),"*",MIN(VLOOKUP(Q17,_t4,5,FALSE()),VLOOKUP(Q17,_t4,7,FALSE()))))))</f>
        <v>****</v>
      </c>
      <c r="M17" s="363" t="str">
        <f aca="false">IF(ISERROR(VLOOKUP(Q17,_t2,9,FALSE())),IF(ISERROR(VLOOKUP(Q17,_t2p,7,FALSE())),"****",IF(N(VLOOKUP(Q17,_t2p,7,FALSE()))=1,"Forfait","***")),IF(N(VLOOKUP(Q17,_t2,9,FALSE()))=1,"**",IF(AND(VLOOKUP(Q17,_t2,5,FALSE())=VLOOKUP(Q17,_t2,7,FALSE()),VLOOKUP(Q17,_t2,5,FALSE())&gt;4000),4000,IF(VLOOKUP(Q17,_t2,7,FALSE())&gt;VLOOKUP(Q17,_t2,5,FALSE()),"*",MIN(VLOOKUP(Q17,_t2,5,FALSE()),VLOOKUP(Q17,_t2,7,FALSE()))))))</f>
        <v>****</v>
      </c>
      <c r="N17" s="363" t="str">
        <f aca="false">IF(ISERROR(VLOOKUP(Q17,_t1,9,FALSE())),IF(ISERROR(VLOOKUP(Q17,_t1p,7,FALSE())),"****",IF(N(VLOOKUP(Q17,_t1p,7,FALSE()))=1,"Forfait","***")),IF(N(VLOOKUP(Q17,_t1,9,FALSE()))=1,"**",IF(AND(VLOOKUP(Q17,_t1,5,FALSE())=VLOOKUP(Q17,_t1,7,FALSE()),VLOOKUP(Q17,_t1,5,FALSE())&gt;4000),4000,IF(VLOOKUP(Q17,_t1,7,FALSE())&gt;VLOOKUP(Q17,_t1,5,FALSE()),"*",MIN(VLOOKUP(Q17,_t1,5,FALSE()),VLOOKUP(Q17,_t1,7,FALSE()))))))</f>
        <v>****</v>
      </c>
      <c r="O17" s="363" t="e">
        <f aca="true">IF(LISTE_HOMMES!I10=""," ",INDIRECT(ADDRESS(H17+9,7,1)))</f>
        <v>#N/A</v>
      </c>
      <c r="P17" s="364"/>
      <c r="Q17" s="327" t="str">
        <f aca="false">D17&amp;" "&amp;E17&amp;" "&amp;F17&amp;G17</f>
        <v>VALLEE James 3B548</v>
      </c>
      <c r="R17" s="327" t="str">
        <f aca="false">SCORE_H!D329</f>
        <v>_______________</v>
      </c>
      <c r="U17" s="254" t="n">
        <v>8</v>
      </c>
    </row>
    <row r="18" customFormat="false" ht="15" hidden="false" customHeight="true" outlineLevel="0" collapsed="false">
      <c r="B18" s="360" t="n">
        <v>9</v>
      </c>
      <c r="C18" s="361" t="str">
        <f aca="false">IF(LISTE_HOMMES!E11=""," ",LISTE_HOMMES!E11)</f>
        <v>1255913O</v>
      </c>
      <c r="D18" s="362" t="str">
        <f aca="false">IF(LISTE_HOMMES!F11=""," ",LISTE_HOMMES!F11)</f>
        <v>MAUVOISIN</v>
      </c>
      <c r="E18" s="362" t="str">
        <f aca="false">IF(LISTE_HOMMES!G11=""," ",LISTE_HOMMES!G11)</f>
        <v>Anthony</v>
      </c>
      <c r="F18" s="361" t="str">
        <f aca="false">IF(LISTE_HOMMES!H11=""," ",LISTE_HOMMES!H11)</f>
        <v>3B</v>
      </c>
      <c r="G18" s="361" t="n">
        <f aca="false">IF(LISTE_HOMMES!I11=""," ",LISTE_HOMMES!I11)</f>
        <v>570</v>
      </c>
      <c r="H18" s="363" t="e">
        <f aca="false">IF(LISTE_HOMMES!I11=""," ",VLOOKUP(Q18,$R$10:$U$73,4,FALSE()))</f>
        <v>#N/A</v>
      </c>
      <c r="I18" s="363" t="str">
        <f aca="false">IF(ISERROR(VLOOKUP(Q18,_t32,9,FALSE())),IF(ISERROR(VLOOKUP(Q18,_t32p,7,FALSE())),"****",IF(N(VLOOKUP(Q18,_t32p,7,FALSE()))=1,"Forfait","***")),IF(N(VLOOKUP(Q18,_t32,9,FALSE()))=1,"**",IF(AND(VLOOKUP(Q18,_t32,5,FALSE())=VLOOKUP(Q18,_t32,7,FALSE()),VLOOKUP(Q18,_t32,5,FALSE())&gt;4000),4000,IF(VLOOKUP(Q18,_t32,7,FALSE())&gt;VLOOKUP(Q18,_t32,5,FALSE()),"*",MIN(VLOOKUP(Q18,_t32,5,FALSE()),VLOOKUP(Q18,_t32,7,FALSE()))))))</f>
        <v>**</v>
      </c>
      <c r="J18" s="363" t="str">
        <f aca="false">IF(ISERROR(VLOOKUP(Q18,_t16,9,FALSE())),IF(ISERROR(VLOOKUP(Q18,_t16p,7,FALSE())),"****",IF(N(VLOOKUP(Q18,_t16p,7,FALSE()))=1,"Forfait","***")),IF(N(VLOOKUP(Q18,_t16,9,FALSE()))=1,"**",IF(AND(VLOOKUP(Q18,_t16,5,FALSE())=VLOOKUP(Q18,_t16,7,FALSE()),VLOOKUP(Q18,_t16,5,FALSE())&gt;4000),4000,IF(VLOOKUP(Q18,_t16,7,FALSE())&gt;VLOOKUP(Q18,_t16,5,FALSE()),"*",MIN(VLOOKUP(Q18,_t16,5,FALSE()),VLOOKUP(Q18,_t16,7,FALSE()))))))</f>
        <v>****</v>
      </c>
      <c r="K18" s="363" t="str">
        <f aca="false">IF(ISERROR(VLOOKUP(Q18,_t8,9,FALSE())),IF(ISERROR(VLOOKUP(Q18,_t8p,7,FALSE())),"****",IF(N(VLOOKUP(Q18,_t8p,7,FALSE()))=1,"Forfait","***")),IF(N(VLOOKUP(Q18,_t8,9,FALSE()))=1,"**",IF(AND(VLOOKUP(Q18,_t8,5,FALSE())=VLOOKUP(Q18,_t8,7,FALSE()),VLOOKUP(Q18,_t8,5,FALSE())&gt;4000),4000,IF(VLOOKUP(Q18,_t8,7,FALSE())&gt;VLOOKUP(Q18,_t8,5,FALSE()),"*",MIN(VLOOKUP(Q18,_t8,5,FALSE()),VLOOKUP(Q18,_t8,7,FALSE()))))))</f>
        <v>****</v>
      </c>
      <c r="L18" s="363" t="str">
        <f aca="false">IF(ISERROR(VLOOKUP(Q18,_t4,9,FALSE())),IF(ISERROR(VLOOKUP(Q18,_t4p,7,FALSE())),"****",IF(N(VLOOKUP(Q18,_t4p,7,FALSE()))=1,"Forfait","***")),IF(N(VLOOKUP(Q18,_t4,9,FALSE()))=1,"**",IF(AND(VLOOKUP(Q18,_t4,5,FALSE())=VLOOKUP(Q18,_t4,7,FALSE()),VLOOKUP(Q18,_t4,5,FALSE())&gt;4000),4000,IF(VLOOKUP(Q18,_t4,7,FALSE())&gt;VLOOKUP(Q18,_t4,5,FALSE()),"*",MIN(VLOOKUP(Q18,_t4,5,FALSE()),VLOOKUP(Q18,_t4,7,FALSE()))))))</f>
        <v>****</v>
      </c>
      <c r="M18" s="363" t="str">
        <f aca="false">IF(ISERROR(VLOOKUP(Q18,_t2,9,FALSE())),IF(ISERROR(VLOOKUP(Q18,_t2p,7,FALSE())),"****",IF(N(VLOOKUP(Q18,_t2p,7,FALSE()))=1,"Forfait","***")),IF(N(VLOOKUP(Q18,_t2,9,FALSE()))=1,"**",IF(AND(VLOOKUP(Q18,_t2,5,FALSE())=VLOOKUP(Q18,_t2,7,FALSE()),VLOOKUP(Q18,_t2,5,FALSE())&gt;4000),4000,IF(VLOOKUP(Q18,_t2,7,FALSE())&gt;VLOOKUP(Q18,_t2,5,FALSE()),"*",MIN(VLOOKUP(Q18,_t2,5,FALSE()),VLOOKUP(Q18,_t2,7,FALSE()))))))</f>
        <v>****</v>
      </c>
      <c r="N18" s="363" t="str">
        <f aca="false">IF(ISERROR(VLOOKUP(Q18,_t1,9,FALSE())),IF(ISERROR(VLOOKUP(Q18,_t1p,7,FALSE())),"****",IF(N(VLOOKUP(Q18,_t1p,7,FALSE()))=1,"Forfait","***")),IF(N(VLOOKUP(Q18,_t1,9,FALSE()))=1,"**",IF(AND(VLOOKUP(Q18,_t1,5,FALSE())=VLOOKUP(Q18,_t1,7,FALSE()),VLOOKUP(Q18,_t1,5,FALSE())&gt;4000),4000,IF(VLOOKUP(Q18,_t1,7,FALSE())&gt;VLOOKUP(Q18,_t1,5,FALSE()),"*",MIN(VLOOKUP(Q18,_t1,5,FALSE()),VLOOKUP(Q18,_t1,7,FALSE()))))))</f>
        <v>****</v>
      </c>
      <c r="O18" s="363" t="e">
        <f aca="true">IF(LISTE_HOMMES!I11=""," ",INDIRECT(ADDRESS(H18+9,7,1)))</f>
        <v>#N/A</v>
      </c>
      <c r="P18" s="364"/>
      <c r="Q18" s="327" t="str">
        <f aca="false">D18&amp;" "&amp;E18&amp;" "&amp;F18&amp;G18</f>
        <v>MAUVOISIN Anthony 3B570</v>
      </c>
      <c r="R18" s="327" t="str">
        <f aca="false">SCORE_H!D330</f>
        <v>_______________</v>
      </c>
      <c r="U18" s="254" t="n">
        <v>9</v>
      </c>
    </row>
    <row r="19" customFormat="false" ht="15" hidden="false" customHeight="true" outlineLevel="0" collapsed="false">
      <c r="B19" s="360" t="n">
        <v>10</v>
      </c>
      <c r="C19" s="361" t="str">
        <f aca="false">IF(LISTE_HOMMES!E12=""," ",LISTE_HOMMES!E12)</f>
        <v>1000216J</v>
      </c>
      <c r="D19" s="362" t="str">
        <f aca="false">IF(LISTE_HOMMES!F12=""," ",LISTE_HOMMES!F12)</f>
        <v>MICHEL</v>
      </c>
      <c r="E19" s="362" t="str">
        <f aca="false">IF(LISTE_HOMMES!G12=""," ",LISTE_HOMMES!G12)</f>
        <v>Manu</v>
      </c>
      <c r="F19" s="361" t="str">
        <f aca="false">IF(LISTE_HOMMES!H12=""," ",LISTE_HOMMES!H12)</f>
        <v>3C</v>
      </c>
      <c r="G19" s="361" t="n">
        <f aca="false">IF(LISTE_HOMMES!I12=""," ",LISTE_HOMMES!I12)</f>
        <v>701</v>
      </c>
      <c r="H19" s="363" t="e">
        <f aca="false">IF(LISTE_HOMMES!I12=""," ",VLOOKUP(Q19,$R$10:$U$73,4,FALSE()))</f>
        <v>#N/A</v>
      </c>
      <c r="I19" s="363" t="str">
        <f aca="false">IF(ISERROR(VLOOKUP(Q19,_t32,9,FALSE())),IF(ISERROR(VLOOKUP(Q19,_t32p,7,FALSE())),"****",IF(N(VLOOKUP(Q19,_t32p,7,FALSE()))=1,"Forfait","***")),IF(N(VLOOKUP(Q19,_t32,9,FALSE()))=1,"**",IF(AND(VLOOKUP(Q19,_t32,5,FALSE())=VLOOKUP(Q19,_t32,7,FALSE()),VLOOKUP(Q19,_t32,5,FALSE())&gt;4000),4000,IF(VLOOKUP(Q19,_t32,7,FALSE())&gt;VLOOKUP(Q19,_t32,5,FALSE()),"*",MIN(VLOOKUP(Q19,_t32,5,FALSE()),VLOOKUP(Q19,_t32,7,FALSE()))))))</f>
        <v>**</v>
      </c>
      <c r="J19" s="363" t="str">
        <f aca="false">IF(ISERROR(VLOOKUP(Q19,_t16,9,FALSE())),IF(ISERROR(VLOOKUP(Q19,_t16p,7,FALSE())),"****",IF(N(VLOOKUP(Q19,_t16p,7,FALSE()))=1,"Forfait","***")),IF(N(VLOOKUP(Q19,_t16,9,FALSE()))=1,"**",IF(AND(VLOOKUP(Q19,_t16,5,FALSE())=VLOOKUP(Q19,_t16,7,FALSE()),VLOOKUP(Q19,_t16,5,FALSE())&gt;4000),4000,IF(VLOOKUP(Q19,_t16,7,FALSE())&gt;VLOOKUP(Q19,_t16,5,FALSE()),"*",MIN(VLOOKUP(Q19,_t16,5,FALSE()),VLOOKUP(Q19,_t16,7,FALSE()))))))</f>
        <v>****</v>
      </c>
      <c r="K19" s="363" t="str">
        <f aca="false">IF(ISERROR(VLOOKUP(Q19,_t8,9,FALSE())),IF(ISERROR(VLOOKUP(Q19,_t8p,7,FALSE())),"****",IF(N(VLOOKUP(Q19,_t8p,7,FALSE()))=1,"Forfait","***")),IF(N(VLOOKUP(Q19,_t8,9,FALSE()))=1,"**",IF(AND(VLOOKUP(Q19,_t8,5,FALSE())=VLOOKUP(Q19,_t8,7,FALSE()),VLOOKUP(Q19,_t8,5,FALSE())&gt;4000),4000,IF(VLOOKUP(Q19,_t8,7,FALSE())&gt;VLOOKUP(Q19,_t8,5,FALSE()),"*",MIN(VLOOKUP(Q19,_t8,5,FALSE()),VLOOKUP(Q19,_t8,7,FALSE()))))))</f>
        <v>****</v>
      </c>
      <c r="L19" s="363" t="str">
        <f aca="false">IF(ISERROR(VLOOKUP(Q19,_t4,9,FALSE())),IF(ISERROR(VLOOKUP(Q19,_t4p,7,FALSE())),"****",IF(N(VLOOKUP(Q19,_t4p,7,FALSE()))=1,"Forfait","***")),IF(N(VLOOKUP(Q19,_t4,9,FALSE()))=1,"**",IF(AND(VLOOKUP(Q19,_t4,5,FALSE())=VLOOKUP(Q19,_t4,7,FALSE()),VLOOKUP(Q19,_t4,5,FALSE())&gt;4000),4000,IF(VLOOKUP(Q19,_t4,7,FALSE())&gt;VLOOKUP(Q19,_t4,5,FALSE()),"*",MIN(VLOOKUP(Q19,_t4,5,FALSE()),VLOOKUP(Q19,_t4,7,FALSE()))))))</f>
        <v>****</v>
      </c>
      <c r="M19" s="363" t="str">
        <f aca="false">IF(ISERROR(VLOOKUP(Q19,_t2,9,FALSE())),IF(ISERROR(VLOOKUP(Q19,_t2p,7,FALSE())),"****",IF(N(VLOOKUP(Q19,_t2p,7,FALSE()))=1,"Forfait","***")),IF(N(VLOOKUP(Q19,_t2,9,FALSE()))=1,"**",IF(AND(VLOOKUP(Q19,_t2,5,FALSE())=VLOOKUP(Q19,_t2,7,FALSE()),VLOOKUP(Q19,_t2,5,FALSE())&gt;4000),4000,IF(VLOOKUP(Q19,_t2,7,FALSE())&gt;VLOOKUP(Q19,_t2,5,FALSE()),"*",MIN(VLOOKUP(Q19,_t2,5,FALSE()),VLOOKUP(Q19,_t2,7,FALSE()))))))</f>
        <v>****</v>
      </c>
      <c r="N19" s="363" t="str">
        <f aca="false">IF(ISERROR(VLOOKUP(Q19,_t1,9,FALSE())),IF(ISERROR(VLOOKUP(Q19,_t1p,7,FALSE())),"****",IF(N(VLOOKUP(Q19,_t1p,7,FALSE()))=1,"Forfait","***")),IF(N(VLOOKUP(Q19,_t1,9,FALSE()))=1,"**",IF(AND(VLOOKUP(Q19,_t1,5,FALSE())=VLOOKUP(Q19,_t1,7,FALSE()),VLOOKUP(Q19,_t1,5,FALSE())&gt;4000),4000,IF(VLOOKUP(Q19,_t1,7,FALSE())&gt;VLOOKUP(Q19,_t1,5,FALSE()),"*",MIN(VLOOKUP(Q19,_t1,5,FALSE()),VLOOKUP(Q19,_t1,7,FALSE()))))))</f>
        <v>****</v>
      </c>
      <c r="O19" s="363" t="e">
        <f aca="true">IF(LISTE_HOMMES!I12=""," ",INDIRECT(ADDRESS(H19+9,7,1)))</f>
        <v>#N/A</v>
      </c>
      <c r="P19" s="364"/>
      <c r="Q19" s="327" t="str">
        <f aca="false">D19&amp;" "&amp;E19&amp;" "&amp;F19&amp;G19</f>
        <v>MICHEL Manu 3C701</v>
      </c>
      <c r="R19" s="327" t="str">
        <f aca="false">SCORE_H!D331</f>
        <v>_______________</v>
      </c>
      <c r="U19" s="254" t="n">
        <v>10</v>
      </c>
    </row>
    <row r="20" customFormat="false" ht="15" hidden="false" customHeight="true" outlineLevel="0" collapsed="false">
      <c r="B20" s="360" t="n">
        <v>11</v>
      </c>
      <c r="C20" s="361" t="str">
        <f aca="false">IF(LISTE_HOMMES!E13=""," ",LISTE_HOMMES!E13)</f>
        <v>1970276Y</v>
      </c>
      <c r="D20" s="362" t="str">
        <f aca="false">IF(LISTE_HOMMES!F13=""," ",LISTE_HOMMES!F13)</f>
        <v>ESCOLAN</v>
      </c>
      <c r="E20" s="362" t="str">
        <f aca="false">IF(LISTE_HOMMES!G13=""," ",LISTE_HOMMES!G13)</f>
        <v>Marc</v>
      </c>
      <c r="F20" s="361" t="str">
        <f aca="false">IF(LISTE_HOMMES!H13=""," ",LISTE_HOMMES!H13)</f>
        <v>3C</v>
      </c>
      <c r="G20" s="361" t="n">
        <f aca="false">IF(LISTE_HOMMES!I13=""," ",LISTE_HOMMES!I13)</f>
        <v>744</v>
      </c>
      <c r="H20" s="363" t="e">
        <f aca="false">IF(LISTE_HOMMES!I13=""," ",VLOOKUP(Q20,$R$10:$U$73,4,FALSE()))</f>
        <v>#N/A</v>
      </c>
      <c r="I20" s="363" t="str">
        <f aca="false">IF(ISERROR(VLOOKUP(Q20,_t32,9,FALSE())),IF(ISERROR(VLOOKUP(Q20,_t32p,7,FALSE())),"****",IF(N(VLOOKUP(Q20,_t32p,7,FALSE()))=1,"Forfait","***")),IF(N(VLOOKUP(Q20,_t32,9,FALSE()))=1,"**",IF(AND(VLOOKUP(Q20,_t32,5,FALSE())=VLOOKUP(Q20,_t32,7,FALSE()),VLOOKUP(Q20,_t32,5,FALSE())&gt;4000),4000,IF(VLOOKUP(Q20,_t32,7,FALSE())&gt;VLOOKUP(Q20,_t32,5,FALSE()),"*",MIN(VLOOKUP(Q20,_t32,5,FALSE()),VLOOKUP(Q20,_t32,7,FALSE()))))))</f>
        <v>**</v>
      </c>
      <c r="J20" s="363" t="str">
        <f aca="false">IF(ISERROR(VLOOKUP(Q20,_t16,9,FALSE())),IF(ISERROR(VLOOKUP(Q20,_t16p,7,FALSE())),"****",IF(N(VLOOKUP(Q20,_t16p,7,FALSE()))=1,"Forfait","***")),IF(N(VLOOKUP(Q20,_t16,9,FALSE()))=1,"**",IF(AND(VLOOKUP(Q20,_t16,5,FALSE())=VLOOKUP(Q20,_t16,7,FALSE()),VLOOKUP(Q20,_t16,5,FALSE())&gt;4000),4000,IF(VLOOKUP(Q20,_t16,7,FALSE())&gt;VLOOKUP(Q20,_t16,5,FALSE()),"*",MIN(VLOOKUP(Q20,_t16,5,FALSE()),VLOOKUP(Q20,_t16,7,FALSE()))))))</f>
        <v>****</v>
      </c>
      <c r="K20" s="363" t="str">
        <f aca="false">IF(ISERROR(VLOOKUP(Q20,_t8,9,FALSE())),IF(ISERROR(VLOOKUP(Q20,_t8p,7,FALSE())),"****",IF(N(VLOOKUP(Q20,_t8p,7,FALSE()))=1,"Forfait","***")),IF(N(VLOOKUP(Q20,_t8,9,FALSE()))=1,"**",IF(AND(VLOOKUP(Q20,_t8,5,FALSE())=VLOOKUP(Q20,_t8,7,FALSE()),VLOOKUP(Q20,_t8,5,FALSE())&gt;4000),4000,IF(VLOOKUP(Q20,_t8,7,FALSE())&gt;VLOOKUP(Q20,_t8,5,FALSE()),"*",MIN(VLOOKUP(Q20,_t8,5,FALSE()),VLOOKUP(Q20,_t8,7,FALSE()))))))</f>
        <v>****</v>
      </c>
      <c r="L20" s="363" t="str">
        <f aca="false">IF(ISERROR(VLOOKUP(Q20,_t4,9,FALSE())),IF(ISERROR(VLOOKUP(Q20,_t4p,7,FALSE())),"****",IF(N(VLOOKUP(Q20,_t4p,7,FALSE()))=1,"Forfait","***")),IF(N(VLOOKUP(Q20,_t4,9,FALSE()))=1,"**",IF(AND(VLOOKUP(Q20,_t4,5,FALSE())=VLOOKUP(Q20,_t4,7,FALSE()),VLOOKUP(Q20,_t4,5,FALSE())&gt;4000),4000,IF(VLOOKUP(Q20,_t4,7,FALSE())&gt;VLOOKUP(Q20,_t4,5,FALSE()),"*",MIN(VLOOKUP(Q20,_t4,5,FALSE()),VLOOKUP(Q20,_t4,7,FALSE()))))))</f>
        <v>****</v>
      </c>
      <c r="M20" s="363" t="str">
        <f aca="false">IF(ISERROR(VLOOKUP(Q20,_t2,9,FALSE())),IF(ISERROR(VLOOKUP(Q20,_t2p,7,FALSE())),"****",IF(N(VLOOKUP(Q20,_t2p,7,FALSE()))=1,"Forfait","***")),IF(N(VLOOKUP(Q20,_t2,9,FALSE()))=1,"**",IF(AND(VLOOKUP(Q20,_t2,5,FALSE())=VLOOKUP(Q20,_t2,7,FALSE()),VLOOKUP(Q20,_t2,5,FALSE())&gt;4000),4000,IF(VLOOKUP(Q20,_t2,7,FALSE())&gt;VLOOKUP(Q20,_t2,5,FALSE()),"*",MIN(VLOOKUP(Q20,_t2,5,FALSE()),VLOOKUP(Q20,_t2,7,FALSE()))))))</f>
        <v>****</v>
      </c>
      <c r="N20" s="363" t="str">
        <f aca="false">IF(ISERROR(VLOOKUP(Q20,_t1,9,FALSE())),IF(ISERROR(VLOOKUP(Q20,_t1p,7,FALSE())),"****",IF(N(VLOOKUP(Q20,_t1p,7,FALSE()))=1,"Forfait","***")),IF(N(VLOOKUP(Q20,_t1,9,FALSE()))=1,"**",IF(AND(VLOOKUP(Q20,_t1,5,FALSE())=VLOOKUP(Q20,_t1,7,FALSE()),VLOOKUP(Q20,_t1,5,FALSE())&gt;4000),4000,IF(VLOOKUP(Q20,_t1,7,FALSE())&gt;VLOOKUP(Q20,_t1,5,FALSE()),"*",MIN(VLOOKUP(Q20,_t1,5,FALSE()),VLOOKUP(Q20,_t1,7,FALSE()))))))</f>
        <v>****</v>
      </c>
      <c r="O20" s="363" t="e">
        <f aca="true">IF(LISTE_HOMMES!I13=""," ",INDIRECT(ADDRESS(H20+9,7,1)))</f>
        <v>#N/A</v>
      </c>
      <c r="P20" s="364"/>
      <c r="Q20" s="327" t="str">
        <f aca="false">D20&amp;" "&amp;E20&amp;" "&amp;F20&amp;G20</f>
        <v>ESCOLAN Marc 3C744</v>
      </c>
      <c r="R20" s="327" t="str">
        <f aca="false">SCORE_H!D332</f>
        <v>_______________</v>
      </c>
      <c r="U20" s="254" t="n">
        <v>11</v>
      </c>
    </row>
    <row r="21" customFormat="false" ht="15" hidden="false" customHeight="true" outlineLevel="0" collapsed="false">
      <c r="B21" s="360" t="n">
        <v>12</v>
      </c>
      <c r="C21" s="361" t="str">
        <f aca="false">IF(LISTE_HOMMES!E14=""," ",LISTE_HOMMES!E14)</f>
        <v>1781609Z</v>
      </c>
      <c r="D21" s="362" t="str">
        <f aca="false">IF(LISTE_HOMMES!F14=""," ",LISTE_HOMMES!F14)</f>
        <v>RAGOT</v>
      </c>
      <c r="E21" s="362" t="str">
        <f aca="false">IF(LISTE_HOMMES!G14=""," ",LISTE_HOMMES!G14)</f>
        <v>François</v>
      </c>
      <c r="F21" s="361" t="str">
        <f aca="false">IF(LISTE_HOMMES!H14=""," ",LISTE_HOMMES!H14)</f>
        <v>3C</v>
      </c>
      <c r="G21" s="361" t="n">
        <f aca="false">IF(LISTE_HOMMES!I14=""," ",LISTE_HOMMES!I14)</f>
        <v>757</v>
      </c>
      <c r="H21" s="363" t="e">
        <f aca="false">IF(LISTE_HOMMES!I14=""," ",VLOOKUP(Q21,$R$10:$U$73,4,FALSE()))</f>
        <v>#N/A</v>
      </c>
      <c r="I21" s="363" t="str">
        <f aca="false">IF(ISERROR(VLOOKUP(Q21,_t32,9,FALSE())),IF(ISERROR(VLOOKUP(Q21,_t32p,7,FALSE())),"****",IF(N(VLOOKUP(Q21,_t32p,7,FALSE()))=1,"Forfait","***")),IF(N(VLOOKUP(Q21,_t32,9,FALSE()))=1,"**",IF(AND(VLOOKUP(Q21,_t32,5,FALSE())=VLOOKUP(Q21,_t32,7,FALSE()),VLOOKUP(Q21,_t32,5,FALSE())&gt;4000),4000,IF(VLOOKUP(Q21,_t32,7,FALSE())&gt;VLOOKUP(Q21,_t32,5,FALSE()),"*",MIN(VLOOKUP(Q21,_t32,5,FALSE()),VLOOKUP(Q21,_t32,7,FALSE()))))))</f>
        <v>**</v>
      </c>
      <c r="J21" s="363" t="str">
        <f aca="false">IF(ISERROR(VLOOKUP(Q21,_t16,9,FALSE())),IF(ISERROR(VLOOKUP(Q21,_t16p,7,FALSE())),"****",IF(N(VLOOKUP(Q21,_t16p,7,FALSE()))=1,"Forfait","***")),IF(N(VLOOKUP(Q21,_t16,9,FALSE()))=1,"**",IF(AND(VLOOKUP(Q21,_t16,5,FALSE())=VLOOKUP(Q21,_t16,7,FALSE()),VLOOKUP(Q21,_t16,5,FALSE())&gt;4000),4000,IF(VLOOKUP(Q21,_t16,7,FALSE())&gt;VLOOKUP(Q21,_t16,5,FALSE()),"*",MIN(VLOOKUP(Q21,_t16,5,FALSE()),VLOOKUP(Q21,_t16,7,FALSE()))))))</f>
        <v>****</v>
      </c>
      <c r="K21" s="363" t="str">
        <f aca="false">IF(ISERROR(VLOOKUP(Q21,_t8,9,FALSE())),IF(ISERROR(VLOOKUP(Q21,_t8p,7,FALSE())),"****",IF(N(VLOOKUP(Q21,_t8p,7,FALSE()))=1,"Forfait","***")),IF(N(VLOOKUP(Q21,_t8,9,FALSE()))=1,"**",IF(AND(VLOOKUP(Q21,_t8,5,FALSE())=VLOOKUP(Q21,_t8,7,FALSE()),VLOOKUP(Q21,_t8,5,FALSE())&gt;4000),4000,IF(VLOOKUP(Q21,_t8,7,FALSE())&gt;VLOOKUP(Q21,_t8,5,FALSE()),"*",MIN(VLOOKUP(Q21,_t8,5,FALSE()),VLOOKUP(Q21,_t8,7,FALSE()))))))</f>
        <v>****</v>
      </c>
      <c r="L21" s="363" t="str">
        <f aca="false">IF(ISERROR(VLOOKUP(Q21,_t4,9,FALSE())),IF(ISERROR(VLOOKUP(Q21,_t4p,7,FALSE())),"****",IF(N(VLOOKUP(Q21,_t4p,7,FALSE()))=1,"Forfait","***")),IF(N(VLOOKUP(Q21,_t4,9,FALSE()))=1,"**",IF(AND(VLOOKUP(Q21,_t4,5,FALSE())=VLOOKUP(Q21,_t4,7,FALSE()),VLOOKUP(Q21,_t4,5,FALSE())&gt;4000),4000,IF(VLOOKUP(Q21,_t4,7,FALSE())&gt;VLOOKUP(Q21,_t4,5,FALSE()),"*",MIN(VLOOKUP(Q21,_t4,5,FALSE()),VLOOKUP(Q21,_t4,7,FALSE()))))))</f>
        <v>****</v>
      </c>
      <c r="M21" s="363" t="str">
        <f aca="false">IF(ISERROR(VLOOKUP(Q21,_t2,9,FALSE())),IF(ISERROR(VLOOKUP(Q21,_t2p,7,FALSE())),"****",IF(N(VLOOKUP(Q21,_t2p,7,FALSE()))=1,"Forfait","***")),IF(N(VLOOKUP(Q21,_t2,9,FALSE()))=1,"**",IF(AND(VLOOKUP(Q21,_t2,5,FALSE())=VLOOKUP(Q21,_t2,7,FALSE()),VLOOKUP(Q21,_t2,5,FALSE())&gt;4000),4000,IF(VLOOKUP(Q21,_t2,7,FALSE())&gt;VLOOKUP(Q21,_t2,5,FALSE()),"*",MIN(VLOOKUP(Q21,_t2,5,FALSE()),VLOOKUP(Q21,_t2,7,FALSE()))))))</f>
        <v>****</v>
      </c>
      <c r="N21" s="363" t="str">
        <f aca="false">IF(ISERROR(VLOOKUP(Q21,_t1,9,FALSE())),IF(ISERROR(VLOOKUP(Q21,_t1p,7,FALSE())),"****",IF(N(VLOOKUP(Q21,_t1p,7,FALSE()))=1,"Forfait","***")),IF(N(VLOOKUP(Q21,_t1,9,FALSE()))=1,"**",IF(AND(VLOOKUP(Q21,_t1,5,FALSE())=VLOOKUP(Q21,_t1,7,FALSE()),VLOOKUP(Q21,_t1,5,FALSE())&gt;4000),4000,IF(VLOOKUP(Q21,_t1,7,FALSE())&gt;VLOOKUP(Q21,_t1,5,FALSE()),"*",MIN(VLOOKUP(Q21,_t1,5,FALSE()),VLOOKUP(Q21,_t1,7,FALSE()))))))</f>
        <v>****</v>
      </c>
      <c r="O21" s="363" t="e">
        <f aca="true">IF(LISTE_HOMMES!I14=""," ",INDIRECT(ADDRESS(H21+9,7,1)))</f>
        <v>#N/A</v>
      </c>
      <c r="P21" s="364"/>
      <c r="Q21" s="327" t="str">
        <f aca="false">D21&amp;" "&amp;E21&amp;" "&amp;F21&amp;G21</f>
        <v>RAGOT François 3C757</v>
      </c>
      <c r="R21" s="327" t="str">
        <f aca="false">SCORE_H!D333</f>
        <v>_______________</v>
      </c>
      <c r="U21" s="254" t="n">
        <v>12</v>
      </c>
    </row>
    <row r="22" customFormat="false" ht="15" hidden="false" customHeight="true" outlineLevel="0" collapsed="false">
      <c r="B22" s="360" t="n">
        <v>13</v>
      </c>
      <c r="C22" s="361" t="str">
        <f aca="false">IF(LISTE_HOMMES!E15=""," ",LISTE_HOMMES!E15)</f>
        <v>1457642X</v>
      </c>
      <c r="D22" s="362" t="str">
        <f aca="false">IF(LISTE_HOMMES!F15=""," ",LISTE_HOMMES!F15)</f>
        <v>MARZIN</v>
      </c>
      <c r="E22" s="362" t="str">
        <f aca="false">IF(LISTE_HOMMES!G15=""," ",LISTE_HOMMES!G15)</f>
        <v>Loic</v>
      </c>
      <c r="F22" s="361" t="str">
        <f aca="false">IF(LISTE_HOMMES!H15=""," ",LISTE_HOMMES!H15)</f>
        <v>3D</v>
      </c>
      <c r="G22" s="361" t="n">
        <f aca="false">IF(LISTE_HOMMES!I15=""," ",LISTE_HOMMES!I15)</f>
        <v>924</v>
      </c>
      <c r="H22" s="363" t="e">
        <f aca="false">IF(LISTE_HOMMES!I15=""," ",VLOOKUP(Q22,$R$10:$U$73,4,FALSE()))</f>
        <v>#N/A</v>
      </c>
      <c r="I22" s="363" t="str">
        <f aca="false">IF(ISERROR(VLOOKUP(Q22,_t32,9,FALSE())),IF(ISERROR(VLOOKUP(Q22,_t32p,7,FALSE())),"****",IF(N(VLOOKUP(Q22,_t32p,7,FALSE()))=1,"Forfait","***")),IF(N(VLOOKUP(Q22,_t32,9,FALSE()))=1,"**",IF(AND(VLOOKUP(Q22,_t32,5,FALSE())=VLOOKUP(Q22,_t32,7,FALSE()),VLOOKUP(Q22,_t32,5,FALSE())&gt;4000),4000,IF(VLOOKUP(Q22,_t32,7,FALSE())&gt;VLOOKUP(Q22,_t32,5,FALSE()),"*",MIN(VLOOKUP(Q22,_t32,5,FALSE()),VLOOKUP(Q22,_t32,7,FALSE()))))))</f>
        <v>**</v>
      </c>
      <c r="J22" s="363" t="str">
        <f aca="false">IF(ISERROR(VLOOKUP(Q22,_t16,9,FALSE())),IF(ISERROR(VLOOKUP(Q22,_t16p,7,FALSE())),"****",IF(N(VLOOKUP(Q22,_t16p,7,FALSE()))=1,"Forfait","***")),IF(N(VLOOKUP(Q22,_t16,9,FALSE()))=1,"**",IF(AND(VLOOKUP(Q22,_t16,5,FALSE())=VLOOKUP(Q22,_t16,7,FALSE()),VLOOKUP(Q22,_t16,5,FALSE())&gt;4000),4000,IF(VLOOKUP(Q22,_t16,7,FALSE())&gt;VLOOKUP(Q22,_t16,5,FALSE()),"*",MIN(VLOOKUP(Q22,_t16,5,FALSE()),VLOOKUP(Q22,_t16,7,FALSE()))))))</f>
        <v>****</v>
      </c>
      <c r="K22" s="363" t="str">
        <f aca="false">IF(ISERROR(VLOOKUP(Q22,_t8,9,FALSE())),IF(ISERROR(VLOOKUP(Q22,_t8p,7,FALSE())),"****",IF(N(VLOOKUP(Q22,_t8p,7,FALSE()))=1,"Forfait","***")),IF(N(VLOOKUP(Q22,_t8,9,FALSE()))=1,"**",IF(AND(VLOOKUP(Q22,_t8,5,FALSE())=VLOOKUP(Q22,_t8,7,FALSE()),VLOOKUP(Q22,_t8,5,FALSE())&gt;4000),4000,IF(VLOOKUP(Q22,_t8,7,FALSE())&gt;VLOOKUP(Q22,_t8,5,FALSE()),"*",MIN(VLOOKUP(Q22,_t8,5,FALSE()),VLOOKUP(Q22,_t8,7,FALSE()))))))</f>
        <v>****</v>
      </c>
      <c r="L22" s="363" t="str">
        <f aca="false">IF(ISERROR(VLOOKUP(Q22,_t4,9,FALSE())),IF(ISERROR(VLOOKUP(Q22,_t4p,7,FALSE())),"****",IF(N(VLOOKUP(Q22,_t4p,7,FALSE()))=1,"Forfait","***")),IF(N(VLOOKUP(Q22,_t4,9,FALSE()))=1,"**",IF(AND(VLOOKUP(Q22,_t4,5,FALSE())=VLOOKUP(Q22,_t4,7,FALSE()),VLOOKUP(Q22,_t4,5,FALSE())&gt;4000),4000,IF(VLOOKUP(Q22,_t4,7,FALSE())&gt;VLOOKUP(Q22,_t4,5,FALSE()),"*",MIN(VLOOKUP(Q22,_t4,5,FALSE()),VLOOKUP(Q22,_t4,7,FALSE()))))))</f>
        <v>****</v>
      </c>
      <c r="M22" s="363" t="str">
        <f aca="false">IF(ISERROR(VLOOKUP(Q22,_t2,9,FALSE())),IF(ISERROR(VLOOKUP(Q22,_t2p,7,FALSE())),"****",IF(N(VLOOKUP(Q22,_t2p,7,FALSE()))=1,"Forfait","***")),IF(N(VLOOKUP(Q22,_t2,9,FALSE()))=1,"**",IF(AND(VLOOKUP(Q22,_t2,5,FALSE())=VLOOKUP(Q22,_t2,7,FALSE()),VLOOKUP(Q22,_t2,5,FALSE())&gt;4000),4000,IF(VLOOKUP(Q22,_t2,7,FALSE())&gt;VLOOKUP(Q22,_t2,5,FALSE()),"*",MIN(VLOOKUP(Q22,_t2,5,FALSE()),VLOOKUP(Q22,_t2,7,FALSE()))))))</f>
        <v>****</v>
      </c>
      <c r="N22" s="363" t="str">
        <f aca="false">IF(ISERROR(VLOOKUP(Q22,_t1,9,FALSE())),IF(ISERROR(VLOOKUP(Q22,_t1p,7,FALSE())),"****",IF(N(VLOOKUP(Q22,_t1p,7,FALSE()))=1,"Forfait","***")),IF(N(VLOOKUP(Q22,_t1,9,FALSE()))=1,"**",IF(AND(VLOOKUP(Q22,_t1,5,FALSE())=VLOOKUP(Q22,_t1,7,FALSE()),VLOOKUP(Q22,_t1,5,FALSE())&gt;4000),4000,IF(VLOOKUP(Q22,_t1,7,FALSE())&gt;VLOOKUP(Q22,_t1,5,FALSE()),"*",MIN(VLOOKUP(Q22,_t1,5,FALSE()),VLOOKUP(Q22,_t1,7,FALSE()))))))</f>
        <v>****</v>
      </c>
      <c r="O22" s="363" t="e">
        <f aca="true">IF(LISTE_HOMMES!I15=""," ",INDIRECT(ADDRESS(H22+9,7,1)))</f>
        <v>#N/A</v>
      </c>
      <c r="P22" s="364"/>
      <c r="Q22" s="327" t="str">
        <f aca="false">D22&amp;" "&amp;E22&amp;" "&amp;F22&amp;G22</f>
        <v>MARZIN Loic 3D924</v>
      </c>
      <c r="R22" s="327" t="str">
        <f aca="false">SCORE_H!D334</f>
        <v>_______________</v>
      </c>
      <c r="U22" s="254" t="n">
        <v>13</v>
      </c>
    </row>
    <row r="23" customFormat="false" ht="15" hidden="false" customHeight="true" outlineLevel="0" collapsed="false">
      <c r="B23" s="360" t="n">
        <v>14</v>
      </c>
      <c r="C23" s="361" t="str">
        <f aca="false">IF(LISTE_HOMMES!E16=""," ",LISTE_HOMMES!E16)</f>
        <v>1568574W</v>
      </c>
      <c r="D23" s="362" t="str">
        <f aca="false">IF(LISTE_HOMMES!F16=""," ",LISTE_HOMMES!F16)</f>
        <v>LACANAL</v>
      </c>
      <c r="E23" s="362" t="str">
        <f aca="false">IF(LISTE_HOMMES!G16=""," ",LISTE_HOMMES!G16)</f>
        <v>Olivier</v>
      </c>
      <c r="F23" s="361" t="str">
        <f aca="false">IF(LISTE_HOMMES!H16=""," ",LISTE_HOMMES!H16)</f>
        <v>3D</v>
      </c>
      <c r="G23" s="361" t="n">
        <f aca="false">IF(LISTE_HOMMES!I16=""," ",LISTE_HOMMES!I16)</f>
        <v>948</v>
      </c>
      <c r="H23" s="363" t="e">
        <f aca="false">IF(LISTE_HOMMES!I16=""," ",VLOOKUP(Q23,$R$10:$U$73,4,FALSE()))</f>
        <v>#N/A</v>
      </c>
      <c r="I23" s="363" t="str">
        <f aca="false">IF(ISERROR(VLOOKUP(Q23,_t32,9,FALSE())),IF(ISERROR(VLOOKUP(Q23,_t32p,7,FALSE())),"****",IF(N(VLOOKUP(Q23,_t32p,7,FALSE()))=1,"Forfait","***")),IF(N(VLOOKUP(Q23,_t32,9,FALSE()))=1,"**",IF(AND(VLOOKUP(Q23,_t32,5,FALSE())=VLOOKUP(Q23,_t32,7,FALSE()),VLOOKUP(Q23,_t32,5,FALSE())&gt;4000),4000,IF(VLOOKUP(Q23,_t32,7,FALSE())&gt;VLOOKUP(Q23,_t32,5,FALSE()),"*",MIN(VLOOKUP(Q23,_t32,5,FALSE()),VLOOKUP(Q23,_t32,7,FALSE()))))))</f>
        <v>**</v>
      </c>
      <c r="J23" s="363" t="str">
        <f aca="false">IF(ISERROR(VLOOKUP(Q23,_t16,9,FALSE())),IF(ISERROR(VLOOKUP(Q23,_t16p,7,FALSE())),"****",IF(N(VLOOKUP(Q23,_t16p,7,FALSE()))=1,"Forfait","***")),IF(N(VLOOKUP(Q23,_t16,9,FALSE()))=1,"**",IF(AND(VLOOKUP(Q23,_t16,5,FALSE())=VLOOKUP(Q23,_t16,7,FALSE()),VLOOKUP(Q23,_t16,5,FALSE())&gt;4000),4000,IF(VLOOKUP(Q23,_t16,7,FALSE())&gt;VLOOKUP(Q23,_t16,5,FALSE()),"*",MIN(VLOOKUP(Q23,_t16,5,FALSE()),VLOOKUP(Q23,_t16,7,FALSE()))))))</f>
        <v>****</v>
      </c>
      <c r="K23" s="363" t="str">
        <f aca="false">IF(ISERROR(VLOOKUP(Q23,_t8,9,FALSE())),IF(ISERROR(VLOOKUP(Q23,_t8p,7,FALSE())),"****",IF(N(VLOOKUP(Q23,_t8p,7,FALSE()))=1,"Forfait","***")),IF(N(VLOOKUP(Q23,_t8,9,FALSE()))=1,"**",IF(AND(VLOOKUP(Q23,_t8,5,FALSE())=VLOOKUP(Q23,_t8,7,FALSE()),VLOOKUP(Q23,_t8,5,FALSE())&gt;4000),4000,IF(VLOOKUP(Q23,_t8,7,FALSE())&gt;VLOOKUP(Q23,_t8,5,FALSE()),"*",MIN(VLOOKUP(Q23,_t8,5,FALSE()),VLOOKUP(Q23,_t8,7,FALSE()))))))</f>
        <v>****</v>
      </c>
      <c r="L23" s="363" t="str">
        <f aca="false">IF(ISERROR(VLOOKUP(Q23,_t4,9,FALSE())),IF(ISERROR(VLOOKUP(Q23,_t4p,7,FALSE())),"****",IF(N(VLOOKUP(Q23,_t4p,7,FALSE()))=1,"Forfait","***")),IF(N(VLOOKUP(Q23,_t4,9,FALSE()))=1,"**",IF(AND(VLOOKUP(Q23,_t4,5,FALSE())=VLOOKUP(Q23,_t4,7,FALSE()),VLOOKUP(Q23,_t4,5,FALSE())&gt;4000),4000,IF(VLOOKUP(Q23,_t4,7,FALSE())&gt;VLOOKUP(Q23,_t4,5,FALSE()),"*",MIN(VLOOKUP(Q23,_t4,5,FALSE()),VLOOKUP(Q23,_t4,7,FALSE()))))))</f>
        <v>****</v>
      </c>
      <c r="M23" s="363" t="str">
        <f aca="false">IF(ISERROR(VLOOKUP(Q23,_t2,9,FALSE())),IF(ISERROR(VLOOKUP(Q23,_t2p,7,FALSE())),"****",IF(N(VLOOKUP(Q23,_t2p,7,FALSE()))=1,"Forfait","***")),IF(N(VLOOKUP(Q23,_t2,9,FALSE()))=1,"**",IF(AND(VLOOKUP(Q23,_t2,5,FALSE())=VLOOKUP(Q23,_t2,7,FALSE()),VLOOKUP(Q23,_t2,5,FALSE())&gt;4000),4000,IF(VLOOKUP(Q23,_t2,7,FALSE())&gt;VLOOKUP(Q23,_t2,5,FALSE()),"*",MIN(VLOOKUP(Q23,_t2,5,FALSE()),VLOOKUP(Q23,_t2,7,FALSE()))))))</f>
        <v>****</v>
      </c>
      <c r="N23" s="363" t="str">
        <f aca="false">IF(ISERROR(VLOOKUP(Q23,_t1,9,FALSE())),IF(ISERROR(VLOOKUP(Q23,_t1p,7,FALSE())),"****",IF(N(VLOOKUP(Q23,_t1p,7,FALSE()))=1,"Forfait","***")),IF(N(VLOOKUP(Q23,_t1,9,FALSE()))=1,"**",IF(AND(VLOOKUP(Q23,_t1,5,FALSE())=VLOOKUP(Q23,_t1,7,FALSE()),VLOOKUP(Q23,_t1,5,FALSE())&gt;4000),4000,IF(VLOOKUP(Q23,_t1,7,FALSE())&gt;VLOOKUP(Q23,_t1,5,FALSE()),"*",MIN(VLOOKUP(Q23,_t1,5,FALSE()),VLOOKUP(Q23,_t1,7,FALSE()))))))</f>
        <v>****</v>
      </c>
      <c r="O23" s="363" t="e">
        <f aca="true">IF(LISTE_HOMMES!I16=""," ",INDIRECT(ADDRESS(H23+9,7,1)))</f>
        <v>#N/A</v>
      </c>
      <c r="P23" s="364"/>
      <c r="Q23" s="327" t="str">
        <f aca="false">D23&amp;" "&amp;E23&amp;" "&amp;F23&amp;G23</f>
        <v>LACANAL Olivier 3D948</v>
      </c>
      <c r="R23" s="327" t="str">
        <f aca="false">SCORE_H!D335</f>
        <v>_______________</v>
      </c>
      <c r="U23" s="254" t="n">
        <v>14</v>
      </c>
    </row>
    <row r="24" customFormat="false" ht="15" hidden="false" customHeight="true" outlineLevel="0" collapsed="false">
      <c r="B24" s="360" t="n">
        <v>15</v>
      </c>
      <c r="C24" s="361" t="str">
        <f aca="false">IF(LISTE_HOMMES!E17=""," ",LISTE_HOMMES!E17)</f>
        <v>1915918J</v>
      </c>
      <c r="D24" s="362" t="str">
        <f aca="false">IF(LISTE_HOMMES!F17=""," ",LISTE_HOMMES!F17)</f>
        <v>LEVILLAIN</v>
      </c>
      <c r="E24" s="362" t="str">
        <f aca="false">IF(LISTE_HOMMES!G17=""," ",LISTE_HOMMES!G17)</f>
        <v>Stéphane</v>
      </c>
      <c r="F24" s="361" t="str">
        <f aca="false">IF(LISTE_HOMMES!H17=""," ",LISTE_HOMMES!H17)</f>
        <v>3D</v>
      </c>
      <c r="G24" s="361" t="n">
        <f aca="false">IF(LISTE_HOMMES!I17=""," ",LISTE_HOMMES!I17)</f>
        <v>987</v>
      </c>
      <c r="H24" s="363" t="e">
        <f aca="false">IF(LISTE_HOMMES!I17=""," ",VLOOKUP(Q24,$R$10:$U$73,4,FALSE()))</f>
        <v>#N/A</v>
      </c>
      <c r="I24" s="363" t="str">
        <f aca="false">IF(ISERROR(VLOOKUP(Q24,_t32,9,FALSE())),IF(ISERROR(VLOOKUP(Q24,_t32p,7,FALSE())),"****",IF(N(VLOOKUP(Q24,_t32p,7,FALSE()))=1,"Forfait","***")),IF(N(VLOOKUP(Q24,_t32,9,FALSE()))=1,"**",IF(AND(VLOOKUP(Q24,_t32,5,FALSE())=VLOOKUP(Q24,_t32,7,FALSE()),VLOOKUP(Q24,_t32,5,FALSE())&gt;4000),4000,IF(VLOOKUP(Q24,_t32,7,FALSE())&gt;VLOOKUP(Q24,_t32,5,FALSE()),"*",MIN(VLOOKUP(Q24,_t32,5,FALSE()),VLOOKUP(Q24,_t32,7,FALSE()))))))</f>
        <v>**</v>
      </c>
      <c r="J24" s="363" t="str">
        <f aca="false">IF(ISERROR(VLOOKUP(Q24,_t16,9,FALSE())),IF(ISERROR(VLOOKUP(Q24,_t16p,7,FALSE())),"****",IF(N(VLOOKUP(Q24,_t16p,7,FALSE()))=1,"Forfait","***")),IF(N(VLOOKUP(Q24,_t16,9,FALSE()))=1,"**",IF(AND(VLOOKUP(Q24,_t16,5,FALSE())=VLOOKUP(Q24,_t16,7,FALSE()),VLOOKUP(Q24,_t16,5,FALSE())&gt;4000),4000,IF(VLOOKUP(Q24,_t16,7,FALSE())&gt;VLOOKUP(Q24,_t16,5,FALSE()),"*",MIN(VLOOKUP(Q24,_t16,5,FALSE()),VLOOKUP(Q24,_t16,7,FALSE()))))))</f>
        <v>****</v>
      </c>
      <c r="K24" s="363" t="str">
        <f aca="false">IF(ISERROR(VLOOKUP(Q24,_t8,9,FALSE())),IF(ISERROR(VLOOKUP(Q24,_t8p,7,FALSE())),"****",IF(N(VLOOKUP(Q24,_t8p,7,FALSE()))=1,"Forfait","***")),IF(N(VLOOKUP(Q24,_t8,9,FALSE()))=1,"**",IF(AND(VLOOKUP(Q24,_t8,5,FALSE())=VLOOKUP(Q24,_t8,7,FALSE()),VLOOKUP(Q24,_t8,5,FALSE())&gt;4000),4000,IF(VLOOKUP(Q24,_t8,7,FALSE())&gt;VLOOKUP(Q24,_t8,5,FALSE()),"*",MIN(VLOOKUP(Q24,_t8,5,FALSE()),VLOOKUP(Q24,_t8,7,FALSE()))))))</f>
        <v>****</v>
      </c>
      <c r="L24" s="363" t="str">
        <f aca="false">IF(ISERROR(VLOOKUP(Q24,_t4,9,FALSE())),IF(ISERROR(VLOOKUP(Q24,_t4p,7,FALSE())),"****",IF(N(VLOOKUP(Q24,_t4p,7,FALSE()))=1,"Forfait","***")),IF(N(VLOOKUP(Q24,_t4,9,FALSE()))=1,"**",IF(AND(VLOOKUP(Q24,_t4,5,FALSE())=VLOOKUP(Q24,_t4,7,FALSE()),VLOOKUP(Q24,_t4,5,FALSE())&gt;4000),4000,IF(VLOOKUP(Q24,_t4,7,FALSE())&gt;VLOOKUP(Q24,_t4,5,FALSE()),"*",MIN(VLOOKUP(Q24,_t4,5,FALSE()),VLOOKUP(Q24,_t4,7,FALSE()))))))</f>
        <v>****</v>
      </c>
      <c r="M24" s="363" t="str">
        <f aca="false">IF(ISERROR(VLOOKUP(Q24,_t2,9,FALSE())),IF(ISERROR(VLOOKUP(Q24,_t2p,7,FALSE())),"****",IF(N(VLOOKUP(Q24,_t2p,7,FALSE()))=1,"Forfait","***")),IF(N(VLOOKUP(Q24,_t2,9,FALSE()))=1,"**",IF(AND(VLOOKUP(Q24,_t2,5,FALSE())=VLOOKUP(Q24,_t2,7,FALSE()),VLOOKUP(Q24,_t2,5,FALSE())&gt;4000),4000,IF(VLOOKUP(Q24,_t2,7,FALSE())&gt;VLOOKUP(Q24,_t2,5,FALSE()),"*",MIN(VLOOKUP(Q24,_t2,5,FALSE()),VLOOKUP(Q24,_t2,7,FALSE()))))))</f>
        <v>****</v>
      </c>
      <c r="N24" s="363" t="str">
        <f aca="false">IF(ISERROR(VLOOKUP(Q24,_t1,9,FALSE())),IF(ISERROR(VLOOKUP(Q24,_t1p,7,FALSE())),"****",IF(N(VLOOKUP(Q24,_t1p,7,FALSE()))=1,"Forfait","***")),IF(N(VLOOKUP(Q24,_t1,9,FALSE()))=1,"**",IF(AND(VLOOKUP(Q24,_t1,5,FALSE())=VLOOKUP(Q24,_t1,7,FALSE()),VLOOKUP(Q24,_t1,5,FALSE())&gt;4000),4000,IF(VLOOKUP(Q24,_t1,7,FALSE())&gt;VLOOKUP(Q24,_t1,5,FALSE()),"*",MIN(VLOOKUP(Q24,_t1,5,FALSE()),VLOOKUP(Q24,_t1,7,FALSE()))))))</f>
        <v>****</v>
      </c>
      <c r="O24" s="363" t="e">
        <f aca="true">IF(LISTE_HOMMES!I17=""," ",INDIRECT(ADDRESS(H24+9,7,1)))</f>
        <v>#N/A</v>
      </c>
      <c r="P24" s="364"/>
      <c r="Q24" s="327" t="str">
        <f aca="false">D24&amp;" "&amp;E24&amp;" "&amp;F24&amp;G24</f>
        <v>LEVILLAIN Stéphane 3D987</v>
      </c>
      <c r="R24" s="327" t="str">
        <f aca="false">SCORE_H!D336</f>
        <v>_______________</v>
      </c>
      <c r="U24" s="254" t="n">
        <v>15</v>
      </c>
    </row>
    <row r="25" customFormat="false" ht="15" hidden="false" customHeight="true" outlineLevel="0" collapsed="false">
      <c r="B25" s="360" t="n">
        <v>16</v>
      </c>
      <c r="C25" s="361" t="str">
        <f aca="false">IF(LISTE_HOMMES!E18=""," ",LISTE_HOMMES!E18)</f>
        <v> </v>
      </c>
      <c r="D25" s="362" t="str">
        <f aca="false">IF(LISTE_HOMMES!F18=""," ",LISTE_HOMMES!F18)</f>
        <v> </v>
      </c>
      <c r="E25" s="362" t="str">
        <f aca="false">IF(LISTE_HOMMES!G18=""," ",LISTE_HOMMES!G18)</f>
        <v> </v>
      </c>
      <c r="F25" s="361" t="str">
        <f aca="false">IF(LISTE_HOMMES!H18=""," ",LISTE_HOMMES!H18)</f>
        <v> </v>
      </c>
      <c r="G25" s="361" t="str">
        <f aca="false">IF(LISTE_HOMMES!I18=""," ",LISTE_HOMMES!I18)</f>
        <v> </v>
      </c>
      <c r="H25" s="363" t="str">
        <f aca="false">IF(LISTE_HOMMES!I18=""," ",VLOOKUP(Q25,$R$10:$U$73,4,FALSE()))</f>
        <v> </v>
      </c>
      <c r="I25" s="363" t="str">
        <f aca="false">IF(ISERROR(VLOOKUP(Q25,_t32,9,FALSE())),IF(ISERROR(VLOOKUP(Q25,_t32p,7,FALSE())),"****",IF(N(VLOOKUP(Q25,_t32p,7,FALSE()))=1,"Forfait","***")),IF(N(VLOOKUP(Q25,_t32,9,FALSE()))=1,"**",IF(AND(VLOOKUP(Q25,_t32,5,FALSE())=VLOOKUP(Q25,_t32,7,FALSE()),VLOOKUP(Q25,_t32,5,FALSE())&gt;4000),4000,IF(VLOOKUP(Q25,_t32,7,FALSE())&gt;VLOOKUP(Q25,_t32,5,FALSE()),"*",MIN(VLOOKUP(Q25,_t32,5,FALSE()),VLOOKUP(Q25,_t32,7,FALSE()))))))</f>
        <v>****</v>
      </c>
      <c r="J25" s="363" t="str">
        <f aca="false">IF(ISERROR(VLOOKUP(Q25,_t16,9,FALSE())),IF(ISERROR(VLOOKUP(Q25,_t16p,7,FALSE())),"****",IF(N(VLOOKUP(Q25,_t16p,7,FALSE()))=1,"Forfait","***")),IF(N(VLOOKUP(Q25,_t16,9,FALSE()))=1,"**",IF(AND(VLOOKUP(Q25,_t16,5,FALSE())=VLOOKUP(Q25,_t16,7,FALSE()),VLOOKUP(Q25,_t16,5,FALSE())&gt;4000),4000,IF(VLOOKUP(Q25,_t16,7,FALSE())&gt;VLOOKUP(Q25,_t16,5,FALSE()),"*",MIN(VLOOKUP(Q25,_t16,5,FALSE()),VLOOKUP(Q25,_t16,7,FALSE()))))))</f>
        <v>****</v>
      </c>
      <c r="K25" s="363" t="str">
        <f aca="false">IF(ISERROR(VLOOKUP(Q25,_t8,9,FALSE())),IF(ISERROR(VLOOKUP(Q25,_t8p,7,FALSE())),"****",IF(N(VLOOKUP(Q25,_t8p,7,FALSE()))=1,"Forfait","***")),IF(N(VLOOKUP(Q25,_t8,9,FALSE()))=1,"**",IF(AND(VLOOKUP(Q25,_t8,5,FALSE())=VLOOKUP(Q25,_t8,7,FALSE()),VLOOKUP(Q25,_t8,5,FALSE())&gt;4000),4000,IF(VLOOKUP(Q25,_t8,7,FALSE())&gt;VLOOKUP(Q25,_t8,5,FALSE()),"*",MIN(VLOOKUP(Q25,_t8,5,FALSE()),VLOOKUP(Q25,_t8,7,FALSE()))))))</f>
        <v>****</v>
      </c>
      <c r="L25" s="363" t="str">
        <f aca="false">IF(ISERROR(VLOOKUP(Q25,_t4,9,FALSE())),IF(ISERROR(VLOOKUP(Q25,_t4p,7,FALSE())),"****",IF(N(VLOOKUP(Q25,_t4p,7,FALSE()))=1,"Forfait","***")),IF(N(VLOOKUP(Q25,_t4,9,FALSE()))=1,"**",IF(AND(VLOOKUP(Q25,_t4,5,FALSE())=VLOOKUP(Q25,_t4,7,FALSE()),VLOOKUP(Q25,_t4,5,FALSE())&gt;4000),4000,IF(VLOOKUP(Q25,_t4,7,FALSE())&gt;VLOOKUP(Q25,_t4,5,FALSE()),"*",MIN(VLOOKUP(Q25,_t4,5,FALSE()),VLOOKUP(Q25,_t4,7,FALSE()))))))</f>
        <v>****</v>
      </c>
      <c r="M25" s="363" t="str">
        <f aca="false">IF(ISERROR(VLOOKUP(Q25,_t2,9,FALSE())),IF(ISERROR(VLOOKUP(Q25,_t2p,7,FALSE())),"****",IF(N(VLOOKUP(Q25,_t2p,7,FALSE()))=1,"Forfait","***")),IF(N(VLOOKUP(Q25,_t2,9,FALSE()))=1,"**",IF(AND(VLOOKUP(Q25,_t2,5,FALSE())=VLOOKUP(Q25,_t2,7,FALSE()),VLOOKUP(Q25,_t2,5,FALSE())&gt;4000),4000,IF(VLOOKUP(Q25,_t2,7,FALSE())&gt;VLOOKUP(Q25,_t2,5,FALSE()),"*",MIN(VLOOKUP(Q25,_t2,5,FALSE()),VLOOKUP(Q25,_t2,7,FALSE()))))))</f>
        <v>****</v>
      </c>
      <c r="N25" s="363" t="str">
        <f aca="false">IF(ISERROR(VLOOKUP(Q25,_t1,9,FALSE())),IF(ISERROR(VLOOKUP(Q25,_t1p,7,FALSE())),"****",IF(N(VLOOKUP(Q25,_t1p,7,FALSE()))=1,"Forfait","***")),IF(N(VLOOKUP(Q25,_t1,9,FALSE()))=1,"**",IF(AND(VLOOKUP(Q25,_t1,5,FALSE())=VLOOKUP(Q25,_t1,7,FALSE()),VLOOKUP(Q25,_t1,5,FALSE())&gt;4000),4000,IF(VLOOKUP(Q25,_t1,7,FALSE())&gt;VLOOKUP(Q25,_t1,5,FALSE()),"*",MIN(VLOOKUP(Q25,_t1,5,FALSE()),VLOOKUP(Q25,_t1,7,FALSE()))))))</f>
        <v>****</v>
      </c>
      <c r="O25" s="363" t="str">
        <f aca="true">IF(LISTE_HOMMES!I18=""," ",INDIRECT(ADDRESS(H25+9,7,1)))</f>
        <v> </v>
      </c>
      <c r="P25" s="364"/>
      <c r="Q25" s="327" t="str">
        <f aca="false">D25&amp;" "&amp;E25&amp;" "&amp;F25&amp;G25</f>
        <v>      </v>
      </c>
      <c r="R25" s="327" t="str">
        <f aca="false">SCORE_H!D337</f>
        <v>_______________</v>
      </c>
      <c r="U25" s="254" t="n">
        <v>16</v>
      </c>
    </row>
    <row r="26" customFormat="false" ht="15" hidden="false" customHeight="true" outlineLevel="0" collapsed="false">
      <c r="B26" s="360" t="n">
        <v>17</v>
      </c>
      <c r="C26" s="361" t="str">
        <f aca="false">IF(LISTE_HOMMES!E19=""," ",LISTE_HOMMES!E19)</f>
        <v>1654771B</v>
      </c>
      <c r="D26" s="362" t="str">
        <f aca="false">IF(LISTE_HOMMES!F19=""," ",LISTE_HOMMES!F19)</f>
        <v>DOMALAIN</v>
      </c>
      <c r="E26" s="362" t="str">
        <f aca="false">IF(LISTE_HOMMES!G19=""," ",LISTE_HOMMES!G19)</f>
        <v>Yohann</v>
      </c>
      <c r="F26" s="361" t="str">
        <f aca="false">IF(LISTE_HOMMES!H19=""," ",LISTE_HOMMES!H19)</f>
        <v>4A</v>
      </c>
      <c r="G26" s="361" t="n">
        <f aca="false">IF(LISTE_HOMMES!I19=""," ",LISTE_HOMMES!I19)</f>
        <v>1234</v>
      </c>
      <c r="H26" s="363" t="e">
        <f aca="false">IF(LISTE_HOMMES!I19=""," ",VLOOKUP(Q26,$R$10:$U$73,4,FALSE()))</f>
        <v>#N/A</v>
      </c>
      <c r="I26" s="363" t="str">
        <f aca="false">IF(ISERROR(VLOOKUP(Q26,_t32,9,FALSE())),IF(ISERROR(VLOOKUP(Q26,_t32p,7,FALSE())),"****",IF(N(VLOOKUP(Q26,_t32p,7,FALSE()))=1,"Forfait","***")),IF(N(VLOOKUP(Q26,_t32,9,FALSE()))=1,"**",IF(AND(VLOOKUP(Q26,_t32,5,FALSE())=VLOOKUP(Q26,_t32,7,FALSE()),VLOOKUP(Q26,_t32,5,FALSE())&gt;4000),4000,IF(VLOOKUP(Q26,_t32,7,FALSE())&gt;VLOOKUP(Q26,_t32,5,FALSE()),"*",MIN(VLOOKUP(Q26,_t32,5,FALSE()),VLOOKUP(Q26,_t32,7,FALSE()))))))</f>
        <v>**</v>
      </c>
      <c r="J26" s="363" t="str">
        <f aca="false">IF(ISERROR(VLOOKUP(Q26,_t16,9,FALSE())),IF(ISERROR(VLOOKUP(Q26,_t16p,7,FALSE())),"****",IF(N(VLOOKUP(Q26,_t16p,7,FALSE()))=1,"Forfait","***")),IF(N(VLOOKUP(Q26,_t16,9,FALSE()))=1,"**",IF(AND(VLOOKUP(Q26,_t16,5,FALSE())=VLOOKUP(Q26,_t16,7,FALSE()),VLOOKUP(Q26,_t16,5,FALSE())&gt;4000),4000,IF(VLOOKUP(Q26,_t16,7,FALSE())&gt;VLOOKUP(Q26,_t16,5,FALSE()),"*",MIN(VLOOKUP(Q26,_t16,5,FALSE()),VLOOKUP(Q26,_t16,7,FALSE()))))))</f>
        <v>**</v>
      </c>
      <c r="K26" s="363" t="str">
        <f aca="false">IF(ISERROR(VLOOKUP(Q26,_t8,9,FALSE())),IF(ISERROR(VLOOKUP(Q26,_t8p,7,FALSE())),"****",IF(N(VLOOKUP(Q26,_t8p,7,FALSE()))=1,"Forfait","***")),IF(N(VLOOKUP(Q26,_t8,9,FALSE()))=1,"**",IF(AND(VLOOKUP(Q26,_t8,5,FALSE())=VLOOKUP(Q26,_t8,7,FALSE()),VLOOKUP(Q26,_t8,5,FALSE())&gt;4000),4000,IF(VLOOKUP(Q26,_t8,7,FALSE())&gt;VLOOKUP(Q26,_t8,5,FALSE()),"*",MIN(VLOOKUP(Q26,_t8,5,FALSE()),VLOOKUP(Q26,_t8,7,FALSE()))))))</f>
        <v>****</v>
      </c>
      <c r="L26" s="363" t="str">
        <f aca="false">IF(ISERROR(VLOOKUP(Q26,_t4,9,FALSE())),IF(ISERROR(VLOOKUP(Q26,_t4p,7,FALSE())),"****",IF(N(VLOOKUP(Q26,_t4p,7,FALSE()))=1,"Forfait","***")),IF(N(VLOOKUP(Q26,_t4,9,FALSE()))=1,"**",IF(AND(VLOOKUP(Q26,_t4,5,FALSE())=VLOOKUP(Q26,_t4,7,FALSE()),VLOOKUP(Q26,_t4,5,FALSE())&gt;4000),4000,IF(VLOOKUP(Q26,_t4,7,FALSE())&gt;VLOOKUP(Q26,_t4,5,FALSE()),"*",MIN(VLOOKUP(Q26,_t4,5,FALSE()),VLOOKUP(Q26,_t4,7,FALSE()))))))</f>
        <v>****</v>
      </c>
      <c r="M26" s="363" t="str">
        <f aca="false">IF(ISERROR(VLOOKUP(Q26,_t2,9,FALSE())),IF(ISERROR(VLOOKUP(Q26,_t2p,7,FALSE())),"****",IF(N(VLOOKUP(Q26,_t2p,7,FALSE()))=1,"Forfait","***")),IF(N(VLOOKUP(Q26,_t2,9,FALSE()))=1,"**",IF(AND(VLOOKUP(Q26,_t2,5,FALSE())=VLOOKUP(Q26,_t2,7,FALSE()),VLOOKUP(Q26,_t2,5,FALSE())&gt;4000),4000,IF(VLOOKUP(Q26,_t2,7,FALSE())&gt;VLOOKUP(Q26,_t2,5,FALSE()),"*",MIN(VLOOKUP(Q26,_t2,5,FALSE()),VLOOKUP(Q26,_t2,7,FALSE()))))))</f>
        <v>****</v>
      </c>
      <c r="N26" s="363" t="str">
        <f aca="false">IF(ISERROR(VLOOKUP(Q26,_t1,9,FALSE())),IF(ISERROR(VLOOKUP(Q26,_t1p,7,FALSE())),"****",IF(N(VLOOKUP(Q26,_t1p,7,FALSE()))=1,"Forfait","***")),IF(N(VLOOKUP(Q26,_t1,9,FALSE()))=1,"**",IF(AND(VLOOKUP(Q26,_t1,5,FALSE())=VLOOKUP(Q26,_t1,7,FALSE()),VLOOKUP(Q26,_t1,5,FALSE())&gt;4000),4000,IF(VLOOKUP(Q26,_t1,7,FALSE())&gt;VLOOKUP(Q26,_t1,5,FALSE()),"*",MIN(VLOOKUP(Q26,_t1,5,FALSE()),VLOOKUP(Q26,_t1,7,FALSE()))))))</f>
        <v>****</v>
      </c>
      <c r="O26" s="363" t="e">
        <f aca="true">IF(LISTE_HOMMES!I19=""," ",INDIRECT(ADDRESS(H26+9,7,1)))</f>
        <v>#N/A</v>
      </c>
      <c r="P26" s="364"/>
      <c r="Q26" s="327" t="str">
        <f aca="false">D26&amp;" "&amp;E26&amp;" "&amp;F26&amp;G26</f>
        <v>DOMALAIN Yohann 4A1234</v>
      </c>
      <c r="R26" s="327" t="str">
        <f aca="false">SCORE_H!D338</f>
        <v>_______________</v>
      </c>
      <c r="U26" s="254" t="n">
        <v>17</v>
      </c>
    </row>
    <row r="27" customFormat="false" ht="15" hidden="false" customHeight="true" outlineLevel="0" collapsed="false">
      <c r="B27" s="360" t="n">
        <v>18</v>
      </c>
      <c r="C27" s="361" t="str">
        <f aca="false">IF(LISTE_HOMMES!E20=""," ",LISTE_HOMMES!E20)</f>
        <v>1029755L</v>
      </c>
      <c r="D27" s="362" t="str">
        <f aca="false">IF(LISTE_HOMMES!F20=""," ",LISTE_HOMMES!F20)</f>
        <v>BIDET</v>
      </c>
      <c r="E27" s="362" t="str">
        <f aca="false">IF(LISTE_HOMMES!G20=""," ",LISTE_HOMMES!G20)</f>
        <v>Jérome</v>
      </c>
      <c r="F27" s="361" t="str">
        <f aca="false">IF(LISTE_HOMMES!H20=""," ",LISTE_HOMMES!H20)</f>
        <v>4B</v>
      </c>
      <c r="G27" s="361" t="n">
        <f aca="false">IF(LISTE_HOMMES!I20=""," ",LISTE_HOMMES!I20)</f>
        <v>1423</v>
      </c>
      <c r="H27" s="363" t="e">
        <f aca="false">IF(LISTE_HOMMES!I20=""," ",VLOOKUP(Q27,$R$10:$U$73,4,FALSE()))</f>
        <v>#N/A</v>
      </c>
      <c r="I27" s="363" t="str">
        <f aca="false">IF(ISERROR(VLOOKUP(Q27,_t32,9,FALSE())),IF(ISERROR(VLOOKUP(Q27,_t32p,7,FALSE())),"****",IF(N(VLOOKUP(Q27,_t32p,7,FALSE()))=1,"Forfait","***")),IF(N(VLOOKUP(Q27,_t32,9,FALSE()))=1,"**",IF(AND(VLOOKUP(Q27,_t32,5,FALSE())=VLOOKUP(Q27,_t32,7,FALSE()),VLOOKUP(Q27,_t32,5,FALSE())&gt;4000),4000,IF(VLOOKUP(Q27,_t32,7,FALSE())&gt;VLOOKUP(Q27,_t32,5,FALSE()),"*",MIN(VLOOKUP(Q27,_t32,5,FALSE()),VLOOKUP(Q27,_t32,7,FALSE()))))))</f>
        <v>**</v>
      </c>
      <c r="J27" s="363" t="str">
        <f aca="false">IF(ISERROR(VLOOKUP(Q27,_t16,9,FALSE())),IF(ISERROR(VLOOKUP(Q27,_t16p,7,FALSE())),"****",IF(N(VLOOKUP(Q27,_t16p,7,FALSE()))=1,"Forfait","***")),IF(N(VLOOKUP(Q27,_t16,9,FALSE()))=1,"**",IF(AND(VLOOKUP(Q27,_t16,5,FALSE())=VLOOKUP(Q27,_t16,7,FALSE()),VLOOKUP(Q27,_t16,5,FALSE())&gt;4000),4000,IF(VLOOKUP(Q27,_t16,7,FALSE())&gt;VLOOKUP(Q27,_t16,5,FALSE()),"*",MIN(VLOOKUP(Q27,_t16,5,FALSE()),VLOOKUP(Q27,_t16,7,FALSE()))))))</f>
        <v>****</v>
      </c>
      <c r="K27" s="363" t="str">
        <f aca="false">IF(ISERROR(VLOOKUP(Q27,_t8,9,FALSE())),IF(ISERROR(VLOOKUP(Q27,_t8p,7,FALSE())),"****",IF(N(VLOOKUP(Q27,_t8p,7,FALSE()))=1,"Forfait","***")),IF(N(VLOOKUP(Q27,_t8,9,FALSE()))=1,"**",IF(AND(VLOOKUP(Q27,_t8,5,FALSE())=VLOOKUP(Q27,_t8,7,FALSE()),VLOOKUP(Q27,_t8,5,FALSE())&gt;4000),4000,IF(VLOOKUP(Q27,_t8,7,FALSE())&gt;VLOOKUP(Q27,_t8,5,FALSE()),"*",MIN(VLOOKUP(Q27,_t8,5,FALSE()),VLOOKUP(Q27,_t8,7,FALSE()))))))</f>
        <v>****</v>
      </c>
      <c r="L27" s="363" t="str">
        <f aca="false">IF(ISERROR(VLOOKUP(Q27,_t4,9,FALSE())),IF(ISERROR(VLOOKUP(Q27,_t4p,7,FALSE())),"****",IF(N(VLOOKUP(Q27,_t4p,7,FALSE()))=1,"Forfait","***")),IF(N(VLOOKUP(Q27,_t4,9,FALSE()))=1,"**",IF(AND(VLOOKUP(Q27,_t4,5,FALSE())=VLOOKUP(Q27,_t4,7,FALSE()),VLOOKUP(Q27,_t4,5,FALSE())&gt;4000),4000,IF(VLOOKUP(Q27,_t4,7,FALSE())&gt;VLOOKUP(Q27,_t4,5,FALSE()),"*",MIN(VLOOKUP(Q27,_t4,5,FALSE()),VLOOKUP(Q27,_t4,7,FALSE()))))))</f>
        <v>****</v>
      </c>
      <c r="M27" s="363" t="str">
        <f aca="false">IF(ISERROR(VLOOKUP(Q27,_t2,9,FALSE())),IF(ISERROR(VLOOKUP(Q27,_t2p,7,FALSE())),"****",IF(N(VLOOKUP(Q27,_t2p,7,FALSE()))=1,"Forfait","***")),IF(N(VLOOKUP(Q27,_t2,9,FALSE()))=1,"**",IF(AND(VLOOKUP(Q27,_t2,5,FALSE())=VLOOKUP(Q27,_t2,7,FALSE()),VLOOKUP(Q27,_t2,5,FALSE())&gt;4000),4000,IF(VLOOKUP(Q27,_t2,7,FALSE())&gt;VLOOKUP(Q27,_t2,5,FALSE()),"*",MIN(VLOOKUP(Q27,_t2,5,FALSE()),VLOOKUP(Q27,_t2,7,FALSE()))))))</f>
        <v>****</v>
      </c>
      <c r="N27" s="363" t="str">
        <f aca="false">IF(ISERROR(VLOOKUP(Q27,_t1,9,FALSE())),IF(ISERROR(VLOOKUP(Q27,_t1p,7,FALSE())),"****",IF(N(VLOOKUP(Q27,_t1p,7,FALSE()))=1,"Forfait","***")),IF(N(VLOOKUP(Q27,_t1,9,FALSE()))=1,"**",IF(AND(VLOOKUP(Q27,_t1,5,FALSE())=VLOOKUP(Q27,_t1,7,FALSE()),VLOOKUP(Q27,_t1,5,FALSE())&gt;4000),4000,IF(VLOOKUP(Q27,_t1,7,FALSE())&gt;VLOOKUP(Q27,_t1,5,FALSE()),"*",MIN(VLOOKUP(Q27,_t1,5,FALSE()),VLOOKUP(Q27,_t1,7,FALSE()))))))</f>
        <v>****</v>
      </c>
      <c r="O27" s="363" t="e">
        <f aca="true">IF(LISTE_HOMMES!I20=""," ",INDIRECT(ADDRESS(H27+9,7,1)))</f>
        <v>#N/A</v>
      </c>
      <c r="P27" s="364"/>
      <c r="Q27" s="327" t="str">
        <f aca="false">D27&amp;" "&amp;E27&amp;" "&amp;F27&amp;G27</f>
        <v>BIDET Jérome 4B1423</v>
      </c>
      <c r="R27" s="327" t="str">
        <f aca="false">SCORE_H!D339</f>
        <v>_______________</v>
      </c>
      <c r="U27" s="254" t="n">
        <v>18</v>
      </c>
    </row>
    <row r="28" customFormat="false" ht="15" hidden="false" customHeight="true" outlineLevel="0" collapsed="false">
      <c r="B28" s="360" t="n">
        <v>19</v>
      </c>
      <c r="C28" s="361" t="str">
        <f aca="false">IF(LISTE_HOMMES!E21=""," ",LISTE_HOMMES!E21)</f>
        <v>1864689K</v>
      </c>
      <c r="D28" s="362" t="str">
        <f aca="false">IF(LISTE_HOMMES!F21=""," ",LISTE_HOMMES!F21)</f>
        <v>DUCROZ</v>
      </c>
      <c r="E28" s="362" t="str">
        <f aca="false">IF(LISTE_HOMMES!G21=""," ",LISTE_HOMMES!G21)</f>
        <v>James</v>
      </c>
      <c r="F28" s="361" t="str">
        <f aca="false">IF(LISTE_HOMMES!H21=""," ",LISTE_HOMMES!H21)</f>
        <v>4B</v>
      </c>
      <c r="G28" s="361" t="n">
        <f aca="false">IF(LISTE_HOMMES!I21=""," ",LISTE_HOMMES!I21)</f>
        <v>1432</v>
      </c>
      <c r="H28" s="363" t="e">
        <f aca="false">IF(LISTE_HOMMES!I21=""," ",VLOOKUP(Q28,$R$10:$U$73,4,FALSE()))</f>
        <v>#N/A</v>
      </c>
      <c r="I28" s="363" t="str">
        <f aca="false">IF(ISERROR(VLOOKUP(Q28,_t32,9,FALSE())),IF(ISERROR(VLOOKUP(Q28,_t32p,7,FALSE())),"****",IF(N(VLOOKUP(Q28,_t32p,7,FALSE()))=1,"Forfait","***")),IF(N(VLOOKUP(Q28,_t32,9,FALSE()))=1,"**",IF(AND(VLOOKUP(Q28,_t32,5,FALSE())=VLOOKUP(Q28,_t32,7,FALSE()),VLOOKUP(Q28,_t32,5,FALSE())&gt;4000),4000,IF(VLOOKUP(Q28,_t32,7,FALSE())&gt;VLOOKUP(Q28,_t32,5,FALSE()),"*",MIN(VLOOKUP(Q28,_t32,5,FALSE()),VLOOKUP(Q28,_t32,7,FALSE()))))))</f>
        <v>**</v>
      </c>
      <c r="J28" s="363" t="str">
        <f aca="false">IF(ISERROR(VLOOKUP(Q28,_t16,9,FALSE())),IF(ISERROR(VLOOKUP(Q28,_t16p,7,FALSE())),"****",IF(N(VLOOKUP(Q28,_t16p,7,FALSE()))=1,"Forfait","***")),IF(N(VLOOKUP(Q28,_t16,9,FALSE()))=1,"**",IF(AND(VLOOKUP(Q28,_t16,5,FALSE())=VLOOKUP(Q28,_t16,7,FALSE()),VLOOKUP(Q28,_t16,5,FALSE())&gt;4000),4000,IF(VLOOKUP(Q28,_t16,7,FALSE())&gt;VLOOKUP(Q28,_t16,5,FALSE()),"*",MIN(VLOOKUP(Q28,_t16,5,FALSE()),VLOOKUP(Q28,_t16,7,FALSE()))))))</f>
        <v>****</v>
      </c>
      <c r="K28" s="363" t="str">
        <f aca="false">IF(ISERROR(VLOOKUP(Q28,_t8,9,FALSE())),IF(ISERROR(VLOOKUP(Q28,_t8p,7,FALSE())),"****",IF(N(VLOOKUP(Q28,_t8p,7,FALSE()))=1,"Forfait","***")),IF(N(VLOOKUP(Q28,_t8,9,FALSE()))=1,"**",IF(AND(VLOOKUP(Q28,_t8,5,FALSE())=VLOOKUP(Q28,_t8,7,FALSE()),VLOOKUP(Q28,_t8,5,FALSE())&gt;4000),4000,IF(VLOOKUP(Q28,_t8,7,FALSE())&gt;VLOOKUP(Q28,_t8,5,FALSE()),"*",MIN(VLOOKUP(Q28,_t8,5,FALSE()),VLOOKUP(Q28,_t8,7,FALSE()))))))</f>
        <v>****</v>
      </c>
      <c r="L28" s="363" t="str">
        <f aca="false">IF(ISERROR(VLOOKUP(Q28,_t4,9,FALSE())),IF(ISERROR(VLOOKUP(Q28,_t4p,7,FALSE())),"****",IF(N(VLOOKUP(Q28,_t4p,7,FALSE()))=1,"Forfait","***")),IF(N(VLOOKUP(Q28,_t4,9,FALSE()))=1,"**",IF(AND(VLOOKUP(Q28,_t4,5,FALSE())=VLOOKUP(Q28,_t4,7,FALSE()),VLOOKUP(Q28,_t4,5,FALSE())&gt;4000),4000,IF(VLOOKUP(Q28,_t4,7,FALSE())&gt;VLOOKUP(Q28,_t4,5,FALSE()),"*",MIN(VLOOKUP(Q28,_t4,5,FALSE()),VLOOKUP(Q28,_t4,7,FALSE()))))))</f>
        <v>****</v>
      </c>
      <c r="M28" s="363" t="str">
        <f aca="false">IF(ISERROR(VLOOKUP(Q28,_t2,9,FALSE())),IF(ISERROR(VLOOKUP(Q28,_t2p,7,FALSE())),"****",IF(N(VLOOKUP(Q28,_t2p,7,FALSE()))=1,"Forfait","***")),IF(N(VLOOKUP(Q28,_t2,9,FALSE()))=1,"**",IF(AND(VLOOKUP(Q28,_t2,5,FALSE())=VLOOKUP(Q28,_t2,7,FALSE()),VLOOKUP(Q28,_t2,5,FALSE())&gt;4000),4000,IF(VLOOKUP(Q28,_t2,7,FALSE())&gt;VLOOKUP(Q28,_t2,5,FALSE()),"*",MIN(VLOOKUP(Q28,_t2,5,FALSE()),VLOOKUP(Q28,_t2,7,FALSE()))))))</f>
        <v>****</v>
      </c>
      <c r="N28" s="363" t="str">
        <f aca="false">IF(ISERROR(VLOOKUP(Q28,_t1,9,FALSE())),IF(ISERROR(VLOOKUP(Q28,_t1p,7,FALSE())),"****",IF(N(VLOOKUP(Q28,_t1p,7,FALSE()))=1,"Forfait","***")),IF(N(VLOOKUP(Q28,_t1,9,FALSE()))=1,"**",IF(AND(VLOOKUP(Q28,_t1,5,FALSE())=VLOOKUP(Q28,_t1,7,FALSE()),VLOOKUP(Q28,_t1,5,FALSE())&gt;4000),4000,IF(VLOOKUP(Q28,_t1,7,FALSE())&gt;VLOOKUP(Q28,_t1,5,FALSE()),"*",MIN(VLOOKUP(Q28,_t1,5,FALSE()),VLOOKUP(Q28,_t1,7,FALSE()))))))</f>
        <v>****</v>
      </c>
      <c r="O28" s="363" t="e">
        <f aca="true">IF(LISTE_HOMMES!I21=""," ",INDIRECT(ADDRESS(H28+9,7,1)))</f>
        <v>#N/A</v>
      </c>
      <c r="P28" s="364"/>
      <c r="Q28" s="327" t="str">
        <f aca="false">D28&amp;" "&amp;E28&amp;" "&amp;F28&amp;G28</f>
        <v>DUCROZ James 4B1432</v>
      </c>
      <c r="R28" s="327" t="str">
        <f aca="false">SCORE_H!D340</f>
        <v>_______________</v>
      </c>
      <c r="U28" s="254" t="n">
        <v>19</v>
      </c>
    </row>
    <row r="29" customFormat="false" ht="15" hidden="false" customHeight="true" outlineLevel="0" collapsed="false">
      <c r="B29" s="360" t="n">
        <v>20</v>
      </c>
      <c r="C29" s="361" t="str">
        <f aca="false">IF(LISTE_HOMMES!E22=""," ",LISTE_HOMMES!E22)</f>
        <v>1838875M</v>
      </c>
      <c r="D29" s="362" t="str">
        <f aca="false">IF(LISTE_HOMMES!F22=""," ",LISTE_HOMMES!F22)</f>
        <v>MALET</v>
      </c>
      <c r="E29" s="362" t="str">
        <f aca="false">IF(LISTE_HOMMES!G22=""," ",LISTE_HOMMES!G22)</f>
        <v>Steven</v>
      </c>
      <c r="F29" s="361" t="str">
        <f aca="false">IF(LISTE_HOMMES!H22=""," ",LISTE_HOMMES!H22)</f>
        <v>4C</v>
      </c>
      <c r="G29" s="361" t="n">
        <f aca="false">IF(LISTE_HOMMES!I22=""," ",LISTE_HOMMES!I22)</f>
        <v>1940</v>
      </c>
      <c r="H29" s="363" t="e">
        <f aca="false">IF(LISTE_HOMMES!I22=""," ",VLOOKUP(Q29,$R$10:$U$73,4,FALSE()))</f>
        <v>#N/A</v>
      </c>
      <c r="I29" s="363" t="str">
        <f aca="false">IF(ISERROR(VLOOKUP(Q29,_t32,9,FALSE())),IF(ISERROR(VLOOKUP(Q29,_t32p,7,FALSE())),"****",IF(N(VLOOKUP(Q29,_t32p,7,FALSE()))=1,"Forfait","***")),IF(N(VLOOKUP(Q29,_t32,9,FALSE()))=1,"**",IF(AND(VLOOKUP(Q29,_t32,5,FALSE())=VLOOKUP(Q29,_t32,7,FALSE()),VLOOKUP(Q29,_t32,5,FALSE())&gt;4000),4000,IF(VLOOKUP(Q29,_t32,7,FALSE())&gt;VLOOKUP(Q29,_t32,5,FALSE()),"*",MIN(VLOOKUP(Q29,_t32,5,FALSE()),VLOOKUP(Q29,_t32,7,FALSE()))))))</f>
        <v>**</v>
      </c>
      <c r="J29" s="363" t="str">
        <f aca="false">IF(ISERROR(VLOOKUP(Q29,_t16,9,FALSE())),IF(ISERROR(VLOOKUP(Q29,_t16p,7,FALSE())),"****",IF(N(VLOOKUP(Q29,_t16p,7,FALSE()))=1,"Forfait","***")),IF(N(VLOOKUP(Q29,_t16,9,FALSE()))=1,"**",IF(AND(VLOOKUP(Q29,_t16,5,FALSE())=VLOOKUP(Q29,_t16,7,FALSE()),VLOOKUP(Q29,_t16,5,FALSE())&gt;4000),4000,IF(VLOOKUP(Q29,_t16,7,FALSE())&gt;VLOOKUP(Q29,_t16,5,FALSE()),"*",MIN(VLOOKUP(Q29,_t16,5,FALSE()),VLOOKUP(Q29,_t16,7,FALSE()))))))</f>
        <v>****</v>
      </c>
      <c r="K29" s="363" t="str">
        <f aca="false">IF(ISERROR(VLOOKUP(Q29,_t8,9,FALSE())),IF(ISERROR(VLOOKUP(Q29,_t8p,7,FALSE())),"****",IF(N(VLOOKUP(Q29,_t8p,7,FALSE()))=1,"Forfait","***")),IF(N(VLOOKUP(Q29,_t8,9,FALSE()))=1,"**",IF(AND(VLOOKUP(Q29,_t8,5,FALSE())=VLOOKUP(Q29,_t8,7,FALSE()),VLOOKUP(Q29,_t8,5,FALSE())&gt;4000),4000,IF(VLOOKUP(Q29,_t8,7,FALSE())&gt;VLOOKUP(Q29,_t8,5,FALSE()),"*",MIN(VLOOKUP(Q29,_t8,5,FALSE()),VLOOKUP(Q29,_t8,7,FALSE()))))))</f>
        <v>****</v>
      </c>
      <c r="L29" s="363" t="str">
        <f aca="false">IF(ISERROR(VLOOKUP(Q29,_t4,9,FALSE())),IF(ISERROR(VLOOKUP(Q29,_t4p,7,FALSE())),"****",IF(N(VLOOKUP(Q29,_t4p,7,FALSE()))=1,"Forfait","***")),IF(N(VLOOKUP(Q29,_t4,9,FALSE()))=1,"**",IF(AND(VLOOKUP(Q29,_t4,5,FALSE())=VLOOKUP(Q29,_t4,7,FALSE()),VLOOKUP(Q29,_t4,5,FALSE())&gt;4000),4000,IF(VLOOKUP(Q29,_t4,7,FALSE())&gt;VLOOKUP(Q29,_t4,5,FALSE()),"*",MIN(VLOOKUP(Q29,_t4,5,FALSE()),VLOOKUP(Q29,_t4,7,FALSE()))))))</f>
        <v>****</v>
      </c>
      <c r="M29" s="363" t="str">
        <f aca="false">IF(ISERROR(VLOOKUP(Q29,_t2,9,FALSE())),IF(ISERROR(VLOOKUP(Q29,_t2p,7,FALSE())),"****",IF(N(VLOOKUP(Q29,_t2p,7,FALSE()))=1,"Forfait","***")),IF(N(VLOOKUP(Q29,_t2,9,FALSE()))=1,"**",IF(AND(VLOOKUP(Q29,_t2,5,FALSE())=VLOOKUP(Q29,_t2,7,FALSE()),VLOOKUP(Q29,_t2,5,FALSE())&gt;4000),4000,IF(VLOOKUP(Q29,_t2,7,FALSE())&gt;VLOOKUP(Q29,_t2,5,FALSE()),"*",MIN(VLOOKUP(Q29,_t2,5,FALSE()),VLOOKUP(Q29,_t2,7,FALSE()))))))</f>
        <v>****</v>
      </c>
      <c r="N29" s="363" t="str">
        <f aca="false">IF(ISERROR(VLOOKUP(Q29,_t1,9,FALSE())),IF(ISERROR(VLOOKUP(Q29,_t1p,7,FALSE())),"****",IF(N(VLOOKUP(Q29,_t1p,7,FALSE()))=1,"Forfait","***")),IF(N(VLOOKUP(Q29,_t1,9,FALSE()))=1,"**",IF(AND(VLOOKUP(Q29,_t1,5,FALSE())=VLOOKUP(Q29,_t1,7,FALSE()),VLOOKUP(Q29,_t1,5,FALSE())&gt;4000),4000,IF(VLOOKUP(Q29,_t1,7,FALSE())&gt;VLOOKUP(Q29,_t1,5,FALSE()),"*",MIN(VLOOKUP(Q29,_t1,5,FALSE()),VLOOKUP(Q29,_t1,7,FALSE()))))))</f>
        <v>****</v>
      </c>
      <c r="O29" s="363" t="e">
        <f aca="true">IF(LISTE_HOMMES!I22=""," ",INDIRECT(ADDRESS(H29+9,7,1)))</f>
        <v>#N/A</v>
      </c>
      <c r="P29" s="364"/>
      <c r="Q29" s="327" t="str">
        <f aca="false">D29&amp;" "&amp;E29&amp;" "&amp;F29&amp;G29</f>
        <v>MALET Steven 4C1940</v>
      </c>
      <c r="R29" s="327" t="str">
        <f aca="false">SCORE_H!D341</f>
        <v>_______________</v>
      </c>
      <c r="U29" s="254" t="n">
        <v>20</v>
      </c>
    </row>
    <row r="30" customFormat="false" ht="15" hidden="false" customHeight="true" outlineLevel="0" collapsed="false">
      <c r="B30" s="360" t="n">
        <v>21</v>
      </c>
      <c r="C30" s="361" t="str">
        <f aca="false">IF(LISTE_HOMMES!E23=""," ",LISTE_HOMMES!E23)</f>
        <v>1514692R</v>
      </c>
      <c r="D30" s="362" t="str">
        <f aca="false">IF(LISTE_HOMMES!F23=""," ",LISTE_HOMMES!F23)</f>
        <v>NICHOLS</v>
      </c>
      <c r="E30" s="362" t="str">
        <f aca="false">IF(LISTE_HOMMES!G23=""," ",LISTE_HOMMES!G23)</f>
        <v>Kevin</v>
      </c>
      <c r="F30" s="361" t="str">
        <f aca="false">IF(LISTE_HOMMES!H23=""," ",LISTE_HOMMES!H23)</f>
        <v>4D</v>
      </c>
      <c r="G30" s="361" t="n">
        <f aca="false">IF(LISTE_HOMMES!I23=""," ",LISTE_HOMMES!I23)</f>
        <v>2203</v>
      </c>
      <c r="H30" s="363" t="e">
        <f aca="false">IF(LISTE_HOMMES!I23=""," ",VLOOKUP(Q30,$R$10:$U$73,4,FALSE()))</f>
        <v>#N/A</v>
      </c>
      <c r="I30" s="363" t="str">
        <f aca="false">IF(ISERROR(VLOOKUP(Q30,_t32,9,FALSE())),IF(ISERROR(VLOOKUP(Q30,_t32p,7,FALSE())),"****",IF(N(VLOOKUP(Q30,_t32p,7,FALSE()))=1,"Forfait","***")),IF(N(VLOOKUP(Q30,_t32,9,FALSE()))=1,"**",IF(AND(VLOOKUP(Q30,_t32,5,FALSE())=VLOOKUP(Q30,_t32,7,FALSE()),VLOOKUP(Q30,_t32,5,FALSE())&gt;4000),4000,IF(VLOOKUP(Q30,_t32,7,FALSE())&gt;VLOOKUP(Q30,_t32,5,FALSE()),"*",MIN(VLOOKUP(Q30,_t32,5,FALSE()),VLOOKUP(Q30,_t32,7,FALSE()))))))</f>
        <v>**</v>
      </c>
      <c r="J30" s="363" t="str">
        <f aca="false">IF(ISERROR(VLOOKUP(Q30,_t16,9,FALSE())),IF(ISERROR(VLOOKUP(Q30,_t16p,7,FALSE())),"****",IF(N(VLOOKUP(Q30,_t16p,7,FALSE()))=1,"Forfait","***")),IF(N(VLOOKUP(Q30,_t16,9,FALSE()))=1,"**",IF(AND(VLOOKUP(Q30,_t16,5,FALSE())=VLOOKUP(Q30,_t16,7,FALSE()),VLOOKUP(Q30,_t16,5,FALSE())&gt;4000),4000,IF(VLOOKUP(Q30,_t16,7,FALSE())&gt;VLOOKUP(Q30,_t16,5,FALSE()),"*",MIN(VLOOKUP(Q30,_t16,5,FALSE()),VLOOKUP(Q30,_t16,7,FALSE()))))))</f>
        <v>****</v>
      </c>
      <c r="K30" s="363" t="str">
        <f aca="false">IF(ISERROR(VLOOKUP(Q30,_t8,9,FALSE())),IF(ISERROR(VLOOKUP(Q30,_t8p,7,FALSE())),"****",IF(N(VLOOKUP(Q30,_t8p,7,FALSE()))=1,"Forfait","***")),IF(N(VLOOKUP(Q30,_t8,9,FALSE()))=1,"**",IF(AND(VLOOKUP(Q30,_t8,5,FALSE())=VLOOKUP(Q30,_t8,7,FALSE()),VLOOKUP(Q30,_t8,5,FALSE())&gt;4000),4000,IF(VLOOKUP(Q30,_t8,7,FALSE())&gt;VLOOKUP(Q30,_t8,5,FALSE()),"*",MIN(VLOOKUP(Q30,_t8,5,FALSE()),VLOOKUP(Q30,_t8,7,FALSE()))))))</f>
        <v>****</v>
      </c>
      <c r="L30" s="363" t="str">
        <f aca="false">IF(ISERROR(VLOOKUP(Q30,_t4,9,FALSE())),IF(ISERROR(VLOOKUP(Q30,_t4p,7,FALSE())),"****",IF(N(VLOOKUP(Q30,_t4p,7,FALSE()))=1,"Forfait","***")),IF(N(VLOOKUP(Q30,_t4,9,FALSE()))=1,"**",IF(AND(VLOOKUP(Q30,_t4,5,FALSE())=VLOOKUP(Q30,_t4,7,FALSE()),VLOOKUP(Q30,_t4,5,FALSE())&gt;4000),4000,IF(VLOOKUP(Q30,_t4,7,FALSE())&gt;VLOOKUP(Q30,_t4,5,FALSE()),"*",MIN(VLOOKUP(Q30,_t4,5,FALSE()),VLOOKUP(Q30,_t4,7,FALSE()))))))</f>
        <v>****</v>
      </c>
      <c r="M30" s="363" t="str">
        <f aca="false">IF(ISERROR(VLOOKUP(Q30,_t2,9,FALSE())),IF(ISERROR(VLOOKUP(Q30,_t2p,7,FALSE())),"****",IF(N(VLOOKUP(Q30,_t2p,7,FALSE()))=1,"Forfait","***")),IF(N(VLOOKUP(Q30,_t2,9,FALSE()))=1,"**",IF(AND(VLOOKUP(Q30,_t2,5,FALSE())=VLOOKUP(Q30,_t2,7,FALSE()),VLOOKUP(Q30,_t2,5,FALSE())&gt;4000),4000,IF(VLOOKUP(Q30,_t2,7,FALSE())&gt;VLOOKUP(Q30,_t2,5,FALSE()),"*",MIN(VLOOKUP(Q30,_t2,5,FALSE()),VLOOKUP(Q30,_t2,7,FALSE()))))))</f>
        <v>****</v>
      </c>
      <c r="N30" s="363" t="str">
        <f aca="false">IF(ISERROR(VLOOKUP(Q30,_t1,9,FALSE())),IF(ISERROR(VLOOKUP(Q30,_t1p,7,FALSE())),"****",IF(N(VLOOKUP(Q30,_t1p,7,FALSE()))=1,"Forfait","***")),IF(N(VLOOKUP(Q30,_t1,9,FALSE()))=1,"**",IF(AND(VLOOKUP(Q30,_t1,5,FALSE())=VLOOKUP(Q30,_t1,7,FALSE()),VLOOKUP(Q30,_t1,5,FALSE())&gt;4000),4000,IF(VLOOKUP(Q30,_t1,7,FALSE())&gt;VLOOKUP(Q30,_t1,5,FALSE()),"*",MIN(VLOOKUP(Q30,_t1,5,FALSE()),VLOOKUP(Q30,_t1,7,FALSE()))))))</f>
        <v>****</v>
      </c>
      <c r="O30" s="363" t="e">
        <f aca="true">IF(LISTE_HOMMES!I23=""," ",INDIRECT(ADDRESS(H30+9,7,1)))</f>
        <v>#N/A</v>
      </c>
      <c r="P30" s="364"/>
      <c r="Q30" s="327" t="str">
        <f aca="false">D30&amp;" "&amp;E30&amp;" "&amp;F30&amp;G30</f>
        <v>NICHOLS Kevin 4D2203</v>
      </c>
      <c r="R30" s="327" t="str">
        <f aca="false">SCORE_H!D342</f>
        <v>_______________</v>
      </c>
      <c r="U30" s="254" t="n">
        <v>21</v>
      </c>
    </row>
    <row r="31" customFormat="false" ht="15" hidden="false" customHeight="true" outlineLevel="0" collapsed="false">
      <c r="B31" s="360" t="n">
        <v>22</v>
      </c>
      <c r="C31" s="361" t="str">
        <f aca="false">IF(LISTE_HOMMES!E24=""," ",LISTE_HOMMES!E24)</f>
        <v>1200834B</v>
      </c>
      <c r="D31" s="362" t="str">
        <f aca="false">IF(LISTE_HOMMES!F24=""," ",LISTE_HOMMES!F24)</f>
        <v>PILON</v>
      </c>
      <c r="E31" s="362" t="str">
        <f aca="false">IF(LISTE_HOMMES!G24=""," ",LISTE_HOMMES!G24)</f>
        <v>Gwénael</v>
      </c>
      <c r="F31" s="361" t="str">
        <f aca="false">IF(LISTE_HOMMES!H24=""," ",LISTE_HOMMES!H24)</f>
        <v>5A</v>
      </c>
      <c r="G31" s="361" t="n">
        <f aca="false">IF(LISTE_HOMMES!I24=""," ",LISTE_HOMMES!I24)</f>
        <v>2519</v>
      </c>
      <c r="H31" s="363" t="e">
        <f aca="false">IF(LISTE_HOMMES!I24=""," ",VLOOKUP(Q31,$R$10:$U$73,4,FALSE()))</f>
        <v>#N/A</v>
      </c>
      <c r="I31" s="363" t="str">
        <f aca="false">IF(ISERROR(VLOOKUP(Q31,_t32,9,FALSE())),IF(ISERROR(VLOOKUP(Q31,_t32p,7,FALSE())),"****",IF(N(VLOOKUP(Q31,_t32p,7,FALSE()))=1,"Forfait","***")),IF(N(VLOOKUP(Q31,_t32,9,FALSE()))=1,"**",IF(AND(VLOOKUP(Q31,_t32,5,FALSE())=VLOOKUP(Q31,_t32,7,FALSE()),VLOOKUP(Q31,_t32,5,FALSE())&gt;4000),4000,IF(VLOOKUP(Q31,_t32,7,FALSE())&gt;VLOOKUP(Q31,_t32,5,FALSE()),"*",MIN(VLOOKUP(Q31,_t32,5,FALSE()),VLOOKUP(Q31,_t32,7,FALSE()))))))</f>
        <v>**</v>
      </c>
      <c r="J31" s="363" t="str">
        <f aca="false">IF(ISERROR(VLOOKUP(Q31,_t16,9,FALSE())),IF(ISERROR(VLOOKUP(Q31,_t16p,7,FALSE())),"****",IF(N(VLOOKUP(Q31,_t16p,7,FALSE()))=1,"Forfait","***")),IF(N(VLOOKUP(Q31,_t16,9,FALSE()))=1,"**",IF(AND(VLOOKUP(Q31,_t16,5,FALSE())=VLOOKUP(Q31,_t16,7,FALSE()),VLOOKUP(Q31,_t16,5,FALSE())&gt;4000),4000,IF(VLOOKUP(Q31,_t16,7,FALSE())&gt;VLOOKUP(Q31,_t16,5,FALSE()),"*",MIN(VLOOKUP(Q31,_t16,5,FALSE()),VLOOKUP(Q31,_t16,7,FALSE()))))))</f>
        <v>****</v>
      </c>
      <c r="K31" s="363" t="str">
        <f aca="false">IF(ISERROR(VLOOKUP(Q31,_t8,9,FALSE())),IF(ISERROR(VLOOKUP(Q31,_t8p,7,FALSE())),"****",IF(N(VLOOKUP(Q31,_t8p,7,FALSE()))=1,"Forfait","***")),IF(N(VLOOKUP(Q31,_t8,9,FALSE()))=1,"**",IF(AND(VLOOKUP(Q31,_t8,5,FALSE())=VLOOKUP(Q31,_t8,7,FALSE()),VLOOKUP(Q31,_t8,5,FALSE())&gt;4000),4000,IF(VLOOKUP(Q31,_t8,7,FALSE())&gt;VLOOKUP(Q31,_t8,5,FALSE()),"*",MIN(VLOOKUP(Q31,_t8,5,FALSE()),VLOOKUP(Q31,_t8,7,FALSE()))))))</f>
        <v>****</v>
      </c>
      <c r="L31" s="363" t="str">
        <f aca="false">IF(ISERROR(VLOOKUP(Q31,_t4,9,FALSE())),IF(ISERROR(VLOOKUP(Q31,_t4p,7,FALSE())),"****",IF(N(VLOOKUP(Q31,_t4p,7,FALSE()))=1,"Forfait","***")),IF(N(VLOOKUP(Q31,_t4,9,FALSE()))=1,"**",IF(AND(VLOOKUP(Q31,_t4,5,FALSE())=VLOOKUP(Q31,_t4,7,FALSE()),VLOOKUP(Q31,_t4,5,FALSE())&gt;4000),4000,IF(VLOOKUP(Q31,_t4,7,FALSE())&gt;VLOOKUP(Q31,_t4,5,FALSE()),"*",MIN(VLOOKUP(Q31,_t4,5,FALSE()),VLOOKUP(Q31,_t4,7,FALSE()))))))</f>
        <v>****</v>
      </c>
      <c r="M31" s="363" t="str">
        <f aca="false">IF(ISERROR(VLOOKUP(Q31,_t2,9,FALSE())),IF(ISERROR(VLOOKUP(Q31,_t2p,7,FALSE())),"****",IF(N(VLOOKUP(Q31,_t2p,7,FALSE()))=1,"Forfait","***")),IF(N(VLOOKUP(Q31,_t2,9,FALSE()))=1,"**",IF(AND(VLOOKUP(Q31,_t2,5,FALSE())=VLOOKUP(Q31,_t2,7,FALSE()),VLOOKUP(Q31,_t2,5,FALSE())&gt;4000),4000,IF(VLOOKUP(Q31,_t2,7,FALSE())&gt;VLOOKUP(Q31,_t2,5,FALSE()),"*",MIN(VLOOKUP(Q31,_t2,5,FALSE()),VLOOKUP(Q31,_t2,7,FALSE()))))))</f>
        <v>****</v>
      </c>
      <c r="N31" s="363" t="str">
        <f aca="false">IF(ISERROR(VLOOKUP(Q31,_t1,9,FALSE())),IF(ISERROR(VLOOKUP(Q31,_t1p,7,FALSE())),"****",IF(N(VLOOKUP(Q31,_t1p,7,FALSE()))=1,"Forfait","***")),IF(N(VLOOKUP(Q31,_t1,9,FALSE()))=1,"**",IF(AND(VLOOKUP(Q31,_t1,5,FALSE())=VLOOKUP(Q31,_t1,7,FALSE()),VLOOKUP(Q31,_t1,5,FALSE())&gt;4000),4000,IF(VLOOKUP(Q31,_t1,7,FALSE())&gt;VLOOKUP(Q31,_t1,5,FALSE()),"*",MIN(VLOOKUP(Q31,_t1,5,FALSE()),VLOOKUP(Q31,_t1,7,FALSE()))))))</f>
        <v>****</v>
      </c>
      <c r="O31" s="363" t="e">
        <f aca="true">IF(LISTE_HOMMES!I24=""," ",INDIRECT(ADDRESS(H31+9,7,1)))</f>
        <v>#N/A</v>
      </c>
      <c r="P31" s="364"/>
      <c r="Q31" s="327" t="str">
        <f aca="false">D31&amp;" "&amp;E31&amp;" "&amp;F31&amp;G31</f>
        <v>PILON Gwénael 5A2519</v>
      </c>
      <c r="R31" s="327" t="str">
        <f aca="false">SCORE_H!D343</f>
        <v>_______________</v>
      </c>
      <c r="U31" s="254" t="n">
        <v>22</v>
      </c>
    </row>
    <row r="32" customFormat="false" ht="15" hidden="false" customHeight="true" outlineLevel="0" collapsed="false">
      <c r="B32" s="360" t="n">
        <v>23</v>
      </c>
      <c r="C32" s="361" t="str">
        <f aca="false">IF(LISTE_HOMMES!E25=""," ",LISTE_HOMMES!E25)</f>
        <v>1493402K</v>
      </c>
      <c r="D32" s="362" t="str">
        <f aca="false">IF(LISTE_HOMMES!F25=""," ",LISTE_HOMMES!F25)</f>
        <v>PASSOT</v>
      </c>
      <c r="E32" s="362" t="str">
        <f aca="false">IF(LISTE_HOMMES!G25=""," ",LISTE_HOMMES!G25)</f>
        <v>Vincent</v>
      </c>
      <c r="F32" s="361" t="str">
        <f aca="false">IF(LISTE_HOMMES!H25=""," ",LISTE_HOMMES!H25)</f>
        <v>5A</v>
      </c>
      <c r="G32" s="361" t="n">
        <f aca="false">IF(LISTE_HOMMES!I25=""," ",LISTE_HOMMES!I25)</f>
        <v>2713</v>
      </c>
      <c r="H32" s="363" t="e">
        <f aca="false">IF(LISTE_HOMMES!I25=""," ",VLOOKUP(Q32,$R$10:$U$73,4,FALSE()))</f>
        <v>#N/A</v>
      </c>
      <c r="I32" s="363" t="str">
        <f aca="false">IF(ISERROR(VLOOKUP(Q32,_t32,9,FALSE())),IF(ISERROR(VLOOKUP(Q32,_t32p,7,FALSE())),"****",IF(N(VLOOKUP(Q32,_t32p,7,FALSE()))=1,"Forfait","***")),IF(N(VLOOKUP(Q32,_t32,9,FALSE()))=1,"**",IF(AND(VLOOKUP(Q32,_t32,5,FALSE())=VLOOKUP(Q32,_t32,7,FALSE()),VLOOKUP(Q32,_t32,5,FALSE())&gt;4000),4000,IF(VLOOKUP(Q32,_t32,7,FALSE())&gt;VLOOKUP(Q32,_t32,5,FALSE()),"*",MIN(VLOOKUP(Q32,_t32,5,FALSE()),VLOOKUP(Q32,_t32,7,FALSE()))))))</f>
        <v>**</v>
      </c>
      <c r="J32" s="363" t="str">
        <f aca="false">IF(ISERROR(VLOOKUP(Q32,_t16,9,FALSE())),IF(ISERROR(VLOOKUP(Q32,_t16p,7,FALSE())),"****",IF(N(VLOOKUP(Q32,_t16p,7,FALSE()))=1,"Forfait","***")),IF(N(VLOOKUP(Q32,_t16,9,FALSE()))=1,"**",IF(AND(VLOOKUP(Q32,_t16,5,FALSE())=VLOOKUP(Q32,_t16,7,FALSE()),VLOOKUP(Q32,_t16,5,FALSE())&gt;4000),4000,IF(VLOOKUP(Q32,_t16,7,FALSE())&gt;VLOOKUP(Q32,_t16,5,FALSE()),"*",MIN(VLOOKUP(Q32,_t16,5,FALSE()),VLOOKUP(Q32,_t16,7,FALSE()))))))</f>
        <v>****</v>
      </c>
      <c r="K32" s="363" t="str">
        <f aca="false">IF(ISERROR(VLOOKUP(Q32,_t8,9,FALSE())),IF(ISERROR(VLOOKUP(Q32,_t8p,7,FALSE())),"****",IF(N(VLOOKUP(Q32,_t8p,7,FALSE()))=1,"Forfait","***")),IF(N(VLOOKUP(Q32,_t8,9,FALSE()))=1,"**",IF(AND(VLOOKUP(Q32,_t8,5,FALSE())=VLOOKUP(Q32,_t8,7,FALSE()),VLOOKUP(Q32,_t8,5,FALSE())&gt;4000),4000,IF(VLOOKUP(Q32,_t8,7,FALSE())&gt;VLOOKUP(Q32,_t8,5,FALSE()),"*",MIN(VLOOKUP(Q32,_t8,5,FALSE()),VLOOKUP(Q32,_t8,7,FALSE()))))))</f>
        <v>****</v>
      </c>
      <c r="L32" s="363" t="str">
        <f aca="false">IF(ISERROR(VLOOKUP(Q32,_t4,9,FALSE())),IF(ISERROR(VLOOKUP(Q32,_t4p,7,FALSE())),"****",IF(N(VLOOKUP(Q32,_t4p,7,FALSE()))=1,"Forfait","***")),IF(N(VLOOKUP(Q32,_t4,9,FALSE()))=1,"**",IF(AND(VLOOKUP(Q32,_t4,5,FALSE())=VLOOKUP(Q32,_t4,7,FALSE()),VLOOKUP(Q32,_t4,5,FALSE())&gt;4000),4000,IF(VLOOKUP(Q32,_t4,7,FALSE())&gt;VLOOKUP(Q32,_t4,5,FALSE()),"*",MIN(VLOOKUP(Q32,_t4,5,FALSE()),VLOOKUP(Q32,_t4,7,FALSE()))))))</f>
        <v>****</v>
      </c>
      <c r="M32" s="363" t="str">
        <f aca="false">IF(ISERROR(VLOOKUP(Q32,_t2,9,FALSE())),IF(ISERROR(VLOOKUP(Q32,_t2p,7,FALSE())),"****",IF(N(VLOOKUP(Q32,_t2p,7,FALSE()))=1,"Forfait","***")),IF(N(VLOOKUP(Q32,_t2,9,FALSE()))=1,"**",IF(AND(VLOOKUP(Q32,_t2,5,FALSE())=VLOOKUP(Q32,_t2,7,FALSE()),VLOOKUP(Q32,_t2,5,FALSE())&gt;4000),4000,IF(VLOOKUP(Q32,_t2,7,FALSE())&gt;VLOOKUP(Q32,_t2,5,FALSE()),"*",MIN(VLOOKUP(Q32,_t2,5,FALSE()),VLOOKUP(Q32,_t2,7,FALSE()))))))</f>
        <v>****</v>
      </c>
      <c r="N32" s="363" t="str">
        <f aca="false">IF(ISERROR(VLOOKUP(Q32,_t1,9,FALSE())),IF(ISERROR(VLOOKUP(Q32,_t1p,7,FALSE())),"****",IF(N(VLOOKUP(Q32,_t1p,7,FALSE()))=1,"Forfait","***")),IF(N(VLOOKUP(Q32,_t1,9,FALSE()))=1,"**",IF(AND(VLOOKUP(Q32,_t1,5,FALSE())=VLOOKUP(Q32,_t1,7,FALSE()),VLOOKUP(Q32,_t1,5,FALSE())&gt;4000),4000,IF(VLOOKUP(Q32,_t1,7,FALSE())&gt;VLOOKUP(Q32,_t1,5,FALSE()),"*",MIN(VLOOKUP(Q32,_t1,5,FALSE()),VLOOKUP(Q32,_t1,7,FALSE()))))))</f>
        <v>****</v>
      </c>
      <c r="O32" s="363" t="e">
        <f aca="true">IF(LISTE_HOMMES!I25=""," ",INDIRECT(ADDRESS(H32+9,7,1)))</f>
        <v>#N/A</v>
      </c>
      <c r="P32" s="364"/>
      <c r="Q32" s="327" t="str">
        <f aca="false">D32&amp;" "&amp;E32&amp;" "&amp;F32&amp;G32</f>
        <v>PASSOT Vincent 5A2713</v>
      </c>
      <c r="R32" s="327" t="str">
        <f aca="false">SCORE_H!D344</f>
        <v>_______________</v>
      </c>
      <c r="U32" s="254" t="n">
        <v>23</v>
      </c>
    </row>
    <row r="33" customFormat="false" ht="15" hidden="false" customHeight="true" outlineLevel="0" collapsed="false">
      <c r="B33" s="360" t="n">
        <v>24</v>
      </c>
      <c r="C33" s="361" t="str">
        <f aca="false">IF(LISTE_HOMMES!E26=""," ",LISTE_HOMMES!E26)</f>
        <v>1024558W</v>
      </c>
      <c r="D33" s="362" t="str">
        <f aca="false">IF(LISTE_HOMMES!F26=""," ",LISTE_HOMMES!F26)</f>
        <v>TOUBOULIC</v>
      </c>
      <c r="E33" s="362" t="str">
        <f aca="false">IF(LISTE_HOMMES!G26=""," ",LISTE_HOMMES!G26)</f>
        <v>Alexandre</v>
      </c>
      <c r="F33" s="361" t="str">
        <f aca="false">IF(LISTE_HOMMES!H26=""," ",LISTE_HOMMES!H26)</f>
        <v>5A</v>
      </c>
      <c r="G33" s="361" t="n">
        <f aca="false">IF(LISTE_HOMMES!I26=""," ",LISTE_HOMMES!I26)</f>
        <v>2760</v>
      </c>
      <c r="H33" s="363" t="e">
        <f aca="false">IF(LISTE_HOMMES!I26=""," ",VLOOKUP(Q33,$R$10:$U$73,4,FALSE()))</f>
        <v>#N/A</v>
      </c>
      <c r="I33" s="363" t="str">
        <f aca="false">IF(ISERROR(VLOOKUP(Q33,_t32,9,FALSE())),IF(ISERROR(VLOOKUP(Q33,_t32p,7,FALSE())),"****",IF(N(VLOOKUP(Q33,_t32p,7,FALSE()))=1,"Forfait","***")),IF(N(VLOOKUP(Q33,_t32,9,FALSE()))=1,"**",IF(AND(VLOOKUP(Q33,_t32,5,FALSE())=VLOOKUP(Q33,_t32,7,FALSE()),VLOOKUP(Q33,_t32,5,FALSE())&gt;4000),4000,IF(VLOOKUP(Q33,_t32,7,FALSE())&gt;VLOOKUP(Q33,_t32,5,FALSE()),"*",MIN(VLOOKUP(Q33,_t32,5,FALSE()),VLOOKUP(Q33,_t32,7,FALSE()))))))</f>
        <v>**</v>
      </c>
      <c r="J33" s="363" t="str">
        <f aca="false">IF(ISERROR(VLOOKUP(Q33,_t16,9,FALSE())),IF(ISERROR(VLOOKUP(Q33,_t16p,7,FALSE())),"****",IF(N(VLOOKUP(Q33,_t16p,7,FALSE()))=1,"Forfait","***")),IF(N(VLOOKUP(Q33,_t16,9,FALSE()))=1,"**",IF(AND(VLOOKUP(Q33,_t16,5,FALSE())=VLOOKUP(Q33,_t16,7,FALSE()),VLOOKUP(Q33,_t16,5,FALSE())&gt;4000),4000,IF(VLOOKUP(Q33,_t16,7,FALSE())&gt;VLOOKUP(Q33,_t16,5,FALSE()),"*",MIN(VLOOKUP(Q33,_t16,5,FALSE()),VLOOKUP(Q33,_t16,7,FALSE()))))))</f>
        <v>****</v>
      </c>
      <c r="K33" s="363" t="str">
        <f aca="false">IF(ISERROR(VLOOKUP(Q33,_t8,9,FALSE())),IF(ISERROR(VLOOKUP(Q33,_t8p,7,FALSE())),"****",IF(N(VLOOKUP(Q33,_t8p,7,FALSE()))=1,"Forfait","***")),IF(N(VLOOKUP(Q33,_t8,9,FALSE()))=1,"**",IF(AND(VLOOKUP(Q33,_t8,5,FALSE())=VLOOKUP(Q33,_t8,7,FALSE()),VLOOKUP(Q33,_t8,5,FALSE())&gt;4000),4000,IF(VLOOKUP(Q33,_t8,7,FALSE())&gt;VLOOKUP(Q33,_t8,5,FALSE()),"*",MIN(VLOOKUP(Q33,_t8,5,FALSE()),VLOOKUP(Q33,_t8,7,FALSE()))))))</f>
        <v>****</v>
      </c>
      <c r="L33" s="363" t="str">
        <f aca="false">IF(ISERROR(VLOOKUP(Q33,_t4,9,FALSE())),IF(ISERROR(VLOOKUP(Q33,_t4p,7,FALSE())),"****",IF(N(VLOOKUP(Q33,_t4p,7,FALSE()))=1,"Forfait","***")),IF(N(VLOOKUP(Q33,_t4,9,FALSE()))=1,"**",IF(AND(VLOOKUP(Q33,_t4,5,FALSE())=VLOOKUP(Q33,_t4,7,FALSE()),VLOOKUP(Q33,_t4,5,FALSE())&gt;4000),4000,IF(VLOOKUP(Q33,_t4,7,FALSE())&gt;VLOOKUP(Q33,_t4,5,FALSE()),"*",MIN(VLOOKUP(Q33,_t4,5,FALSE()),VLOOKUP(Q33,_t4,7,FALSE()))))))</f>
        <v>****</v>
      </c>
      <c r="M33" s="363" t="str">
        <f aca="false">IF(ISERROR(VLOOKUP(Q33,_t2,9,FALSE())),IF(ISERROR(VLOOKUP(Q33,_t2p,7,FALSE())),"****",IF(N(VLOOKUP(Q33,_t2p,7,FALSE()))=1,"Forfait","***")),IF(N(VLOOKUP(Q33,_t2,9,FALSE()))=1,"**",IF(AND(VLOOKUP(Q33,_t2,5,FALSE())=VLOOKUP(Q33,_t2,7,FALSE()),VLOOKUP(Q33,_t2,5,FALSE())&gt;4000),4000,IF(VLOOKUP(Q33,_t2,7,FALSE())&gt;VLOOKUP(Q33,_t2,5,FALSE()),"*",MIN(VLOOKUP(Q33,_t2,5,FALSE()),VLOOKUP(Q33,_t2,7,FALSE()))))))</f>
        <v>****</v>
      </c>
      <c r="N33" s="363" t="str">
        <f aca="false">IF(ISERROR(VLOOKUP(Q33,_t1,9,FALSE())),IF(ISERROR(VLOOKUP(Q33,_t1p,7,FALSE())),"****",IF(N(VLOOKUP(Q33,_t1p,7,FALSE()))=1,"Forfait","***")),IF(N(VLOOKUP(Q33,_t1,9,FALSE()))=1,"**",IF(AND(VLOOKUP(Q33,_t1,5,FALSE())=VLOOKUP(Q33,_t1,7,FALSE()),VLOOKUP(Q33,_t1,5,FALSE())&gt;4000),4000,IF(VLOOKUP(Q33,_t1,7,FALSE())&gt;VLOOKUP(Q33,_t1,5,FALSE()),"*",MIN(VLOOKUP(Q33,_t1,5,FALSE()),VLOOKUP(Q33,_t1,7,FALSE()))))))</f>
        <v>****</v>
      </c>
      <c r="O33" s="363" t="e">
        <f aca="true">IF(LISTE_HOMMES!I26=""," ",INDIRECT(ADDRESS(H33+9,7,1)))</f>
        <v>#N/A</v>
      </c>
      <c r="P33" s="364"/>
      <c r="Q33" s="327" t="str">
        <f aca="false">D33&amp;" "&amp;E33&amp;" "&amp;F33&amp;G33</f>
        <v>TOUBOULIC Alexandre 5A2760</v>
      </c>
      <c r="R33" s="327" t="str">
        <f aca="false">SCORE_H!D345</f>
        <v>_______________</v>
      </c>
      <c r="U33" s="254" t="n">
        <v>24</v>
      </c>
    </row>
    <row r="34" customFormat="false" ht="15" hidden="false" customHeight="true" outlineLevel="0" collapsed="false">
      <c r="B34" s="360" t="n">
        <v>25</v>
      </c>
      <c r="C34" s="361" t="str">
        <f aca="false">IF(LISTE_HOMMES!E27=""," ",LISTE_HOMMES!E27)</f>
        <v>1707835D</v>
      </c>
      <c r="D34" s="362" t="str">
        <f aca="false">IF(LISTE_HOMMES!F27=""," ",LISTE_HOMMES!F27)</f>
        <v>YVON</v>
      </c>
      <c r="E34" s="362" t="str">
        <f aca="false">IF(LISTE_HOMMES!G27=""," ",LISTE_HOMMES!G27)</f>
        <v>Didier</v>
      </c>
      <c r="F34" s="361" t="str">
        <f aca="false">IF(LISTE_HOMMES!H27=""," ",LISTE_HOMMES!H27)</f>
        <v>5B</v>
      </c>
      <c r="G34" s="361" t="n">
        <f aca="false">IF(LISTE_HOMMES!I27=""," ",LISTE_HOMMES!I27)</f>
        <v>2964</v>
      </c>
      <c r="H34" s="363" t="e">
        <f aca="false">IF(LISTE_HOMMES!I27=""," ",VLOOKUP(Q34,$R$10:$U$73,4,FALSE()))</f>
        <v>#N/A</v>
      </c>
      <c r="I34" s="363" t="str">
        <f aca="false">IF(ISERROR(VLOOKUP(Q34,_t32,9,FALSE())),IF(ISERROR(VLOOKUP(Q34,_t32p,7,FALSE())),"****",IF(N(VLOOKUP(Q34,_t32p,7,FALSE()))=1,"Forfait","***")),IF(N(VLOOKUP(Q34,_t32,9,FALSE()))=1,"**",IF(AND(VLOOKUP(Q34,_t32,5,FALSE())=VLOOKUP(Q34,_t32,7,FALSE()),VLOOKUP(Q34,_t32,5,FALSE())&gt;4000),4000,IF(VLOOKUP(Q34,_t32,7,FALSE())&gt;VLOOKUP(Q34,_t32,5,FALSE()),"*",MIN(VLOOKUP(Q34,_t32,5,FALSE()),VLOOKUP(Q34,_t32,7,FALSE()))))))</f>
        <v>**</v>
      </c>
      <c r="J34" s="363" t="str">
        <f aca="false">IF(ISERROR(VLOOKUP(Q34,_t16,9,FALSE())),IF(ISERROR(VLOOKUP(Q34,_t16p,7,FALSE())),"****",IF(N(VLOOKUP(Q34,_t16p,7,FALSE()))=1,"Forfait","***")),IF(N(VLOOKUP(Q34,_t16,9,FALSE()))=1,"**",IF(AND(VLOOKUP(Q34,_t16,5,FALSE())=VLOOKUP(Q34,_t16,7,FALSE()),VLOOKUP(Q34,_t16,5,FALSE())&gt;4000),4000,IF(VLOOKUP(Q34,_t16,7,FALSE())&gt;VLOOKUP(Q34,_t16,5,FALSE()),"*",MIN(VLOOKUP(Q34,_t16,5,FALSE()),VLOOKUP(Q34,_t16,7,FALSE()))))))</f>
        <v>****</v>
      </c>
      <c r="K34" s="363" t="str">
        <f aca="false">IF(ISERROR(VLOOKUP(Q34,_t8,9,FALSE())),IF(ISERROR(VLOOKUP(Q34,_t8p,7,FALSE())),"****",IF(N(VLOOKUP(Q34,_t8p,7,FALSE()))=1,"Forfait","***")),IF(N(VLOOKUP(Q34,_t8,9,FALSE()))=1,"**",IF(AND(VLOOKUP(Q34,_t8,5,FALSE())=VLOOKUP(Q34,_t8,7,FALSE()),VLOOKUP(Q34,_t8,5,FALSE())&gt;4000),4000,IF(VLOOKUP(Q34,_t8,7,FALSE())&gt;VLOOKUP(Q34,_t8,5,FALSE()),"*",MIN(VLOOKUP(Q34,_t8,5,FALSE()),VLOOKUP(Q34,_t8,7,FALSE()))))))</f>
        <v>****</v>
      </c>
      <c r="L34" s="363" t="str">
        <f aca="false">IF(ISERROR(VLOOKUP(Q34,_t4,9,FALSE())),IF(ISERROR(VLOOKUP(Q34,_t4p,7,FALSE())),"****",IF(N(VLOOKUP(Q34,_t4p,7,FALSE()))=1,"Forfait","***")),IF(N(VLOOKUP(Q34,_t4,9,FALSE()))=1,"**",IF(AND(VLOOKUP(Q34,_t4,5,FALSE())=VLOOKUP(Q34,_t4,7,FALSE()),VLOOKUP(Q34,_t4,5,FALSE())&gt;4000),4000,IF(VLOOKUP(Q34,_t4,7,FALSE())&gt;VLOOKUP(Q34,_t4,5,FALSE()),"*",MIN(VLOOKUP(Q34,_t4,5,FALSE()),VLOOKUP(Q34,_t4,7,FALSE()))))))</f>
        <v>****</v>
      </c>
      <c r="M34" s="363" t="str">
        <f aca="false">IF(ISERROR(VLOOKUP(Q34,_t2,9,FALSE())),IF(ISERROR(VLOOKUP(Q34,_t2p,7,FALSE())),"****",IF(N(VLOOKUP(Q34,_t2p,7,FALSE()))=1,"Forfait","***")),IF(N(VLOOKUP(Q34,_t2,9,FALSE()))=1,"**",IF(AND(VLOOKUP(Q34,_t2,5,FALSE())=VLOOKUP(Q34,_t2,7,FALSE()),VLOOKUP(Q34,_t2,5,FALSE())&gt;4000),4000,IF(VLOOKUP(Q34,_t2,7,FALSE())&gt;VLOOKUP(Q34,_t2,5,FALSE()),"*",MIN(VLOOKUP(Q34,_t2,5,FALSE()),VLOOKUP(Q34,_t2,7,FALSE()))))))</f>
        <v>****</v>
      </c>
      <c r="N34" s="363" t="str">
        <f aca="false">IF(ISERROR(VLOOKUP(Q34,_t1,9,FALSE())),IF(ISERROR(VLOOKUP(Q34,_t1p,7,FALSE())),"****",IF(N(VLOOKUP(Q34,_t1p,7,FALSE()))=1,"Forfait","***")),IF(N(VLOOKUP(Q34,_t1,9,FALSE()))=1,"**",IF(AND(VLOOKUP(Q34,_t1,5,FALSE())=VLOOKUP(Q34,_t1,7,FALSE()),VLOOKUP(Q34,_t1,5,FALSE())&gt;4000),4000,IF(VLOOKUP(Q34,_t1,7,FALSE())&gt;VLOOKUP(Q34,_t1,5,FALSE()),"*",MIN(VLOOKUP(Q34,_t1,5,FALSE()),VLOOKUP(Q34,_t1,7,FALSE()))))))</f>
        <v>****</v>
      </c>
      <c r="O34" s="363" t="e">
        <f aca="true">IF(LISTE_HOMMES!I27=""," ",INDIRECT(ADDRESS(H34+9,7,1)))</f>
        <v>#N/A</v>
      </c>
      <c r="P34" s="364"/>
      <c r="Q34" s="327" t="str">
        <f aca="false">D34&amp;" "&amp;E34&amp;" "&amp;F34&amp;G34</f>
        <v>YVON Didier 5B2964</v>
      </c>
      <c r="R34" s="327" t="str">
        <f aca="false">SCORE_H!D346</f>
        <v>_______________</v>
      </c>
      <c r="U34" s="254" t="n">
        <v>25</v>
      </c>
    </row>
    <row r="35" customFormat="false" ht="15" hidden="false" customHeight="true" outlineLevel="0" collapsed="false">
      <c r="B35" s="360" t="n">
        <v>26</v>
      </c>
      <c r="C35" s="361" t="str">
        <f aca="false">IF(LISTE_HOMMES!E28=""," ",LISTE_HOMMES!E28)</f>
        <v>1222369Y</v>
      </c>
      <c r="D35" s="362" t="str">
        <f aca="false">IF(LISTE_HOMMES!F28=""," ",LISTE_HOMMES!F28)</f>
        <v>GONON</v>
      </c>
      <c r="E35" s="362" t="str">
        <f aca="false">IF(LISTE_HOMMES!G28=""," ",LISTE_HOMMES!G28)</f>
        <v>Philippe</v>
      </c>
      <c r="F35" s="361" t="str">
        <f aca="false">IF(LISTE_HOMMES!H28=""," ",LISTE_HOMMES!H28)</f>
        <v>5B</v>
      </c>
      <c r="G35" s="361" t="n">
        <f aca="false">IF(LISTE_HOMMES!I28=""," ",LISTE_HOMMES!I28)</f>
        <v>3279</v>
      </c>
      <c r="H35" s="363" t="e">
        <f aca="false">IF(LISTE_HOMMES!I28=""," ",VLOOKUP(Q35,$R$10:$U$73,4,FALSE()))</f>
        <v>#N/A</v>
      </c>
      <c r="I35" s="363" t="str">
        <f aca="false">IF(ISERROR(VLOOKUP(Q35,_t32,9,FALSE())),IF(ISERROR(VLOOKUP(Q35,_t32p,7,FALSE())),"****",IF(N(VLOOKUP(Q35,_t32p,7,FALSE()))=1,"Forfait","***")),IF(N(VLOOKUP(Q35,_t32,9,FALSE()))=1,"**",IF(AND(VLOOKUP(Q35,_t32,5,FALSE())=VLOOKUP(Q35,_t32,7,FALSE()),VLOOKUP(Q35,_t32,5,FALSE())&gt;4000),4000,IF(VLOOKUP(Q35,_t32,7,FALSE())&gt;VLOOKUP(Q35,_t32,5,FALSE()),"*",MIN(VLOOKUP(Q35,_t32,5,FALSE()),VLOOKUP(Q35,_t32,7,FALSE()))))))</f>
        <v>**</v>
      </c>
      <c r="J35" s="363" t="str">
        <f aca="false">IF(ISERROR(VLOOKUP(Q35,_t16,9,FALSE())),IF(ISERROR(VLOOKUP(Q35,_t16p,7,FALSE())),"****",IF(N(VLOOKUP(Q35,_t16p,7,FALSE()))=1,"Forfait","***")),IF(N(VLOOKUP(Q35,_t16,9,FALSE()))=1,"**",IF(AND(VLOOKUP(Q35,_t16,5,FALSE())=VLOOKUP(Q35,_t16,7,FALSE()),VLOOKUP(Q35,_t16,5,FALSE())&gt;4000),4000,IF(VLOOKUP(Q35,_t16,7,FALSE())&gt;VLOOKUP(Q35,_t16,5,FALSE()),"*",MIN(VLOOKUP(Q35,_t16,5,FALSE()),VLOOKUP(Q35,_t16,7,FALSE()))))))</f>
        <v>****</v>
      </c>
      <c r="K35" s="363" t="str">
        <f aca="false">IF(ISERROR(VLOOKUP(Q35,_t8,9,FALSE())),IF(ISERROR(VLOOKUP(Q35,_t8p,7,FALSE())),"****",IF(N(VLOOKUP(Q35,_t8p,7,FALSE()))=1,"Forfait","***")),IF(N(VLOOKUP(Q35,_t8,9,FALSE()))=1,"**",IF(AND(VLOOKUP(Q35,_t8,5,FALSE())=VLOOKUP(Q35,_t8,7,FALSE()),VLOOKUP(Q35,_t8,5,FALSE())&gt;4000),4000,IF(VLOOKUP(Q35,_t8,7,FALSE())&gt;VLOOKUP(Q35,_t8,5,FALSE()),"*",MIN(VLOOKUP(Q35,_t8,5,FALSE()),VLOOKUP(Q35,_t8,7,FALSE()))))))</f>
        <v>****</v>
      </c>
      <c r="L35" s="363" t="str">
        <f aca="false">IF(ISERROR(VLOOKUP(Q35,_t4,9,FALSE())),IF(ISERROR(VLOOKUP(Q35,_t4p,7,FALSE())),"****",IF(N(VLOOKUP(Q35,_t4p,7,FALSE()))=1,"Forfait","***")),IF(N(VLOOKUP(Q35,_t4,9,FALSE()))=1,"**",IF(AND(VLOOKUP(Q35,_t4,5,FALSE())=VLOOKUP(Q35,_t4,7,FALSE()),VLOOKUP(Q35,_t4,5,FALSE())&gt;4000),4000,IF(VLOOKUP(Q35,_t4,7,FALSE())&gt;VLOOKUP(Q35,_t4,5,FALSE()),"*",MIN(VLOOKUP(Q35,_t4,5,FALSE()),VLOOKUP(Q35,_t4,7,FALSE()))))))</f>
        <v>****</v>
      </c>
      <c r="M35" s="363" t="str">
        <f aca="false">IF(ISERROR(VLOOKUP(Q35,_t2,9,FALSE())),IF(ISERROR(VLOOKUP(Q35,_t2p,7,FALSE())),"****",IF(N(VLOOKUP(Q35,_t2p,7,FALSE()))=1,"Forfait","***")),IF(N(VLOOKUP(Q35,_t2,9,FALSE()))=1,"**",IF(AND(VLOOKUP(Q35,_t2,5,FALSE())=VLOOKUP(Q35,_t2,7,FALSE()),VLOOKUP(Q35,_t2,5,FALSE())&gt;4000),4000,IF(VLOOKUP(Q35,_t2,7,FALSE())&gt;VLOOKUP(Q35,_t2,5,FALSE()),"*",MIN(VLOOKUP(Q35,_t2,5,FALSE()),VLOOKUP(Q35,_t2,7,FALSE()))))))</f>
        <v>****</v>
      </c>
      <c r="N35" s="363" t="str">
        <f aca="false">IF(ISERROR(VLOOKUP(Q35,_t1,9,FALSE())),IF(ISERROR(VLOOKUP(Q35,_t1p,7,FALSE())),"****",IF(N(VLOOKUP(Q35,_t1p,7,FALSE()))=1,"Forfait","***")),IF(N(VLOOKUP(Q35,_t1,9,FALSE()))=1,"**",IF(AND(VLOOKUP(Q35,_t1,5,FALSE())=VLOOKUP(Q35,_t1,7,FALSE()),VLOOKUP(Q35,_t1,5,FALSE())&gt;4000),4000,IF(VLOOKUP(Q35,_t1,7,FALSE())&gt;VLOOKUP(Q35,_t1,5,FALSE()),"*",MIN(VLOOKUP(Q35,_t1,5,FALSE()),VLOOKUP(Q35,_t1,7,FALSE()))))))</f>
        <v>****</v>
      </c>
      <c r="O35" s="363" t="e">
        <f aca="true">IF(LISTE_HOMMES!I28=""," ",INDIRECT(ADDRESS(H35+9,7,1)))</f>
        <v>#N/A</v>
      </c>
      <c r="P35" s="364"/>
      <c r="Q35" s="327" t="str">
        <f aca="false">D35&amp;" "&amp;E35&amp;" "&amp;F35&amp;G35</f>
        <v>GONON Philippe 5B3279</v>
      </c>
      <c r="R35" s="327" t="str">
        <f aca="false">SCORE_H!D347</f>
        <v>_______________</v>
      </c>
      <c r="U35" s="254" t="n">
        <v>26</v>
      </c>
    </row>
    <row r="36" customFormat="false" ht="15" hidden="false" customHeight="true" outlineLevel="0" collapsed="false">
      <c r="B36" s="360" t="n">
        <v>27</v>
      </c>
      <c r="C36" s="361" t="str">
        <f aca="false">IF(LISTE_HOMMES!E29=""," ",LISTE_HOMMES!E29)</f>
        <v>1932665O</v>
      </c>
      <c r="D36" s="362" t="str">
        <f aca="false">IF(LISTE_HOMMES!F29=""," ",LISTE_HOMMES!F29)</f>
        <v>BRICAULT</v>
      </c>
      <c r="E36" s="362" t="str">
        <f aca="false">IF(LISTE_HOMMES!G29=""," ",LISTE_HOMMES!G29)</f>
        <v>Frédéric</v>
      </c>
      <c r="F36" s="361" t="str">
        <f aca="false">IF(LISTE_HOMMES!H29=""," ",LISTE_HOMMES!H29)</f>
        <v>5B</v>
      </c>
      <c r="G36" s="361" t="n">
        <f aca="false">IF(LISTE_HOMMES!I29=""," ",LISTE_HOMMES!I29)</f>
        <v>3330</v>
      </c>
      <c r="H36" s="363" t="e">
        <f aca="false">IF(LISTE_HOMMES!I29=""," ",VLOOKUP(Q36,$R$10:$U$73,4,FALSE()))</f>
        <v>#N/A</v>
      </c>
      <c r="I36" s="363" t="str">
        <f aca="false">IF(ISERROR(VLOOKUP(Q36,_t32,9,FALSE())),IF(ISERROR(VLOOKUP(Q36,_t32p,7,FALSE())),"****",IF(N(VLOOKUP(Q36,_t32p,7,FALSE()))=1,"Forfait","***")),IF(N(VLOOKUP(Q36,_t32,9,FALSE()))=1,"**",IF(AND(VLOOKUP(Q36,_t32,5,FALSE())=VLOOKUP(Q36,_t32,7,FALSE()),VLOOKUP(Q36,_t32,5,FALSE())&gt;4000),4000,IF(VLOOKUP(Q36,_t32,7,FALSE())&gt;VLOOKUP(Q36,_t32,5,FALSE()),"*",MIN(VLOOKUP(Q36,_t32,5,FALSE()),VLOOKUP(Q36,_t32,7,FALSE()))))))</f>
        <v>**</v>
      </c>
      <c r="J36" s="363" t="str">
        <f aca="false">IF(ISERROR(VLOOKUP(Q36,_t16,9,FALSE())),IF(ISERROR(VLOOKUP(Q36,_t16p,7,FALSE())),"****",IF(N(VLOOKUP(Q36,_t16p,7,FALSE()))=1,"Forfait","***")),IF(N(VLOOKUP(Q36,_t16,9,FALSE()))=1,"**",IF(AND(VLOOKUP(Q36,_t16,5,FALSE())=VLOOKUP(Q36,_t16,7,FALSE()),VLOOKUP(Q36,_t16,5,FALSE())&gt;4000),4000,IF(VLOOKUP(Q36,_t16,7,FALSE())&gt;VLOOKUP(Q36,_t16,5,FALSE()),"*",MIN(VLOOKUP(Q36,_t16,5,FALSE()),VLOOKUP(Q36,_t16,7,FALSE()))))))</f>
        <v>****</v>
      </c>
      <c r="K36" s="363" t="str">
        <f aca="false">IF(ISERROR(VLOOKUP(Q36,_t8,9,FALSE())),IF(ISERROR(VLOOKUP(Q36,_t8p,7,FALSE())),"****",IF(N(VLOOKUP(Q36,_t8p,7,FALSE()))=1,"Forfait","***")),IF(N(VLOOKUP(Q36,_t8,9,FALSE()))=1,"**",IF(AND(VLOOKUP(Q36,_t8,5,FALSE())=VLOOKUP(Q36,_t8,7,FALSE()),VLOOKUP(Q36,_t8,5,FALSE())&gt;4000),4000,IF(VLOOKUP(Q36,_t8,7,FALSE())&gt;VLOOKUP(Q36,_t8,5,FALSE()),"*",MIN(VLOOKUP(Q36,_t8,5,FALSE()),VLOOKUP(Q36,_t8,7,FALSE()))))))</f>
        <v>****</v>
      </c>
      <c r="L36" s="363" t="str">
        <f aca="false">IF(ISERROR(VLOOKUP(Q36,_t4,9,FALSE())),IF(ISERROR(VLOOKUP(Q36,_t4p,7,FALSE())),"****",IF(N(VLOOKUP(Q36,_t4p,7,FALSE()))=1,"Forfait","***")),IF(N(VLOOKUP(Q36,_t4,9,FALSE()))=1,"**",IF(AND(VLOOKUP(Q36,_t4,5,FALSE())=VLOOKUP(Q36,_t4,7,FALSE()),VLOOKUP(Q36,_t4,5,FALSE())&gt;4000),4000,IF(VLOOKUP(Q36,_t4,7,FALSE())&gt;VLOOKUP(Q36,_t4,5,FALSE()),"*",MIN(VLOOKUP(Q36,_t4,5,FALSE()),VLOOKUP(Q36,_t4,7,FALSE()))))))</f>
        <v>****</v>
      </c>
      <c r="M36" s="363" t="str">
        <f aca="false">IF(ISERROR(VLOOKUP(Q36,_t2,9,FALSE())),IF(ISERROR(VLOOKUP(Q36,_t2p,7,FALSE())),"****",IF(N(VLOOKUP(Q36,_t2p,7,FALSE()))=1,"Forfait","***")),IF(N(VLOOKUP(Q36,_t2,9,FALSE()))=1,"**",IF(AND(VLOOKUP(Q36,_t2,5,FALSE())=VLOOKUP(Q36,_t2,7,FALSE()),VLOOKUP(Q36,_t2,5,FALSE())&gt;4000),4000,IF(VLOOKUP(Q36,_t2,7,FALSE())&gt;VLOOKUP(Q36,_t2,5,FALSE()),"*",MIN(VLOOKUP(Q36,_t2,5,FALSE()),VLOOKUP(Q36,_t2,7,FALSE()))))))</f>
        <v>****</v>
      </c>
      <c r="N36" s="363" t="str">
        <f aca="false">IF(ISERROR(VLOOKUP(Q36,_t1,9,FALSE())),IF(ISERROR(VLOOKUP(Q36,_t1p,7,FALSE())),"****",IF(N(VLOOKUP(Q36,_t1p,7,FALSE()))=1,"Forfait","***")),IF(N(VLOOKUP(Q36,_t1,9,FALSE()))=1,"**",IF(AND(VLOOKUP(Q36,_t1,5,FALSE())=VLOOKUP(Q36,_t1,7,FALSE()),VLOOKUP(Q36,_t1,5,FALSE())&gt;4000),4000,IF(VLOOKUP(Q36,_t1,7,FALSE())&gt;VLOOKUP(Q36,_t1,5,FALSE()),"*",MIN(VLOOKUP(Q36,_t1,5,FALSE()),VLOOKUP(Q36,_t1,7,FALSE()))))))</f>
        <v>****</v>
      </c>
      <c r="O36" s="363" t="e">
        <f aca="true">IF(LISTE_HOMMES!I29=""," ",INDIRECT(ADDRESS(H36+9,7,1)))</f>
        <v>#N/A</v>
      </c>
      <c r="P36" s="364"/>
      <c r="Q36" s="327" t="str">
        <f aca="false">D36&amp;" "&amp;E36&amp;" "&amp;F36&amp;G36</f>
        <v>BRICAULT Frédéric 5B3330</v>
      </c>
      <c r="R36" s="327" t="str">
        <f aca="false">SCORE_H!D348</f>
        <v>_______________</v>
      </c>
      <c r="U36" s="254" t="n">
        <v>27</v>
      </c>
    </row>
    <row r="37" customFormat="false" ht="15" hidden="false" customHeight="true" outlineLevel="0" collapsed="false">
      <c r="B37" s="360" t="n">
        <v>28</v>
      </c>
      <c r="C37" s="361" t="str">
        <f aca="false">IF(LISTE_HOMMES!E30=""," ",LISTE_HOMMES!E30)</f>
        <v>1925778H</v>
      </c>
      <c r="D37" s="362" t="str">
        <f aca="false">IF(LISTE_HOMMES!F30=""," ",LISTE_HOMMES!F30)</f>
        <v>GENDROT</v>
      </c>
      <c r="E37" s="362" t="str">
        <f aca="false">IF(LISTE_HOMMES!G30=""," ",LISTE_HOMMES!G30)</f>
        <v>François</v>
      </c>
      <c r="F37" s="361" t="str">
        <f aca="false">IF(LISTE_HOMMES!H30=""," ",LISTE_HOMMES!H30)</f>
        <v>5C</v>
      </c>
      <c r="G37" s="361" t="n">
        <f aca="false">IF(LISTE_HOMMES!I30=""," ",LISTE_HOMMES!I30)</f>
        <v>3766</v>
      </c>
      <c r="H37" s="363" t="e">
        <f aca="false">IF(LISTE_HOMMES!I30=""," ",VLOOKUP(Q37,$R$10:$U$73,4,FALSE()))</f>
        <v>#N/A</v>
      </c>
      <c r="I37" s="363" t="str">
        <f aca="false">IF(ISERROR(VLOOKUP(Q37,_t32,9,FALSE())),IF(ISERROR(VLOOKUP(Q37,_t32p,7,FALSE())),"****",IF(N(VLOOKUP(Q37,_t32p,7,FALSE()))=1,"Forfait","***")),IF(N(VLOOKUP(Q37,_t32,9,FALSE()))=1,"**",IF(AND(VLOOKUP(Q37,_t32,5,FALSE())=VLOOKUP(Q37,_t32,7,FALSE()),VLOOKUP(Q37,_t32,5,FALSE())&gt;4000),4000,IF(VLOOKUP(Q37,_t32,7,FALSE())&gt;VLOOKUP(Q37,_t32,5,FALSE()),"*",MIN(VLOOKUP(Q37,_t32,5,FALSE()),VLOOKUP(Q37,_t32,7,FALSE()))))))</f>
        <v>**</v>
      </c>
      <c r="J37" s="363" t="str">
        <f aca="false">IF(ISERROR(VLOOKUP(Q37,_t16,9,FALSE())),IF(ISERROR(VLOOKUP(Q37,_t16p,7,FALSE())),"****",IF(N(VLOOKUP(Q37,_t16p,7,FALSE()))=1,"Forfait","***")),IF(N(VLOOKUP(Q37,_t16,9,FALSE()))=1,"**",IF(AND(VLOOKUP(Q37,_t16,5,FALSE())=VLOOKUP(Q37,_t16,7,FALSE()),VLOOKUP(Q37,_t16,5,FALSE())&gt;4000),4000,IF(VLOOKUP(Q37,_t16,7,FALSE())&gt;VLOOKUP(Q37,_t16,5,FALSE()),"*",MIN(VLOOKUP(Q37,_t16,5,FALSE()),VLOOKUP(Q37,_t16,7,FALSE()))))))</f>
        <v>****</v>
      </c>
      <c r="K37" s="363" t="str">
        <f aca="false">IF(ISERROR(VLOOKUP(Q37,_t8,9,FALSE())),IF(ISERROR(VLOOKUP(Q37,_t8p,7,FALSE())),"****",IF(N(VLOOKUP(Q37,_t8p,7,FALSE()))=1,"Forfait","***")),IF(N(VLOOKUP(Q37,_t8,9,FALSE()))=1,"**",IF(AND(VLOOKUP(Q37,_t8,5,FALSE())=VLOOKUP(Q37,_t8,7,FALSE()),VLOOKUP(Q37,_t8,5,FALSE())&gt;4000),4000,IF(VLOOKUP(Q37,_t8,7,FALSE())&gt;VLOOKUP(Q37,_t8,5,FALSE()),"*",MIN(VLOOKUP(Q37,_t8,5,FALSE()),VLOOKUP(Q37,_t8,7,FALSE()))))))</f>
        <v>****</v>
      </c>
      <c r="L37" s="363" t="str">
        <f aca="false">IF(ISERROR(VLOOKUP(Q37,_t4,9,FALSE())),IF(ISERROR(VLOOKUP(Q37,_t4p,7,FALSE())),"****",IF(N(VLOOKUP(Q37,_t4p,7,FALSE()))=1,"Forfait","***")),IF(N(VLOOKUP(Q37,_t4,9,FALSE()))=1,"**",IF(AND(VLOOKUP(Q37,_t4,5,FALSE())=VLOOKUP(Q37,_t4,7,FALSE()),VLOOKUP(Q37,_t4,5,FALSE())&gt;4000),4000,IF(VLOOKUP(Q37,_t4,7,FALSE())&gt;VLOOKUP(Q37,_t4,5,FALSE()),"*",MIN(VLOOKUP(Q37,_t4,5,FALSE()),VLOOKUP(Q37,_t4,7,FALSE()))))))</f>
        <v>****</v>
      </c>
      <c r="M37" s="363" t="str">
        <f aca="false">IF(ISERROR(VLOOKUP(Q37,_t2,9,FALSE())),IF(ISERROR(VLOOKUP(Q37,_t2p,7,FALSE())),"****",IF(N(VLOOKUP(Q37,_t2p,7,FALSE()))=1,"Forfait","***")),IF(N(VLOOKUP(Q37,_t2,9,FALSE()))=1,"**",IF(AND(VLOOKUP(Q37,_t2,5,FALSE())=VLOOKUP(Q37,_t2,7,FALSE()),VLOOKUP(Q37,_t2,5,FALSE())&gt;4000),4000,IF(VLOOKUP(Q37,_t2,7,FALSE())&gt;VLOOKUP(Q37,_t2,5,FALSE()),"*",MIN(VLOOKUP(Q37,_t2,5,FALSE()),VLOOKUP(Q37,_t2,7,FALSE()))))))</f>
        <v>****</v>
      </c>
      <c r="N37" s="363" t="str">
        <f aca="false">IF(ISERROR(VLOOKUP(Q37,_t1,9,FALSE())),IF(ISERROR(VLOOKUP(Q37,_t1p,7,FALSE())),"****",IF(N(VLOOKUP(Q37,_t1p,7,FALSE()))=1,"Forfait","***")),IF(N(VLOOKUP(Q37,_t1,9,FALSE()))=1,"**",IF(AND(VLOOKUP(Q37,_t1,5,FALSE())=VLOOKUP(Q37,_t1,7,FALSE()),VLOOKUP(Q37,_t1,5,FALSE())&gt;4000),4000,IF(VLOOKUP(Q37,_t1,7,FALSE())&gt;VLOOKUP(Q37,_t1,5,FALSE()),"*",MIN(VLOOKUP(Q37,_t1,5,FALSE()),VLOOKUP(Q37,_t1,7,FALSE()))))))</f>
        <v>****</v>
      </c>
      <c r="O37" s="363" t="e">
        <f aca="true">IF(LISTE_HOMMES!I30=""," ",INDIRECT(ADDRESS(H37+9,7,1)))</f>
        <v>#N/A</v>
      </c>
      <c r="P37" s="364"/>
      <c r="Q37" s="327" t="str">
        <f aca="false">D37&amp;" "&amp;E37&amp;" "&amp;F37&amp;G37</f>
        <v>GENDROT François 5C3766</v>
      </c>
      <c r="R37" s="327" t="str">
        <f aca="false">SCORE_H!D349</f>
        <v>_______________</v>
      </c>
      <c r="U37" s="254" t="n">
        <v>28</v>
      </c>
    </row>
    <row r="38" customFormat="false" ht="15" hidden="false" customHeight="true" outlineLevel="0" collapsed="false">
      <c r="B38" s="360" t="n">
        <v>29</v>
      </c>
      <c r="C38" s="361" t="str">
        <f aca="false">IF(LISTE_HOMMES!E31=""," ",LISTE_HOMMES!E31)</f>
        <v>1372413Z</v>
      </c>
      <c r="D38" s="362" t="str">
        <f aca="false">IF(LISTE_HOMMES!F31=""," ",LISTE_HOMMES!F31)</f>
        <v>SAMSOEN</v>
      </c>
      <c r="E38" s="362" t="str">
        <f aca="false">IF(LISTE_HOMMES!G31=""," ",LISTE_HOMMES!G31)</f>
        <v>Lionel</v>
      </c>
      <c r="F38" s="361" t="str">
        <f aca="false">IF(LISTE_HOMMES!H31=""," ",LISTE_HOMMES!H31)</f>
        <v>5D</v>
      </c>
      <c r="G38" s="361" t="n">
        <f aca="false">IF(LISTE_HOMMES!I31=""," ",LISTE_HOMMES!I31)</f>
        <v>4209</v>
      </c>
      <c r="H38" s="363" t="e">
        <f aca="false">IF(LISTE_HOMMES!I31=""," ",VLOOKUP(Q38,$R$10:$U$73,4,FALSE()))</f>
        <v>#N/A</v>
      </c>
      <c r="I38" s="363" t="str">
        <f aca="false">IF(ISERROR(VLOOKUP(Q38,_t32,9,FALSE())),IF(ISERROR(VLOOKUP(Q38,_t32p,7,FALSE())),"****",IF(N(VLOOKUP(Q38,_t32p,7,FALSE()))=1,"Forfait","***")),IF(N(VLOOKUP(Q38,_t32,9,FALSE()))=1,"**",IF(AND(VLOOKUP(Q38,_t32,5,FALSE())=VLOOKUP(Q38,_t32,7,FALSE()),VLOOKUP(Q38,_t32,5,FALSE())&gt;4000),4000,IF(VLOOKUP(Q38,_t32,7,FALSE())&gt;VLOOKUP(Q38,_t32,5,FALSE()),"*",MIN(VLOOKUP(Q38,_t32,5,FALSE()),VLOOKUP(Q38,_t32,7,FALSE()))))))</f>
        <v>****</v>
      </c>
      <c r="J38" s="363" t="str">
        <f aca="false">IF(ISERROR(VLOOKUP(Q38,_t16,9,FALSE())),IF(ISERROR(VLOOKUP(Q38,_t16p,7,FALSE())),"****",IF(N(VLOOKUP(Q38,_t16p,7,FALSE()))=1,"Forfait","***")),IF(N(VLOOKUP(Q38,_t16,9,FALSE()))=1,"**",IF(AND(VLOOKUP(Q38,_t16,5,FALSE())=VLOOKUP(Q38,_t16,7,FALSE()),VLOOKUP(Q38,_t16,5,FALSE())&gt;4000),4000,IF(VLOOKUP(Q38,_t16,7,FALSE())&gt;VLOOKUP(Q38,_t16,5,FALSE()),"*",MIN(VLOOKUP(Q38,_t16,5,FALSE()),VLOOKUP(Q38,_t16,7,FALSE()))))))</f>
        <v>****</v>
      </c>
      <c r="K38" s="363" t="str">
        <f aca="false">IF(ISERROR(VLOOKUP(Q38,_t8,9,FALSE())),IF(ISERROR(VLOOKUP(Q38,_t8p,7,FALSE())),"****",IF(N(VLOOKUP(Q38,_t8p,7,FALSE()))=1,"Forfait","***")),IF(N(VLOOKUP(Q38,_t8,9,FALSE()))=1,"**",IF(AND(VLOOKUP(Q38,_t8,5,FALSE())=VLOOKUP(Q38,_t8,7,FALSE()),VLOOKUP(Q38,_t8,5,FALSE())&gt;4000),4000,IF(VLOOKUP(Q38,_t8,7,FALSE())&gt;VLOOKUP(Q38,_t8,5,FALSE()),"*",MIN(VLOOKUP(Q38,_t8,5,FALSE()),VLOOKUP(Q38,_t8,7,FALSE()))))))</f>
        <v>****</v>
      </c>
      <c r="L38" s="363" t="str">
        <f aca="false">IF(ISERROR(VLOOKUP(Q38,_t4,9,FALSE())),IF(ISERROR(VLOOKUP(Q38,_t4p,7,FALSE())),"****",IF(N(VLOOKUP(Q38,_t4p,7,FALSE()))=1,"Forfait","***")),IF(N(VLOOKUP(Q38,_t4,9,FALSE()))=1,"**",IF(AND(VLOOKUP(Q38,_t4,5,FALSE())=VLOOKUP(Q38,_t4,7,FALSE()),VLOOKUP(Q38,_t4,5,FALSE())&gt;4000),4000,IF(VLOOKUP(Q38,_t4,7,FALSE())&gt;VLOOKUP(Q38,_t4,5,FALSE()),"*",MIN(VLOOKUP(Q38,_t4,5,FALSE()),VLOOKUP(Q38,_t4,7,FALSE()))))))</f>
        <v>****</v>
      </c>
      <c r="M38" s="363" t="str">
        <f aca="false">IF(ISERROR(VLOOKUP(Q38,_t2,9,FALSE())),IF(ISERROR(VLOOKUP(Q38,_t2p,7,FALSE())),"****",IF(N(VLOOKUP(Q38,_t2p,7,FALSE()))=1,"Forfait","***")),IF(N(VLOOKUP(Q38,_t2,9,FALSE()))=1,"**",IF(AND(VLOOKUP(Q38,_t2,5,FALSE())=VLOOKUP(Q38,_t2,7,FALSE()),VLOOKUP(Q38,_t2,5,FALSE())&gt;4000),4000,IF(VLOOKUP(Q38,_t2,7,FALSE())&gt;VLOOKUP(Q38,_t2,5,FALSE()),"*",MIN(VLOOKUP(Q38,_t2,5,FALSE()),VLOOKUP(Q38,_t2,7,FALSE()))))))</f>
        <v>****</v>
      </c>
      <c r="N38" s="363" t="str">
        <f aca="false">IF(ISERROR(VLOOKUP(Q38,_t1,9,FALSE())),IF(ISERROR(VLOOKUP(Q38,_t1p,7,FALSE())),"****",IF(N(VLOOKUP(Q38,_t1p,7,FALSE()))=1,"Forfait","***")),IF(N(VLOOKUP(Q38,_t1,9,FALSE()))=1,"**",IF(AND(VLOOKUP(Q38,_t1,5,FALSE())=VLOOKUP(Q38,_t1,7,FALSE()),VLOOKUP(Q38,_t1,5,FALSE())&gt;4000),4000,IF(VLOOKUP(Q38,_t1,7,FALSE())&gt;VLOOKUP(Q38,_t1,5,FALSE()),"*",MIN(VLOOKUP(Q38,_t1,5,FALSE()),VLOOKUP(Q38,_t1,7,FALSE()))))))</f>
        <v>****</v>
      </c>
      <c r="O38" s="363" t="e">
        <f aca="true">IF(LISTE_HOMMES!I31=""," ",INDIRECT(ADDRESS(H38+9,7,1)))</f>
        <v>#N/A</v>
      </c>
      <c r="P38" s="364"/>
      <c r="Q38" s="327" t="str">
        <f aca="false">D38&amp;" "&amp;E38&amp;" "&amp;F38&amp;G38</f>
        <v>SAMSOEN Lionel 5D4209</v>
      </c>
      <c r="R38" s="327" t="str">
        <f aca="false">SCORE_H!D350</f>
        <v>_______________</v>
      </c>
      <c r="U38" s="254" t="n">
        <v>29</v>
      </c>
    </row>
    <row r="39" customFormat="false" ht="15" hidden="false" customHeight="true" outlineLevel="0" collapsed="false">
      <c r="B39" s="360" t="n">
        <v>30</v>
      </c>
      <c r="C39" s="361" t="str">
        <f aca="false">IF(LISTE_HOMMES!E32=""," ",LISTE_HOMMES!E32)</f>
        <v>1158481D</v>
      </c>
      <c r="D39" s="362" t="str">
        <f aca="false">IF(LISTE_HOMMES!F32=""," ",LISTE_HOMMES!F32)</f>
        <v>CLEMENT</v>
      </c>
      <c r="E39" s="362" t="str">
        <f aca="false">IF(LISTE_HOMMES!G32=""," ",LISTE_HOMMES!G32)</f>
        <v>Stéphane</v>
      </c>
      <c r="F39" s="361" t="str">
        <f aca="false">IF(LISTE_HOMMES!H32=""," ",LISTE_HOMMES!H32)</f>
        <v>5D</v>
      </c>
      <c r="G39" s="361" t="n">
        <f aca="false">IF(LISTE_HOMMES!I32=""," ",LISTE_HOMMES!I32)</f>
        <v>4350</v>
      </c>
      <c r="H39" s="363" t="e">
        <f aca="false">IF(LISTE_HOMMES!I32=""," ",VLOOKUP(Q39,$R$10:$U$73,4,FALSE()))</f>
        <v>#N/A</v>
      </c>
      <c r="I39" s="363" t="str">
        <f aca="false">IF(ISERROR(VLOOKUP(Q39,_t32,9,FALSE())),IF(ISERROR(VLOOKUP(Q39,_t32p,7,FALSE())),"****",IF(N(VLOOKUP(Q39,_t32p,7,FALSE()))=1,"Forfait","***")),IF(N(VLOOKUP(Q39,_t32,9,FALSE()))=1,"**",IF(AND(VLOOKUP(Q39,_t32,5,FALSE())=VLOOKUP(Q39,_t32,7,FALSE()),VLOOKUP(Q39,_t32,5,FALSE())&gt;4000),4000,IF(VLOOKUP(Q39,_t32,7,FALSE())&gt;VLOOKUP(Q39,_t32,5,FALSE()),"*",MIN(VLOOKUP(Q39,_t32,5,FALSE()),VLOOKUP(Q39,_t32,7,FALSE()))))))</f>
        <v>****</v>
      </c>
      <c r="J39" s="363" t="str">
        <f aca="false">IF(ISERROR(VLOOKUP(Q39,_t16,9,FALSE())),IF(ISERROR(VLOOKUP(Q39,_t16p,7,FALSE())),"****",IF(N(VLOOKUP(Q39,_t16p,7,FALSE()))=1,"Forfait","***")),IF(N(VLOOKUP(Q39,_t16,9,FALSE()))=1,"**",IF(AND(VLOOKUP(Q39,_t16,5,FALSE())=VLOOKUP(Q39,_t16,7,FALSE()),VLOOKUP(Q39,_t16,5,FALSE())&gt;4000),4000,IF(VLOOKUP(Q39,_t16,7,FALSE())&gt;VLOOKUP(Q39,_t16,5,FALSE()),"*",MIN(VLOOKUP(Q39,_t16,5,FALSE()),VLOOKUP(Q39,_t16,7,FALSE()))))))</f>
        <v>****</v>
      </c>
      <c r="K39" s="363" t="str">
        <f aca="false">IF(ISERROR(VLOOKUP(Q39,_t8,9,FALSE())),IF(ISERROR(VLOOKUP(Q39,_t8p,7,FALSE())),"****",IF(N(VLOOKUP(Q39,_t8p,7,FALSE()))=1,"Forfait","***")),IF(N(VLOOKUP(Q39,_t8,9,FALSE()))=1,"**",IF(AND(VLOOKUP(Q39,_t8,5,FALSE())=VLOOKUP(Q39,_t8,7,FALSE()),VLOOKUP(Q39,_t8,5,FALSE())&gt;4000),4000,IF(VLOOKUP(Q39,_t8,7,FALSE())&gt;VLOOKUP(Q39,_t8,5,FALSE()),"*",MIN(VLOOKUP(Q39,_t8,5,FALSE()),VLOOKUP(Q39,_t8,7,FALSE()))))))</f>
        <v>****</v>
      </c>
      <c r="L39" s="363" t="str">
        <f aca="false">IF(ISERROR(VLOOKUP(Q39,_t4,9,FALSE())),IF(ISERROR(VLOOKUP(Q39,_t4p,7,FALSE())),"****",IF(N(VLOOKUP(Q39,_t4p,7,FALSE()))=1,"Forfait","***")),IF(N(VLOOKUP(Q39,_t4,9,FALSE()))=1,"**",IF(AND(VLOOKUP(Q39,_t4,5,FALSE())=VLOOKUP(Q39,_t4,7,FALSE()),VLOOKUP(Q39,_t4,5,FALSE())&gt;4000),4000,IF(VLOOKUP(Q39,_t4,7,FALSE())&gt;VLOOKUP(Q39,_t4,5,FALSE()),"*",MIN(VLOOKUP(Q39,_t4,5,FALSE()),VLOOKUP(Q39,_t4,7,FALSE()))))))</f>
        <v>****</v>
      </c>
      <c r="M39" s="363" t="str">
        <f aca="false">IF(ISERROR(VLOOKUP(Q39,_t2,9,FALSE())),IF(ISERROR(VLOOKUP(Q39,_t2p,7,FALSE())),"****",IF(N(VLOOKUP(Q39,_t2p,7,FALSE()))=1,"Forfait","***")),IF(N(VLOOKUP(Q39,_t2,9,FALSE()))=1,"**",IF(AND(VLOOKUP(Q39,_t2,5,FALSE())=VLOOKUP(Q39,_t2,7,FALSE()),VLOOKUP(Q39,_t2,5,FALSE())&gt;4000),4000,IF(VLOOKUP(Q39,_t2,7,FALSE())&gt;VLOOKUP(Q39,_t2,5,FALSE()),"*",MIN(VLOOKUP(Q39,_t2,5,FALSE()),VLOOKUP(Q39,_t2,7,FALSE()))))))</f>
        <v>****</v>
      </c>
      <c r="N39" s="363" t="str">
        <f aca="false">IF(ISERROR(VLOOKUP(Q39,_t1,9,FALSE())),IF(ISERROR(VLOOKUP(Q39,_t1p,7,FALSE())),"****",IF(N(VLOOKUP(Q39,_t1p,7,FALSE()))=1,"Forfait","***")),IF(N(VLOOKUP(Q39,_t1,9,FALSE()))=1,"**",IF(AND(VLOOKUP(Q39,_t1,5,FALSE())=VLOOKUP(Q39,_t1,7,FALSE()),VLOOKUP(Q39,_t1,5,FALSE())&gt;4000),4000,IF(VLOOKUP(Q39,_t1,7,FALSE())&gt;VLOOKUP(Q39,_t1,5,FALSE()),"*",MIN(VLOOKUP(Q39,_t1,5,FALSE()),VLOOKUP(Q39,_t1,7,FALSE()))))))</f>
        <v>****</v>
      </c>
      <c r="O39" s="363" t="e">
        <f aca="true">IF(LISTE_HOMMES!I32=""," ",INDIRECT(ADDRESS(H39+9,7,1)))</f>
        <v>#N/A</v>
      </c>
      <c r="P39" s="364"/>
      <c r="Q39" s="327" t="str">
        <f aca="false">D39&amp;" "&amp;E39&amp;" "&amp;F39&amp;G39</f>
        <v>CLEMENT Stéphane 5D4350</v>
      </c>
      <c r="R39" s="327" t="str">
        <f aca="false">SCORE_H!D351</f>
        <v>_______________</v>
      </c>
      <c r="U39" s="254" t="n">
        <v>30</v>
      </c>
    </row>
    <row r="40" customFormat="false" ht="15" hidden="false" customHeight="true" outlineLevel="0" collapsed="false">
      <c r="B40" s="360" t="n">
        <v>31</v>
      </c>
      <c r="C40" s="361" t="str">
        <f aca="false">IF(LISTE_HOMMES!E33=""," ",LISTE_HOMMES!E33)</f>
        <v>1403087U</v>
      </c>
      <c r="D40" s="362" t="str">
        <f aca="false">IF(LISTE_HOMMES!F33=""," ",LISTE_HOMMES!F33)</f>
        <v>DESLANDES</v>
      </c>
      <c r="E40" s="362" t="str">
        <f aca="false">IF(LISTE_HOMMES!G33=""," ",LISTE_HOMMES!G33)</f>
        <v>Stéphane</v>
      </c>
      <c r="F40" s="361" t="str">
        <f aca="false">IF(LISTE_HOMMES!H33=""," ",LISTE_HOMMES!H33)</f>
        <v>5D</v>
      </c>
      <c r="G40" s="361" t="n">
        <f aca="false">IF(LISTE_HOMMES!I33=""," ",LISTE_HOMMES!I33)</f>
        <v>4404</v>
      </c>
      <c r="H40" s="363" t="e">
        <f aca="false">IF(LISTE_HOMMES!I33=""," ",VLOOKUP(Q40,$R$10:$U$73,4,FALSE()))</f>
        <v>#N/A</v>
      </c>
      <c r="I40" s="363" t="str">
        <f aca="false">IF(ISERROR(VLOOKUP(Q40,_t32,9,FALSE())),IF(ISERROR(VLOOKUP(Q40,_t32p,7,FALSE())),"****",IF(N(VLOOKUP(Q40,_t32p,7,FALSE()))=1,"Forfait","***")),IF(N(VLOOKUP(Q40,_t32,9,FALSE()))=1,"**",IF(AND(VLOOKUP(Q40,_t32,5,FALSE())=VLOOKUP(Q40,_t32,7,FALSE()),VLOOKUP(Q40,_t32,5,FALSE())&gt;4000),4000,IF(VLOOKUP(Q40,_t32,7,FALSE())&gt;VLOOKUP(Q40,_t32,5,FALSE()),"*",MIN(VLOOKUP(Q40,_t32,5,FALSE()),VLOOKUP(Q40,_t32,7,FALSE()))))))</f>
        <v>****</v>
      </c>
      <c r="J40" s="363" t="str">
        <f aca="false">IF(ISERROR(VLOOKUP(Q40,_t16,9,FALSE())),IF(ISERROR(VLOOKUP(Q40,_t16p,7,FALSE())),"****",IF(N(VLOOKUP(Q40,_t16p,7,FALSE()))=1,"Forfait","***")),IF(N(VLOOKUP(Q40,_t16,9,FALSE()))=1,"**",IF(AND(VLOOKUP(Q40,_t16,5,FALSE())=VLOOKUP(Q40,_t16,7,FALSE()),VLOOKUP(Q40,_t16,5,FALSE())&gt;4000),4000,IF(VLOOKUP(Q40,_t16,7,FALSE())&gt;VLOOKUP(Q40,_t16,5,FALSE()),"*",MIN(VLOOKUP(Q40,_t16,5,FALSE()),VLOOKUP(Q40,_t16,7,FALSE()))))))</f>
        <v>****</v>
      </c>
      <c r="K40" s="363" t="str">
        <f aca="false">IF(ISERROR(VLOOKUP(Q40,_t8,9,FALSE())),IF(ISERROR(VLOOKUP(Q40,_t8p,7,FALSE())),"****",IF(N(VLOOKUP(Q40,_t8p,7,FALSE()))=1,"Forfait","***")),IF(N(VLOOKUP(Q40,_t8,9,FALSE()))=1,"**",IF(AND(VLOOKUP(Q40,_t8,5,FALSE())=VLOOKUP(Q40,_t8,7,FALSE()),VLOOKUP(Q40,_t8,5,FALSE())&gt;4000),4000,IF(VLOOKUP(Q40,_t8,7,FALSE())&gt;VLOOKUP(Q40,_t8,5,FALSE()),"*",MIN(VLOOKUP(Q40,_t8,5,FALSE()),VLOOKUP(Q40,_t8,7,FALSE()))))))</f>
        <v>****</v>
      </c>
      <c r="L40" s="363" t="str">
        <f aca="false">IF(ISERROR(VLOOKUP(Q40,_t4,9,FALSE())),IF(ISERROR(VLOOKUP(Q40,_t4p,7,FALSE())),"****",IF(N(VLOOKUP(Q40,_t4p,7,FALSE()))=1,"Forfait","***")),IF(N(VLOOKUP(Q40,_t4,9,FALSE()))=1,"**",IF(AND(VLOOKUP(Q40,_t4,5,FALSE())=VLOOKUP(Q40,_t4,7,FALSE()),VLOOKUP(Q40,_t4,5,FALSE())&gt;4000),4000,IF(VLOOKUP(Q40,_t4,7,FALSE())&gt;VLOOKUP(Q40,_t4,5,FALSE()),"*",MIN(VLOOKUP(Q40,_t4,5,FALSE()),VLOOKUP(Q40,_t4,7,FALSE()))))))</f>
        <v>****</v>
      </c>
      <c r="M40" s="363" t="str">
        <f aca="false">IF(ISERROR(VLOOKUP(Q40,_t2,9,FALSE())),IF(ISERROR(VLOOKUP(Q40,_t2p,7,FALSE())),"****",IF(N(VLOOKUP(Q40,_t2p,7,FALSE()))=1,"Forfait","***")),IF(N(VLOOKUP(Q40,_t2,9,FALSE()))=1,"**",IF(AND(VLOOKUP(Q40,_t2,5,FALSE())=VLOOKUP(Q40,_t2,7,FALSE()),VLOOKUP(Q40,_t2,5,FALSE())&gt;4000),4000,IF(VLOOKUP(Q40,_t2,7,FALSE())&gt;VLOOKUP(Q40,_t2,5,FALSE()),"*",MIN(VLOOKUP(Q40,_t2,5,FALSE()),VLOOKUP(Q40,_t2,7,FALSE()))))))</f>
        <v>****</v>
      </c>
      <c r="N40" s="363" t="str">
        <f aca="false">IF(ISERROR(VLOOKUP(Q40,_t1,9,FALSE())),IF(ISERROR(VLOOKUP(Q40,_t1p,7,FALSE())),"****",IF(N(VLOOKUP(Q40,_t1p,7,FALSE()))=1,"Forfait","***")),IF(N(VLOOKUP(Q40,_t1,9,FALSE()))=1,"**",IF(AND(VLOOKUP(Q40,_t1,5,FALSE())=VLOOKUP(Q40,_t1,7,FALSE()),VLOOKUP(Q40,_t1,5,FALSE())&gt;4000),4000,IF(VLOOKUP(Q40,_t1,7,FALSE())&gt;VLOOKUP(Q40,_t1,5,FALSE()),"*",MIN(VLOOKUP(Q40,_t1,5,FALSE()),VLOOKUP(Q40,_t1,7,FALSE()))))))</f>
        <v>****</v>
      </c>
      <c r="O40" s="363" t="e">
        <f aca="true">IF(LISTE_HOMMES!I33=""," ",INDIRECT(ADDRESS(H40+9,7,1)))</f>
        <v>#N/A</v>
      </c>
      <c r="P40" s="364"/>
      <c r="Q40" s="327" t="str">
        <f aca="false">D40&amp;" "&amp;E40&amp;" "&amp;F40&amp;G40</f>
        <v>DESLANDES Stéphane 5D4404</v>
      </c>
      <c r="R40" s="327" t="str">
        <f aca="false">SCORE_H!D352</f>
        <v>_______________</v>
      </c>
      <c r="U40" s="254" t="n">
        <v>31</v>
      </c>
    </row>
    <row r="41" customFormat="false" ht="15" hidden="false" customHeight="true" outlineLevel="0" collapsed="false">
      <c r="B41" s="360" t="n">
        <v>32</v>
      </c>
      <c r="C41" s="361" t="str">
        <f aca="false">IF(LISTE_HOMMES!E34=""," ",LISTE_HOMMES!E34)</f>
        <v>1408134V</v>
      </c>
      <c r="D41" s="362" t="str">
        <f aca="false">IF(LISTE_HOMMES!F34=""," ",LISTE_HOMMES!F34)</f>
        <v>VAILLE</v>
      </c>
      <c r="E41" s="362" t="str">
        <f aca="false">IF(LISTE_HOMMES!G34=""," ",LISTE_HOMMES!G34)</f>
        <v>Cyril</v>
      </c>
      <c r="F41" s="361" t="str">
        <f aca="false">IF(LISTE_HOMMES!H34=""," ",LISTE_HOMMES!H34)</f>
        <v>5D</v>
      </c>
      <c r="G41" s="361" t="n">
        <f aca="false">IF(LISTE_HOMMES!I34=""," ",LISTE_HOMMES!I34)</f>
        <v>4674</v>
      </c>
      <c r="H41" s="363" t="e">
        <f aca="false">IF(LISTE_HOMMES!I34=""," ",VLOOKUP(Q41,$R$10:$U$73,4,FALSE()))</f>
        <v>#N/A</v>
      </c>
      <c r="I41" s="363" t="str">
        <f aca="false">IF(ISERROR(VLOOKUP(Q41,_t32,9,FALSE())),IF(ISERROR(VLOOKUP(Q41,_t32p,7,FALSE())),"****",IF(N(VLOOKUP(Q41,_t32p,7,FALSE()))=1,"Forfait","***")),IF(N(VLOOKUP(Q41,_t32,9,FALSE()))=1,"**",IF(AND(VLOOKUP(Q41,_t32,5,FALSE())=VLOOKUP(Q41,_t32,7,FALSE()),VLOOKUP(Q41,_t32,5,FALSE())&gt;4000),4000,IF(VLOOKUP(Q41,_t32,7,FALSE())&gt;VLOOKUP(Q41,_t32,5,FALSE()),"*",MIN(VLOOKUP(Q41,_t32,5,FALSE()),VLOOKUP(Q41,_t32,7,FALSE()))))))</f>
        <v>****</v>
      </c>
      <c r="J41" s="363" t="str">
        <f aca="false">IF(ISERROR(VLOOKUP(Q41,_t16,9,FALSE())),IF(ISERROR(VLOOKUP(Q41,_t16p,7,FALSE())),"****",IF(N(VLOOKUP(Q41,_t16p,7,FALSE()))=1,"Forfait","***")),IF(N(VLOOKUP(Q41,_t16,9,FALSE()))=1,"**",IF(AND(VLOOKUP(Q41,_t16,5,FALSE())=VLOOKUP(Q41,_t16,7,FALSE()),VLOOKUP(Q41,_t16,5,FALSE())&gt;4000),4000,IF(VLOOKUP(Q41,_t16,7,FALSE())&gt;VLOOKUP(Q41,_t16,5,FALSE()),"*",MIN(VLOOKUP(Q41,_t16,5,FALSE()),VLOOKUP(Q41,_t16,7,FALSE()))))))</f>
        <v>****</v>
      </c>
      <c r="K41" s="363" t="str">
        <f aca="false">IF(ISERROR(VLOOKUP(Q41,_t8,9,FALSE())),IF(ISERROR(VLOOKUP(Q41,_t8p,7,FALSE())),"****",IF(N(VLOOKUP(Q41,_t8p,7,FALSE()))=1,"Forfait","***")),IF(N(VLOOKUP(Q41,_t8,9,FALSE()))=1,"**",IF(AND(VLOOKUP(Q41,_t8,5,FALSE())=VLOOKUP(Q41,_t8,7,FALSE()),VLOOKUP(Q41,_t8,5,FALSE())&gt;4000),4000,IF(VLOOKUP(Q41,_t8,7,FALSE())&gt;VLOOKUP(Q41,_t8,5,FALSE()),"*",MIN(VLOOKUP(Q41,_t8,5,FALSE()),VLOOKUP(Q41,_t8,7,FALSE()))))))</f>
        <v>****</v>
      </c>
      <c r="L41" s="363" t="str">
        <f aca="false">IF(ISERROR(VLOOKUP(Q41,_t4,9,FALSE())),IF(ISERROR(VLOOKUP(Q41,_t4p,7,FALSE())),"****",IF(N(VLOOKUP(Q41,_t4p,7,FALSE()))=1,"Forfait","***")),IF(N(VLOOKUP(Q41,_t4,9,FALSE()))=1,"**",IF(AND(VLOOKUP(Q41,_t4,5,FALSE())=VLOOKUP(Q41,_t4,7,FALSE()),VLOOKUP(Q41,_t4,5,FALSE())&gt;4000),4000,IF(VLOOKUP(Q41,_t4,7,FALSE())&gt;VLOOKUP(Q41,_t4,5,FALSE()),"*",MIN(VLOOKUP(Q41,_t4,5,FALSE()),VLOOKUP(Q41,_t4,7,FALSE()))))))</f>
        <v>****</v>
      </c>
      <c r="M41" s="363" t="str">
        <f aca="false">IF(ISERROR(VLOOKUP(Q41,_t2,9,FALSE())),IF(ISERROR(VLOOKUP(Q41,_t2p,7,FALSE())),"****",IF(N(VLOOKUP(Q41,_t2p,7,FALSE()))=1,"Forfait","***")),IF(N(VLOOKUP(Q41,_t2,9,FALSE()))=1,"**",IF(AND(VLOOKUP(Q41,_t2,5,FALSE())=VLOOKUP(Q41,_t2,7,FALSE()),VLOOKUP(Q41,_t2,5,FALSE())&gt;4000),4000,IF(VLOOKUP(Q41,_t2,7,FALSE())&gt;VLOOKUP(Q41,_t2,5,FALSE()),"*",MIN(VLOOKUP(Q41,_t2,5,FALSE()),VLOOKUP(Q41,_t2,7,FALSE()))))))</f>
        <v>****</v>
      </c>
      <c r="N41" s="363" t="str">
        <f aca="false">IF(ISERROR(VLOOKUP(Q41,_t1,9,FALSE())),IF(ISERROR(VLOOKUP(Q41,_t1p,7,FALSE())),"****",IF(N(VLOOKUP(Q41,_t1p,7,FALSE()))=1,"Forfait","***")),IF(N(VLOOKUP(Q41,_t1,9,FALSE()))=1,"**",IF(AND(VLOOKUP(Q41,_t1,5,FALSE())=VLOOKUP(Q41,_t1,7,FALSE()),VLOOKUP(Q41,_t1,5,FALSE())&gt;4000),4000,IF(VLOOKUP(Q41,_t1,7,FALSE())&gt;VLOOKUP(Q41,_t1,5,FALSE()),"*",MIN(VLOOKUP(Q41,_t1,5,FALSE()),VLOOKUP(Q41,_t1,7,FALSE()))))))</f>
        <v>****</v>
      </c>
      <c r="O41" s="363" t="e">
        <f aca="true">IF(LISTE_HOMMES!I34=""," ",INDIRECT(ADDRESS(H41+9,7,1)))</f>
        <v>#N/A</v>
      </c>
      <c r="P41" s="364"/>
      <c r="Q41" s="327" t="str">
        <f aca="false">D41&amp;" "&amp;E41&amp;" "&amp;F41&amp;G41</f>
        <v>VAILLE Cyril 5D4674</v>
      </c>
      <c r="R41" s="327" t="str">
        <f aca="false">SCORE_H!D353</f>
        <v/>
      </c>
      <c r="U41" s="254" t="n">
        <v>32</v>
      </c>
    </row>
    <row r="42" customFormat="false" ht="15" hidden="false" customHeight="true" outlineLevel="0" collapsed="false">
      <c r="B42" s="360" t="n">
        <v>33</v>
      </c>
      <c r="C42" s="361" t="str">
        <f aca="false">IF(LISTE_HOMMES!E35=""," ",LISTE_HOMMES!E35)</f>
        <v>1955832U</v>
      </c>
      <c r="D42" s="362" t="str">
        <f aca="false">IF(LISTE_HOMMES!F35=""," ",LISTE_HOMMES!F35)</f>
        <v>CERISIER</v>
      </c>
      <c r="E42" s="362" t="str">
        <f aca="false">IF(LISTE_HOMMES!G35=""," ",LISTE_HOMMES!G35)</f>
        <v>Sylvain</v>
      </c>
      <c r="F42" s="361" t="str">
        <f aca="false">IF(LISTE_HOMMES!H35=""," ",LISTE_HOMMES!H35)</f>
        <v>5D</v>
      </c>
      <c r="G42" s="361" t="n">
        <f aca="false">IF(LISTE_HOMMES!I35=""," ",LISTE_HOMMES!I35)</f>
        <v>4699</v>
      </c>
      <c r="H42" s="363" t="e">
        <f aca="false">IF(LISTE_HOMMES!I35=""," ",VLOOKUP(Q42,$R$10:$U$73,4,FALSE()))</f>
        <v>#N/A</v>
      </c>
      <c r="I42" s="363" t="str">
        <f aca="false">IF(ISERROR(VLOOKUP(Q42,_t32,9,FALSE())),IF(ISERROR(VLOOKUP(Q42,_t32p,7,FALSE())),"****",IF(N(VLOOKUP(Q42,_t32p,7,FALSE()))=1,"Forfait","***")),IF(N(VLOOKUP(Q42,_t32,9,FALSE()))=1,"**",IF(AND(VLOOKUP(Q42,_t32,5,FALSE())=VLOOKUP(Q42,_t32,7,FALSE()),VLOOKUP(Q42,_t32,5,FALSE())&gt;4000),4000,IF(VLOOKUP(Q42,_t32,7,FALSE())&gt;VLOOKUP(Q42,_t32,5,FALSE()),"*",MIN(VLOOKUP(Q42,_t32,5,FALSE()),VLOOKUP(Q42,_t32,7,FALSE()))))))</f>
        <v>****</v>
      </c>
      <c r="J42" s="363" t="str">
        <f aca="false">IF(ISERROR(VLOOKUP(Q42,_t16,9,FALSE())),IF(ISERROR(VLOOKUP(Q42,_t16p,7,FALSE())),"****",IF(N(VLOOKUP(Q42,_t16p,7,FALSE()))=1,"Forfait","***")),IF(N(VLOOKUP(Q42,_t16,9,FALSE()))=1,"**",IF(AND(VLOOKUP(Q42,_t16,5,FALSE())=VLOOKUP(Q42,_t16,7,FALSE()),VLOOKUP(Q42,_t16,5,FALSE())&gt;4000),4000,IF(VLOOKUP(Q42,_t16,7,FALSE())&gt;VLOOKUP(Q42,_t16,5,FALSE()),"*",MIN(VLOOKUP(Q42,_t16,5,FALSE()),VLOOKUP(Q42,_t16,7,FALSE()))))))</f>
        <v>****</v>
      </c>
      <c r="K42" s="363" t="str">
        <f aca="false">IF(ISERROR(VLOOKUP(Q42,_t8,9,FALSE())),IF(ISERROR(VLOOKUP(Q42,_t8p,7,FALSE())),"****",IF(N(VLOOKUP(Q42,_t8p,7,FALSE()))=1,"Forfait","***")),IF(N(VLOOKUP(Q42,_t8,9,FALSE()))=1,"**",IF(AND(VLOOKUP(Q42,_t8,5,FALSE())=VLOOKUP(Q42,_t8,7,FALSE()),VLOOKUP(Q42,_t8,5,FALSE())&gt;4000),4000,IF(VLOOKUP(Q42,_t8,7,FALSE())&gt;VLOOKUP(Q42,_t8,5,FALSE()),"*",MIN(VLOOKUP(Q42,_t8,5,FALSE()),VLOOKUP(Q42,_t8,7,FALSE()))))))</f>
        <v>****</v>
      </c>
      <c r="L42" s="363" t="str">
        <f aca="false">IF(ISERROR(VLOOKUP(Q42,_t4,9,FALSE())),IF(ISERROR(VLOOKUP(Q42,_t4p,7,FALSE())),"****",IF(N(VLOOKUP(Q42,_t4p,7,FALSE()))=1,"Forfait","***")),IF(N(VLOOKUP(Q42,_t4,9,FALSE()))=1,"**",IF(AND(VLOOKUP(Q42,_t4,5,FALSE())=VLOOKUP(Q42,_t4,7,FALSE()),VLOOKUP(Q42,_t4,5,FALSE())&gt;4000),4000,IF(VLOOKUP(Q42,_t4,7,FALSE())&gt;VLOOKUP(Q42,_t4,5,FALSE()),"*",MIN(VLOOKUP(Q42,_t4,5,FALSE()),VLOOKUP(Q42,_t4,7,FALSE()))))))</f>
        <v>****</v>
      </c>
      <c r="M42" s="363" t="str">
        <f aca="false">IF(ISERROR(VLOOKUP(Q42,_t2,9,FALSE())),IF(ISERROR(VLOOKUP(Q42,_t2p,7,FALSE())),"****",IF(N(VLOOKUP(Q42,_t2p,7,FALSE()))=1,"Forfait","***")),IF(N(VLOOKUP(Q42,_t2,9,FALSE()))=1,"**",IF(AND(VLOOKUP(Q42,_t2,5,FALSE())=VLOOKUP(Q42,_t2,7,FALSE()),VLOOKUP(Q42,_t2,5,FALSE())&gt;4000),4000,IF(VLOOKUP(Q42,_t2,7,FALSE())&gt;VLOOKUP(Q42,_t2,5,FALSE()),"*",MIN(VLOOKUP(Q42,_t2,5,FALSE()),VLOOKUP(Q42,_t2,7,FALSE()))))))</f>
        <v>****</v>
      </c>
      <c r="N42" s="363" t="str">
        <f aca="false">IF(ISERROR(VLOOKUP(Q42,_t1,9,FALSE())),IF(ISERROR(VLOOKUP(Q42,_t1p,7,FALSE())),"****",IF(N(VLOOKUP(Q42,_t1p,7,FALSE()))=1,"Forfait","***")),IF(N(VLOOKUP(Q42,_t1,9,FALSE()))=1,"**",IF(AND(VLOOKUP(Q42,_t1,5,FALSE())=VLOOKUP(Q42,_t1,7,FALSE()),VLOOKUP(Q42,_t1,5,FALSE())&gt;4000),4000,IF(VLOOKUP(Q42,_t1,7,FALSE())&gt;VLOOKUP(Q42,_t1,5,FALSE()),"*",MIN(VLOOKUP(Q42,_t1,5,FALSE()),VLOOKUP(Q42,_t1,7,FALSE()))))))</f>
        <v>****</v>
      </c>
      <c r="O42" s="363" t="e">
        <f aca="true">IF(LISTE_HOMMES!I35=""," ",INDIRECT(ADDRESS(H42+9,7,1)))</f>
        <v>#N/A</v>
      </c>
      <c r="P42" s="364"/>
      <c r="Q42" s="327" t="str">
        <f aca="false">D42&amp;" "&amp;E42&amp;" "&amp;F42&amp;G42</f>
        <v>CERISIER Sylvain 5D4699</v>
      </c>
      <c r="R42" s="327" t="str">
        <f aca="false">SCORE_H!D354</f>
        <v>_______________</v>
      </c>
      <c r="U42" s="254" t="n">
        <v>33</v>
      </c>
    </row>
    <row r="43" customFormat="false" ht="15" hidden="false" customHeight="true" outlineLevel="0" collapsed="false">
      <c r="B43" s="360" t="n">
        <v>34</v>
      </c>
      <c r="C43" s="361" t="str">
        <f aca="false">IF(LISTE_HOMMES!E36=""," ",LISTE_HOMMES!E36)</f>
        <v>1355236J</v>
      </c>
      <c r="D43" s="362" t="str">
        <f aca="false">IF(LISTE_HOMMES!F36=""," ",LISTE_HOMMES!F36)</f>
        <v>MENAIS</v>
      </c>
      <c r="E43" s="362" t="str">
        <f aca="false">IF(LISTE_HOMMES!G36=""," ",LISTE_HOMMES!G36)</f>
        <v>Erwann</v>
      </c>
      <c r="F43" s="361" t="str">
        <f aca="false">IF(LISTE_HOMMES!H36=""," ",LISTE_HOMMES!H36)</f>
        <v>NC</v>
      </c>
      <c r="G43" s="361" t="n">
        <f aca="false">IF(LISTE_HOMMES!I36=""," ",LISTE_HOMMES!I36)</f>
        <v>4800</v>
      </c>
      <c r="H43" s="363" t="e">
        <f aca="false">IF(LISTE_HOMMES!I36=""," ",VLOOKUP(Q43,$R$10:$U$73,4,FALSE()))</f>
        <v>#N/A</v>
      </c>
      <c r="I43" s="363" t="str">
        <f aca="false">IF(ISERROR(VLOOKUP(Q43,_t32,9,FALSE())),IF(ISERROR(VLOOKUP(Q43,_t32p,7,FALSE())),"****",IF(N(VLOOKUP(Q43,_t32p,7,FALSE()))=1,"Forfait","***")),IF(N(VLOOKUP(Q43,_t32,9,FALSE()))=1,"**",IF(AND(VLOOKUP(Q43,_t32,5,FALSE())=VLOOKUP(Q43,_t32,7,FALSE()),VLOOKUP(Q43,_t32,5,FALSE())&gt;4000),4000,IF(VLOOKUP(Q43,_t32,7,FALSE())&gt;VLOOKUP(Q43,_t32,5,FALSE()),"*",MIN(VLOOKUP(Q43,_t32,5,FALSE()),VLOOKUP(Q43,_t32,7,FALSE()))))))</f>
        <v>****</v>
      </c>
      <c r="J43" s="363" t="str">
        <f aca="false">IF(ISERROR(VLOOKUP(Q43,_t16,9,FALSE())),IF(ISERROR(VLOOKUP(Q43,_t16p,7,FALSE())),"****",IF(N(VLOOKUP(Q43,_t16p,7,FALSE()))=1,"Forfait","***")),IF(N(VLOOKUP(Q43,_t16,9,FALSE()))=1,"**",IF(AND(VLOOKUP(Q43,_t16,5,FALSE())=VLOOKUP(Q43,_t16,7,FALSE()),VLOOKUP(Q43,_t16,5,FALSE())&gt;4000),4000,IF(VLOOKUP(Q43,_t16,7,FALSE())&gt;VLOOKUP(Q43,_t16,5,FALSE()),"*",MIN(VLOOKUP(Q43,_t16,5,FALSE()),VLOOKUP(Q43,_t16,7,FALSE()))))))</f>
        <v>****</v>
      </c>
      <c r="K43" s="363" t="str">
        <f aca="false">IF(ISERROR(VLOOKUP(Q43,_t8,9,FALSE())),IF(ISERROR(VLOOKUP(Q43,_t8p,7,FALSE())),"****",IF(N(VLOOKUP(Q43,_t8p,7,FALSE()))=1,"Forfait","***")),IF(N(VLOOKUP(Q43,_t8,9,FALSE()))=1,"**",IF(AND(VLOOKUP(Q43,_t8,5,FALSE())=VLOOKUP(Q43,_t8,7,FALSE()),VLOOKUP(Q43,_t8,5,FALSE())&gt;4000),4000,IF(VLOOKUP(Q43,_t8,7,FALSE())&gt;VLOOKUP(Q43,_t8,5,FALSE()),"*",MIN(VLOOKUP(Q43,_t8,5,FALSE()),VLOOKUP(Q43,_t8,7,FALSE()))))))</f>
        <v>****</v>
      </c>
      <c r="L43" s="363" t="str">
        <f aca="false">IF(ISERROR(VLOOKUP(Q43,_t4,9,FALSE())),IF(ISERROR(VLOOKUP(Q43,_t4p,7,FALSE())),"****",IF(N(VLOOKUP(Q43,_t4p,7,FALSE()))=1,"Forfait","***")),IF(N(VLOOKUP(Q43,_t4,9,FALSE()))=1,"**",IF(AND(VLOOKUP(Q43,_t4,5,FALSE())=VLOOKUP(Q43,_t4,7,FALSE()),VLOOKUP(Q43,_t4,5,FALSE())&gt;4000),4000,IF(VLOOKUP(Q43,_t4,7,FALSE())&gt;VLOOKUP(Q43,_t4,5,FALSE()),"*",MIN(VLOOKUP(Q43,_t4,5,FALSE()),VLOOKUP(Q43,_t4,7,FALSE()))))))</f>
        <v>****</v>
      </c>
      <c r="M43" s="363" t="str">
        <f aca="false">IF(ISERROR(VLOOKUP(Q43,_t2,9,FALSE())),IF(ISERROR(VLOOKUP(Q43,_t2p,7,FALSE())),"****",IF(N(VLOOKUP(Q43,_t2p,7,FALSE()))=1,"Forfait","***")),IF(N(VLOOKUP(Q43,_t2,9,FALSE()))=1,"**",IF(AND(VLOOKUP(Q43,_t2,5,FALSE())=VLOOKUP(Q43,_t2,7,FALSE()),VLOOKUP(Q43,_t2,5,FALSE())&gt;4000),4000,IF(VLOOKUP(Q43,_t2,7,FALSE())&gt;VLOOKUP(Q43,_t2,5,FALSE()),"*",MIN(VLOOKUP(Q43,_t2,5,FALSE()),VLOOKUP(Q43,_t2,7,FALSE()))))))</f>
        <v>****</v>
      </c>
      <c r="N43" s="363" t="str">
        <f aca="false">IF(ISERROR(VLOOKUP(Q43,_t1,9,FALSE())),IF(ISERROR(VLOOKUP(Q43,_t1p,7,FALSE())),"****",IF(N(VLOOKUP(Q43,_t1p,7,FALSE()))=1,"Forfait","***")),IF(N(VLOOKUP(Q43,_t1,9,FALSE()))=1,"**",IF(AND(VLOOKUP(Q43,_t1,5,FALSE())=VLOOKUP(Q43,_t1,7,FALSE()),VLOOKUP(Q43,_t1,5,FALSE())&gt;4000),4000,IF(VLOOKUP(Q43,_t1,7,FALSE())&gt;VLOOKUP(Q43,_t1,5,FALSE()),"*",MIN(VLOOKUP(Q43,_t1,5,FALSE()),VLOOKUP(Q43,_t1,7,FALSE()))))))</f>
        <v>****</v>
      </c>
      <c r="O43" s="363" t="e">
        <f aca="true">IF(LISTE_HOMMES!I36=""," ",INDIRECT(ADDRESS(H43+9,7,1)))</f>
        <v>#N/A</v>
      </c>
      <c r="P43" s="364"/>
      <c r="Q43" s="327" t="str">
        <f aca="false">D43&amp;" "&amp;E43&amp;" "&amp;F43&amp;G43</f>
        <v>MENAIS Erwann NC4800</v>
      </c>
      <c r="R43" s="327" t="str">
        <f aca="false">SCORE_H!D355</f>
        <v>_______________</v>
      </c>
      <c r="U43" s="254" t="n">
        <v>34</v>
      </c>
    </row>
    <row r="44" customFormat="false" ht="15" hidden="false" customHeight="true" outlineLevel="0" collapsed="false">
      <c r="B44" s="360" t="n">
        <v>35</v>
      </c>
      <c r="C44" s="361" t="str">
        <f aca="false">IF(LISTE_HOMMES!E37=""," ",LISTE_HOMMES!E37)</f>
        <v>1402876B</v>
      </c>
      <c r="D44" s="362" t="str">
        <f aca="false">IF(LISTE_HOMMES!F37=""," ",LISTE_HOMMES!F37)</f>
        <v>GARATE</v>
      </c>
      <c r="E44" s="362" t="str">
        <f aca="false">IF(LISTE_HOMMES!G37=""," ",LISTE_HOMMES!G37)</f>
        <v>Rommel</v>
      </c>
      <c r="F44" s="361" t="str">
        <f aca="false">IF(LISTE_HOMMES!H37=""," ",LISTE_HOMMES!H37)</f>
        <v>NC</v>
      </c>
      <c r="G44" s="361" t="n">
        <f aca="false">IF(LISTE_HOMMES!I37=""," ",LISTE_HOMMES!I37)</f>
        <v>4800</v>
      </c>
      <c r="H44" s="363" t="e">
        <f aca="false">IF(LISTE_HOMMES!I37=""," ",VLOOKUP(Q44,$R$10:$U$73,4,FALSE()))</f>
        <v>#N/A</v>
      </c>
      <c r="I44" s="363" t="str">
        <f aca="false">IF(ISERROR(VLOOKUP(Q44,_t32,9,FALSE())),IF(ISERROR(VLOOKUP(Q44,_t32p,7,FALSE())),"****",IF(N(VLOOKUP(Q44,_t32p,7,FALSE()))=1,"Forfait","***")),IF(N(VLOOKUP(Q44,_t32,9,FALSE()))=1,"**",IF(AND(VLOOKUP(Q44,_t32,5,FALSE())=VLOOKUP(Q44,_t32,7,FALSE()),VLOOKUP(Q44,_t32,5,FALSE())&gt;4000),4000,IF(VLOOKUP(Q44,_t32,7,FALSE())&gt;VLOOKUP(Q44,_t32,5,FALSE()),"*",MIN(VLOOKUP(Q44,_t32,5,FALSE()),VLOOKUP(Q44,_t32,7,FALSE()))))))</f>
        <v>****</v>
      </c>
      <c r="J44" s="363" t="str">
        <f aca="false">IF(ISERROR(VLOOKUP(Q44,_t16,9,FALSE())),IF(ISERROR(VLOOKUP(Q44,_t16p,7,FALSE())),"****",IF(N(VLOOKUP(Q44,_t16p,7,FALSE()))=1,"Forfait","***")),IF(N(VLOOKUP(Q44,_t16,9,FALSE()))=1,"**",IF(AND(VLOOKUP(Q44,_t16,5,FALSE())=VLOOKUP(Q44,_t16,7,FALSE()),VLOOKUP(Q44,_t16,5,FALSE())&gt;4000),4000,IF(VLOOKUP(Q44,_t16,7,FALSE())&gt;VLOOKUP(Q44,_t16,5,FALSE()),"*",MIN(VLOOKUP(Q44,_t16,5,FALSE()),VLOOKUP(Q44,_t16,7,FALSE()))))))</f>
        <v>****</v>
      </c>
      <c r="K44" s="363" t="str">
        <f aca="false">IF(ISERROR(VLOOKUP(Q44,_t8,9,FALSE())),IF(ISERROR(VLOOKUP(Q44,_t8p,7,FALSE())),"****",IF(N(VLOOKUP(Q44,_t8p,7,FALSE()))=1,"Forfait","***")),IF(N(VLOOKUP(Q44,_t8,9,FALSE()))=1,"**",IF(AND(VLOOKUP(Q44,_t8,5,FALSE())=VLOOKUP(Q44,_t8,7,FALSE()),VLOOKUP(Q44,_t8,5,FALSE())&gt;4000),4000,IF(VLOOKUP(Q44,_t8,7,FALSE())&gt;VLOOKUP(Q44,_t8,5,FALSE()),"*",MIN(VLOOKUP(Q44,_t8,5,FALSE()),VLOOKUP(Q44,_t8,7,FALSE()))))))</f>
        <v>****</v>
      </c>
      <c r="L44" s="363" t="str">
        <f aca="false">IF(ISERROR(VLOOKUP(Q44,_t4,9,FALSE())),IF(ISERROR(VLOOKUP(Q44,_t4p,7,FALSE())),"****",IF(N(VLOOKUP(Q44,_t4p,7,FALSE()))=1,"Forfait","***")),IF(N(VLOOKUP(Q44,_t4,9,FALSE()))=1,"**",IF(AND(VLOOKUP(Q44,_t4,5,FALSE())=VLOOKUP(Q44,_t4,7,FALSE()),VLOOKUP(Q44,_t4,5,FALSE())&gt;4000),4000,IF(VLOOKUP(Q44,_t4,7,FALSE())&gt;VLOOKUP(Q44,_t4,5,FALSE()),"*",MIN(VLOOKUP(Q44,_t4,5,FALSE()),VLOOKUP(Q44,_t4,7,FALSE()))))))</f>
        <v>****</v>
      </c>
      <c r="M44" s="363" t="str">
        <f aca="false">IF(ISERROR(VLOOKUP(Q44,_t2,9,FALSE())),IF(ISERROR(VLOOKUP(Q44,_t2p,7,FALSE())),"****",IF(N(VLOOKUP(Q44,_t2p,7,FALSE()))=1,"Forfait","***")),IF(N(VLOOKUP(Q44,_t2,9,FALSE()))=1,"**",IF(AND(VLOOKUP(Q44,_t2,5,FALSE())=VLOOKUP(Q44,_t2,7,FALSE()),VLOOKUP(Q44,_t2,5,FALSE())&gt;4000),4000,IF(VLOOKUP(Q44,_t2,7,FALSE())&gt;VLOOKUP(Q44,_t2,5,FALSE()),"*",MIN(VLOOKUP(Q44,_t2,5,FALSE()),VLOOKUP(Q44,_t2,7,FALSE()))))))</f>
        <v>****</v>
      </c>
      <c r="N44" s="363" t="str">
        <f aca="false">IF(ISERROR(VLOOKUP(Q44,_t1,9,FALSE())),IF(ISERROR(VLOOKUP(Q44,_t1p,7,FALSE())),"****",IF(N(VLOOKUP(Q44,_t1p,7,FALSE()))=1,"Forfait","***")),IF(N(VLOOKUP(Q44,_t1,9,FALSE()))=1,"**",IF(AND(VLOOKUP(Q44,_t1,5,FALSE())=VLOOKUP(Q44,_t1,7,FALSE()),VLOOKUP(Q44,_t1,5,FALSE())&gt;4000),4000,IF(VLOOKUP(Q44,_t1,7,FALSE())&gt;VLOOKUP(Q44,_t1,5,FALSE()),"*",MIN(VLOOKUP(Q44,_t1,5,FALSE()),VLOOKUP(Q44,_t1,7,FALSE()))))))</f>
        <v>****</v>
      </c>
      <c r="O44" s="363" t="e">
        <f aca="true">IF(LISTE_HOMMES!I37=""," ",INDIRECT(ADDRESS(H44+9,7,1)))</f>
        <v>#N/A</v>
      </c>
      <c r="P44" s="364"/>
      <c r="Q44" s="327" t="str">
        <f aca="false">D44&amp;" "&amp;E44&amp;" "&amp;F44&amp;G44</f>
        <v>GARATE Rommel NC4800</v>
      </c>
      <c r="R44" s="327" t="str">
        <f aca="false">SCORE_H!D356</f>
        <v>_______________</v>
      </c>
      <c r="U44" s="254" t="n">
        <v>35</v>
      </c>
    </row>
    <row r="45" customFormat="false" ht="15" hidden="false" customHeight="true" outlineLevel="0" collapsed="false">
      <c r="B45" s="360" t="n">
        <v>36</v>
      </c>
      <c r="C45" s="361" t="str">
        <f aca="false">IF(LISTE_HOMMES!E38=""," ",LISTE_HOMMES!E38)</f>
        <v> </v>
      </c>
      <c r="D45" s="362" t="str">
        <f aca="false">IF(LISTE_HOMMES!F38=""," ",LISTE_HOMMES!F38)</f>
        <v>FRENAIS</v>
      </c>
      <c r="E45" s="362" t="str">
        <f aca="false">IF(LISTE_HOMMES!G38=""," ",LISTE_HOMMES!G38)</f>
        <v>Christian</v>
      </c>
      <c r="F45" s="361" t="str">
        <f aca="false">IF(LISTE_HOMMES!H38=""," ",LISTE_HOMMES!H38)</f>
        <v>NC</v>
      </c>
      <c r="G45" s="361" t="n">
        <f aca="false">IF(LISTE_HOMMES!I38=""," ",LISTE_HOMMES!I38)</f>
        <v>4800</v>
      </c>
      <c r="H45" s="363" t="e">
        <f aca="false">IF(LISTE_HOMMES!I38=""," ",VLOOKUP(Q45,$R$10:$U$73,4,FALSE()))</f>
        <v>#N/A</v>
      </c>
      <c r="I45" s="363" t="str">
        <f aca="false">IF(ISERROR(VLOOKUP(Q45,_t32,9,FALSE())),IF(ISERROR(VLOOKUP(Q45,_t32p,7,FALSE())),"****",IF(N(VLOOKUP(Q45,_t32p,7,FALSE()))=1,"Forfait","***")),IF(N(VLOOKUP(Q45,_t32,9,FALSE()))=1,"**",IF(AND(VLOOKUP(Q45,_t32,5,FALSE())=VLOOKUP(Q45,_t32,7,FALSE()),VLOOKUP(Q45,_t32,5,FALSE())&gt;4000),4000,IF(VLOOKUP(Q45,_t32,7,FALSE())&gt;VLOOKUP(Q45,_t32,5,FALSE()),"*",MIN(VLOOKUP(Q45,_t32,5,FALSE()),VLOOKUP(Q45,_t32,7,FALSE()))))))</f>
        <v>****</v>
      </c>
      <c r="J45" s="363" t="str">
        <f aca="false">IF(ISERROR(VLOOKUP(Q45,_t16,9,FALSE())),IF(ISERROR(VLOOKUP(Q45,_t16p,7,FALSE())),"****",IF(N(VLOOKUP(Q45,_t16p,7,FALSE()))=1,"Forfait","***")),IF(N(VLOOKUP(Q45,_t16,9,FALSE()))=1,"**",IF(AND(VLOOKUP(Q45,_t16,5,FALSE())=VLOOKUP(Q45,_t16,7,FALSE()),VLOOKUP(Q45,_t16,5,FALSE())&gt;4000),4000,IF(VLOOKUP(Q45,_t16,7,FALSE())&gt;VLOOKUP(Q45,_t16,5,FALSE()),"*",MIN(VLOOKUP(Q45,_t16,5,FALSE()),VLOOKUP(Q45,_t16,7,FALSE()))))))</f>
        <v>****</v>
      </c>
      <c r="K45" s="363" t="str">
        <f aca="false">IF(ISERROR(VLOOKUP(Q45,_t8,9,FALSE())),IF(ISERROR(VLOOKUP(Q45,_t8p,7,FALSE())),"****",IF(N(VLOOKUP(Q45,_t8p,7,FALSE()))=1,"Forfait","***")),IF(N(VLOOKUP(Q45,_t8,9,FALSE()))=1,"**",IF(AND(VLOOKUP(Q45,_t8,5,FALSE())=VLOOKUP(Q45,_t8,7,FALSE()),VLOOKUP(Q45,_t8,5,FALSE())&gt;4000),4000,IF(VLOOKUP(Q45,_t8,7,FALSE())&gt;VLOOKUP(Q45,_t8,5,FALSE()),"*",MIN(VLOOKUP(Q45,_t8,5,FALSE()),VLOOKUP(Q45,_t8,7,FALSE()))))))</f>
        <v>****</v>
      </c>
      <c r="L45" s="363" t="str">
        <f aca="false">IF(ISERROR(VLOOKUP(Q45,_t4,9,FALSE())),IF(ISERROR(VLOOKUP(Q45,_t4p,7,FALSE())),"****",IF(N(VLOOKUP(Q45,_t4p,7,FALSE()))=1,"Forfait","***")),IF(N(VLOOKUP(Q45,_t4,9,FALSE()))=1,"**",IF(AND(VLOOKUP(Q45,_t4,5,FALSE())=VLOOKUP(Q45,_t4,7,FALSE()),VLOOKUP(Q45,_t4,5,FALSE())&gt;4000),4000,IF(VLOOKUP(Q45,_t4,7,FALSE())&gt;VLOOKUP(Q45,_t4,5,FALSE()),"*",MIN(VLOOKUP(Q45,_t4,5,FALSE()),VLOOKUP(Q45,_t4,7,FALSE()))))))</f>
        <v>****</v>
      </c>
      <c r="M45" s="363" t="str">
        <f aca="false">IF(ISERROR(VLOOKUP(Q45,_t2,9,FALSE())),IF(ISERROR(VLOOKUP(Q45,_t2p,7,FALSE())),"****",IF(N(VLOOKUP(Q45,_t2p,7,FALSE()))=1,"Forfait","***")),IF(N(VLOOKUP(Q45,_t2,9,FALSE()))=1,"**",IF(AND(VLOOKUP(Q45,_t2,5,FALSE())=VLOOKUP(Q45,_t2,7,FALSE()),VLOOKUP(Q45,_t2,5,FALSE())&gt;4000),4000,IF(VLOOKUP(Q45,_t2,7,FALSE())&gt;VLOOKUP(Q45,_t2,5,FALSE()),"*",MIN(VLOOKUP(Q45,_t2,5,FALSE()),VLOOKUP(Q45,_t2,7,FALSE()))))))</f>
        <v>****</v>
      </c>
      <c r="N45" s="363" t="str">
        <f aca="false">IF(ISERROR(VLOOKUP(Q45,_t1,9,FALSE())),IF(ISERROR(VLOOKUP(Q45,_t1p,7,FALSE())),"****",IF(N(VLOOKUP(Q45,_t1p,7,FALSE()))=1,"Forfait","***")),IF(N(VLOOKUP(Q45,_t1,9,FALSE()))=1,"**",IF(AND(VLOOKUP(Q45,_t1,5,FALSE())=VLOOKUP(Q45,_t1,7,FALSE()),VLOOKUP(Q45,_t1,5,FALSE())&gt;4000),4000,IF(VLOOKUP(Q45,_t1,7,FALSE())&gt;VLOOKUP(Q45,_t1,5,FALSE()),"*",MIN(VLOOKUP(Q45,_t1,5,FALSE()),VLOOKUP(Q45,_t1,7,FALSE()))))))</f>
        <v>****</v>
      </c>
      <c r="O45" s="363" t="e">
        <f aca="true">IF(LISTE_HOMMES!I38=""," ",INDIRECT(ADDRESS(H45+9,7,1)))</f>
        <v>#N/A</v>
      </c>
      <c r="P45" s="364"/>
      <c r="Q45" s="327" t="str">
        <f aca="false">D45&amp;" "&amp;E45&amp;" "&amp;F45&amp;G45</f>
        <v>FRENAIS Christian NC4800</v>
      </c>
      <c r="R45" s="327" t="str">
        <f aca="false">SCORE_H!D357</f>
        <v>_______________</v>
      </c>
      <c r="U45" s="254" t="n">
        <v>36</v>
      </c>
    </row>
    <row r="46" customFormat="false" ht="15" hidden="false" customHeight="true" outlineLevel="0" collapsed="false">
      <c r="B46" s="360" t="n">
        <v>37</v>
      </c>
      <c r="C46" s="361" t="str">
        <f aca="false">IF(LISTE_HOMMES!E39=""," ",LISTE_HOMMES!E39)</f>
        <v> </v>
      </c>
      <c r="D46" s="362" t="str">
        <f aca="false">IF(LISTE_HOMMES!F39=""," ",LISTE_HOMMES!F39)</f>
        <v> </v>
      </c>
      <c r="E46" s="362" t="str">
        <f aca="false">IF(LISTE_HOMMES!G39=""," ",LISTE_HOMMES!G39)</f>
        <v> </v>
      </c>
      <c r="F46" s="361" t="str">
        <f aca="false">IF(LISTE_HOMMES!H39=""," ",LISTE_HOMMES!H39)</f>
        <v> </v>
      </c>
      <c r="G46" s="361" t="str">
        <f aca="false">IF(LISTE_HOMMES!I39=""," ",LISTE_HOMMES!I39)</f>
        <v> </v>
      </c>
      <c r="H46" s="363" t="str">
        <f aca="false">IF(LISTE_HOMMES!I39=""," ",VLOOKUP(Q46,$R$10:$U$73,4,FALSE()))</f>
        <v> </v>
      </c>
      <c r="I46" s="363" t="str">
        <f aca="false">IF(ISERROR(VLOOKUP(Q46,_t32,9,FALSE())),IF(ISERROR(VLOOKUP(Q46,_t32p,7,FALSE())),"****",IF(N(VLOOKUP(Q46,_t32p,7,FALSE()))=1,"Forfait","***")),IF(N(VLOOKUP(Q46,_t32,9,FALSE()))=1,"**",IF(AND(VLOOKUP(Q46,_t32,5,FALSE())=VLOOKUP(Q46,_t32,7,FALSE()),VLOOKUP(Q46,_t32,5,FALSE())&gt;4000),4000,IF(VLOOKUP(Q46,_t32,7,FALSE())&gt;VLOOKUP(Q46,_t32,5,FALSE()),"*",MIN(VLOOKUP(Q46,_t32,5,FALSE()),VLOOKUP(Q46,_t32,7,FALSE()))))))</f>
        <v>****</v>
      </c>
      <c r="J46" s="363" t="str">
        <f aca="false">IF(ISERROR(VLOOKUP(Q46,_t16,9,FALSE())),IF(ISERROR(VLOOKUP(Q46,_t16p,7,FALSE())),"****",IF(N(VLOOKUP(Q46,_t16p,7,FALSE()))=1,"Forfait","***")),IF(N(VLOOKUP(Q46,_t16,9,FALSE()))=1,"**",IF(AND(VLOOKUP(Q46,_t16,5,FALSE())=VLOOKUP(Q46,_t16,7,FALSE()),VLOOKUP(Q46,_t16,5,FALSE())&gt;4000),4000,IF(VLOOKUP(Q46,_t16,7,FALSE())&gt;VLOOKUP(Q46,_t16,5,FALSE()),"*",MIN(VLOOKUP(Q46,_t16,5,FALSE()),VLOOKUP(Q46,_t16,7,FALSE()))))))</f>
        <v>****</v>
      </c>
      <c r="K46" s="363" t="str">
        <f aca="false">IF(ISERROR(VLOOKUP(Q46,_t8,9,FALSE())),IF(ISERROR(VLOOKUP(Q46,_t8p,7,FALSE())),"****",IF(N(VLOOKUP(Q46,_t8p,7,FALSE()))=1,"Forfait","***")),IF(N(VLOOKUP(Q46,_t8,9,FALSE()))=1,"**",IF(AND(VLOOKUP(Q46,_t8,5,FALSE())=VLOOKUP(Q46,_t8,7,FALSE()),VLOOKUP(Q46,_t8,5,FALSE())&gt;4000),4000,IF(VLOOKUP(Q46,_t8,7,FALSE())&gt;VLOOKUP(Q46,_t8,5,FALSE()),"*",MIN(VLOOKUP(Q46,_t8,5,FALSE()),VLOOKUP(Q46,_t8,7,FALSE()))))))</f>
        <v>****</v>
      </c>
      <c r="L46" s="363" t="str">
        <f aca="false">IF(ISERROR(VLOOKUP(Q46,_t4,9,FALSE())),IF(ISERROR(VLOOKUP(Q46,_t4p,7,FALSE())),"****",IF(N(VLOOKUP(Q46,_t4p,7,FALSE()))=1,"Forfait","***")),IF(N(VLOOKUP(Q46,_t4,9,FALSE()))=1,"**",IF(AND(VLOOKUP(Q46,_t4,5,FALSE())=VLOOKUP(Q46,_t4,7,FALSE()),VLOOKUP(Q46,_t4,5,FALSE())&gt;4000),4000,IF(VLOOKUP(Q46,_t4,7,FALSE())&gt;VLOOKUP(Q46,_t4,5,FALSE()),"*",MIN(VLOOKUP(Q46,_t4,5,FALSE()),VLOOKUP(Q46,_t4,7,FALSE()))))))</f>
        <v>****</v>
      </c>
      <c r="M46" s="363" t="str">
        <f aca="false">IF(ISERROR(VLOOKUP(Q46,_t2,9,FALSE())),IF(ISERROR(VLOOKUP(Q46,_t2p,7,FALSE())),"****",IF(N(VLOOKUP(Q46,_t2p,7,FALSE()))=1,"Forfait","***")),IF(N(VLOOKUP(Q46,_t2,9,FALSE()))=1,"**",IF(AND(VLOOKUP(Q46,_t2,5,FALSE())=VLOOKUP(Q46,_t2,7,FALSE()),VLOOKUP(Q46,_t2,5,FALSE())&gt;4000),4000,IF(VLOOKUP(Q46,_t2,7,FALSE())&gt;VLOOKUP(Q46,_t2,5,FALSE()),"*",MIN(VLOOKUP(Q46,_t2,5,FALSE()),VLOOKUP(Q46,_t2,7,FALSE()))))))</f>
        <v>****</v>
      </c>
      <c r="N46" s="363" t="str">
        <f aca="false">IF(ISERROR(VLOOKUP(Q46,_t1,9,FALSE())),IF(ISERROR(VLOOKUP(Q46,_t1p,7,FALSE())),"****",IF(N(VLOOKUP(Q46,_t1p,7,FALSE()))=1,"Forfait","***")),IF(N(VLOOKUP(Q46,_t1,9,FALSE()))=1,"**",IF(AND(VLOOKUP(Q46,_t1,5,FALSE())=VLOOKUP(Q46,_t1,7,FALSE()),VLOOKUP(Q46,_t1,5,FALSE())&gt;4000),4000,IF(VLOOKUP(Q46,_t1,7,FALSE())&gt;VLOOKUP(Q46,_t1,5,FALSE()),"*",MIN(VLOOKUP(Q46,_t1,5,FALSE()),VLOOKUP(Q46,_t1,7,FALSE()))))))</f>
        <v>****</v>
      </c>
      <c r="O46" s="363" t="str">
        <f aca="true">IF(LISTE_HOMMES!I39=""," ",INDIRECT(ADDRESS(H46+9,7,1)))</f>
        <v> </v>
      </c>
      <c r="P46" s="364"/>
      <c r="Q46" s="327" t="str">
        <f aca="false">D46&amp;" "&amp;E46&amp;" "&amp;F46&amp;G46</f>
        <v>      </v>
      </c>
      <c r="R46" s="327" t="str">
        <f aca="false">SCORE_H!D358</f>
        <v/>
      </c>
      <c r="U46" s="254" t="n">
        <v>37</v>
      </c>
    </row>
    <row r="47" customFormat="false" ht="15" hidden="false" customHeight="true" outlineLevel="0" collapsed="false">
      <c r="B47" s="360" t="n">
        <v>38</v>
      </c>
      <c r="C47" s="361" t="str">
        <f aca="false">IF(LISTE_HOMMES!E40=""," ",LISTE_HOMMES!E40)</f>
        <v> </v>
      </c>
      <c r="D47" s="362" t="str">
        <f aca="false">IF(LISTE_HOMMES!F40=""," ",LISTE_HOMMES!F40)</f>
        <v> </v>
      </c>
      <c r="E47" s="362" t="str">
        <f aca="false">IF(LISTE_HOMMES!G40=""," ",LISTE_HOMMES!G40)</f>
        <v> </v>
      </c>
      <c r="F47" s="361" t="str">
        <f aca="false">IF(LISTE_HOMMES!H40=""," ",LISTE_HOMMES!H40)</f>
        <v> </v>
      </c>
      <c r="G47" s="361" t="str">
        <f aca="false">IF(LISTE_HOMMES!I40=""," ",LISTE_HOMMES!I40)</f>
        <v> </v>
      </c>
      <c r="H47" s="363" t="str">
        <f aca="false">IF(LISTE_HOMMES!I40=""," ",VLOOKUP(Q47,$R$10:$U$73,4,FALSE()))</f>
        <v> </v>
      </c>
      <c r="I47" s="363" t="str">
        <f aca="false">IF(ISERROR(VLOOKUP(Q47,_t32,9,FALSE())),IF(ISERROR(VLOOKUP(Q47,_t32p,7,FALSE())),"****",IF(N(VLOOKUP(Q47,_t32p,7,FALSE()))=1,"Forfait","***")),IF(N(VLOOKUP(Q47,_t32,9,FALSE()))=1,"**",IF(AND(VLOOKUP(Q47,_t32,5,FALSE())=VLOOKUP(Q47,_t32,7,FALSE()),VLOOKUP(Q47,_t32,5,FALSE())&gt;4000),4000,IF(VLOOKUP(Q47,_t32,7,FALSE())&gt;VLOOKUP(Q47,_t32,5,FALSE()),"*",MIN(VLOOKUP(Q47,_t32,5,FALSE()),VLOOKUP(Q47,_t32,7,FALSE()))))))</f>
        <v>****</v>
      </c>
      <c r="J47" s="363" t="str">
        <f aca="false">IF(ISERROR(VLOOKUP(Q47,_t16,9,FALSE())),IF(ISERROR(VLOOKUP(Q47,_t16p,7,FALSE())),"****",IF(N(VLOOKUP(Q47,_t16p,7,FALSE()))=1,"Forfait","***")),IF(N(VLOOKUP(Q47,_t16,9,FALSE()))=1,"**",IF(AND(VLOOKUP(Q47,_t16,5,FALSE())=VLOOKUP(Q47,_t16,7,FALSE()),VLOOKUP(Q47,_t16,5,FALSE())&gt;4000),4000,IF(VLOOKUP(Q47,_t16,7,FALSE())&gt;VLOOKUP(Q47,_t16,5,FALSE()),"*",MIN(VLOOKUP(Q47,_t16,5,FALSE()),VLOOKUP(Q47,_t16,7,FALSE()))))))</f>
        <v>****</v>
      </c>
      <c r="K47" s="363" t="str">
        <f aca="false">IF(ISERROR(VLOOKUP(Q47,_t8,9,FALSE())),IF(ISERROR(VLOOKUP(Q47,_t8p,7,FALSE())),"****",IF(N(VLOOKUP(Q47,_t8p,7,FALSE()))=1,"Forfait","***")),IF(N(VLOOKUP(Q47,_t8,9,FALSE()))=1,"**",IF(AND(VLOOKUP(Q47,_t8,5,FALSE())=VLOOKUP(Q47,_t8,7,FALSE()),VLOOKUP(Q47,_t8,5,FALSE())&gt;4000),4000,IF(VLOOKUP(Q47,_t8,7,FALSE())&gt;VLOOKUP(Q47,_t8,5,FALSE()),"*",MIN(VLOOKUP(Q47,_t8,5,FALSE()),VLOOKUP(Q47,_t8,7,FALSE()))))))</f>
        <v>****</v>
      </c>
      <c r="L47" s="363" t="str">
        <f aca="false">IF(ISERROR(VLOOKUP(Q47,_t4,9,FALSE())),IF(ISERROR(VLOOKUP(Q47,_t4p,7,FALSE())),"****",IF(N(VLOOKUP(Q47,_t4p,7,FALSE()))=1,"Forfait","***")),IF(N(VLOOKUP(Q47,_t4,9,FALSE()))=1,"**",IF(AND(VLOOKUP(Q47,_t4,5,FALSE())=VLOOKUP(Q47,_t4,7,FALSE()),VLOOKUP(Q47,_t4,5,FALSE())&gt;4000),4000,IF(VLOOKUP(Q47,_t4,7,FALSE())&gt;VLOOKUP(Q47,_t4,5,FALSE()),"*",MIN(VLOOKUP(Q47,_t4,5,FALSE()),VLOOKUP(Q47,_t4,7,FALSE()))))))</f>
        <v>****</v>
      </c>
      <c r="M47" s="363" t="str">
        <f aca="false">IF(ISERROR(VLOOKUP(Q47,_t2,9,FALSE())),IF(ISERROR(VLOOKUP(Q47,_t2p,7,FALSE())),"****",IF(N(VLOOKUP(Q47,_t2p,7,FALSE()))=1,"Forfait","***")),IF(N(VLOOKUP(Q47,_t2,9,FALSE()))=1,"**",IF(AND(VLOOKUP(Q47,_t2,5,FALSE())=VLOOKUP(Q47,_t2,7,FALSE()),VLOOKUP(Q47,_t2,5,FALSE())&gt;4000),4000,IF(VLOOKUP(Q47,_t2,7,FALSE())&gt;VLOOKUP(Q47,_t2,5,FALSE()),"*",MIN(VLOOKUP(Q47,_t2,5,FALSE()),VLOOKUP(Q47,_t2,7,FALSE()))))))</f>
        <v>****</v>
      </c>
      <c r="N47" s="363" t="str">
        <f aca="false">IF(ISERROR(VLOOKUP(Q47,_t1,9,FALSE())),IF(ISERROR(VLOOKUP(Q47,_t1p,7,FALSE())),"****",IF(N(VLOOKUP(Q47,_t1p,7,FALSE()))=1,"Forfait","***")),IF(N(VLOOKUP(Q47,_t1,9,FALSE()))=1,"**",IF(AND(VLOOKUP(Q47,_t1,5,FALSE())=VLOOKUP(Q47,_t1,7,FALSE()),VLOOKUP(Q47,_t1,5,FALSE())&gt;4000),4000,IF(VLOOKUP(Q47,_t1,7,FALSE())&gt;VLOOKUP(Q47,_t1,5,FALSE()),"*",MIN(VLOOKUP(Q47,_t1,5,FALSE()),VLOOKUP(Q47,_t1,7,FALSE()))))))</f>
        <v>****</v>
      </c>
      <c r="O47" s="363" t="str">
        <f aca="true">IF(LISTE_HOMMES!I40=""," ",INDIRECT(ADDRESS(H47+9,7,1)))</f>
        <v> </v>
      </c>
      <c r="P47" s="364"/>
      <c r="Q47" s="327" t="str">
        <f aca="false">D47&amp;" "&amp;E47&amp;" "&amp;F47&amp;G47</f>
        <v>      </v>
      </c>
      <c r="R47" s="327" t="str">
        <f aca="false">SCORE_H!D359</f>
        <v/>
      </c>
      <c r="U47" s="254" t="n">
        <v>38</v>
      </c>
    </row>
    <row r="48" customFormat="false" ht="15" hidden="false" customHeight="true" outlineLevel="0" collapsed="false">
      <c r="B48" s="360" t="n">
        <v>39</v>
      </c>
      <c r="C48" s="361" t="str">
        <f aca="false">IF(LISTE_HOMMES!E41=""," ",LISTE_HOMMES!E41)</f>
        <v> </v>
      </c>
      <c r="D48" s="362" t="str">
        <f aca="false">IF(LISTE_HOMMES!F41=""," ",LISTE_HOMMES!F41)</f>
        <v> </v>
      </c>
      <c r="E48" s="362" t="str">
        <f aca="false">IF(LISTE_HOMMES!G41=""," ",LISTE_HOMMES!G41)</f>
        <v> </v>
      </c>
      <c r="F48" s="361" t="str">
        <f aca="false">IF(LISTE_HOMMES!H41=""," ",LISTE_HOMMES!H41)</f>
        <v> </v>
      </c>
      <c r="G48" s="361" t="str">
        <f aca="false">IF(LISTE_HOMMES!I41=""," ",LISTE_HOMMES!I41)</f>
        <v> </v>
      </c>
      <c r="H48" s="363" t="str">
        <f aca="false">IF(LISTE_HOMMES!I41=""," ",VLOOKUP(Q48,$R$10:$U$73,4,FALSE()))</f>
        <v> </v>
      </c>
      <c r="I48" s="363" t="str">
        <f aca="false">IF(ISERROR(VLOOKUP(Q48,_t32,9,FALSE())),IF(ISERROR(VLOOKUP(Q48,_t32p,7,FALSE())),"****",IF(N(VLOOKUP(Q48,_t32p,7,FALSE()))=1,"Forfait","***")),IF(N(VLOOKUP(Q48,_t32,9,FALSE()))=1,"**",IF(AND(VLOOKUP(Q48,_t32,5,FALSE())=VLOOKUP(Q48,_t32,7,FALSE()),VLOOKUP(Q48,_t32,5,FALSE())&gt;4000),4000,IF(VLOOKUP(Q48,_t32,7,FALSE())&gt;VLOOKUP(Q48,_t32,5,FALSE()),"*",MIN(VLOOKUP(Q48,_t32,5,FALSE()),VLOOKUP(Q48,_t32,7,FALSE()))))))</f>
        <v>****</v>
      </c>
      <c r="J48" s="363" t="str">
        <f aca="false">IF(ISERROR(VLOOKUP(Q48,_t16,9,FALSE())),IF(ISERROR(VLOOKUP(Q48,_t16p,7,FALSE())),"****",IF(N(VLOOKUP(Q48,_t16p,7,FALSE()))=1,"Forfait","***")),IF(N(VLOOKUP(Q48,_t16,9,FALSE()))=1,"**",IF(AND(VLOOKUP(Q48,_t16,5,FALSE())=VLOOKUP(Q48,_t16,7,FALSE()),VLOOKUP(Q48,_t16,5,FALSE())&gt;4000),4000,IF(VLOOKUP(Q48,_t16,7,FALSE())&gt;VLOOKUP(Q48,_t16,5,FALSE()),"*",MIN(VLOOKUP(Q48,_t16,5,FALSE()),VLOOKUP(Q48,_t16,7,FALSE()))))))</f>
        <v>****</v>
      </c>
      <c r="K48" s="363" t="str">
        <f aca="false">IF(ISERROR(VLOOKUP(Q48,_t8,9,FALSE())),IF(ISERROR(VLOOKUP(Q48,_t8p,7,FALSE())),"****",IF(N(VLOOKUP(Q48,_t8p,7,FALSE()))=1,"Forfait","***")),IF(N(VLOOKUP(Q48,_t8,9,FALSE()))=1,"**",IF(AND(VLOOKUP(Q48,_t8,5,FALSE())=VLOOKUP(Q48,_t8,7,FALSE()),VLOOKUP(Q48,_t8,5,FALSE())&gt;4000),4000,IF(VLOOKUP(Q48,_t8,7,FALSE())&gt;VLOOKUP(Q48,_t8,5,FALSE()),"*",MIN(VLOOKUP(Q48,_t8,5,FALSE()),VLOOKUP(Q48,_t8,7,FALSE()))))))</f>
        <v>****</v>
      </c>
      <c r="L48" s="363" t="str">
        <f aca="false">IF(ISERROR(VLOOKUP(Q48,_t4,9,FALSE())),IF(ISERROR(VLOOKUP(Q48,_t4p,7,FALSE())),"****",IF(N(VLOOKUP(Q48,_t4p,7,FALSE()))=1,"Forfait","***")),IF(N(VLOOKUP(Q48,_t4,9,FALSE()))=1,"**",IF(AND(VLOOKUP(Q48,_t4,5,FALSE())=VLOOKUP(Q48,_t4,7,FALSE()),VLOOKUP(Q48,_t4,5,FALSE())&gt;4000),4000,IF(VLOOKUP(Q48,_t4,7,FALSE())&gt;VLOOKUP(Q48,_t4,5,FALSE()),"*",MIN(VLOOKUP(Q48,_t4,5,FALSE()),VLOOKUP(Q48,_t4,7,FALSE()))))))</f>
        <v>****</v>
      </c>
      <c r="M48" s="363" t="str">
        <f aca="false">IF(ISERROR(VLOOKUP(Q48,_t2,9,FALSE())),IF(ISERROR(VLOOKUP(Q48,_t2p,7,FALSE())),"****",IF(N(VLOOKUP(Q48,_t2p,7,FALSE()))=1,"Forfait","***")),IF(N(VLOOKUP(Q48,_t2,9,FALSE()))=1,"**",IF(AND(VLOOKUP(Q48,_t2,5,FALSE())=VLOOKUP(Q48,_t2,7,FALSE()),VLOOKUP(Q48,_t2,5,FALSE())&gt;4000),4000,IF(VLOOKUP(Q48,_t2,7,FALSE())&gt;VLOOKUP(Q48,_t2,5,FALSE()),"*",MIN(VLOOKUP(Q48,_t2,5,FALSE()),VLOOKUP(Q48,_t2,7,FALSE()))))))</f>
        <v>****</v>
      </c>
      <c r="N48" s="363" t="str">
        <f aca="false">IF(ISERROR(VLOOKUP(Q48,_t1,9,FALSE())),IF(ISERROR(VLOOKUP(Q48,_t1p,7,FALSE())),"****",IF(N(VLOOKUP(Q48,_t1p,7,FALSE()))=1,"Forfait","***")),IF(N(VLOOKUP(Q48,_t1,9,FALSE()))=1,"**",IF(AND(VLOOKUP(Q48,_t1,5,FALSE())=VLOOKUP(Q48,_t1,7,FALSE()),VLOOKUP(Q48,_t1,5,FALSE())&gt;4000),4000,IF(VLOOKUP(Q48,_t1,7,FALSE())&gt;VLOOKUP(Q48,_t1,5,FALSE()),"*",MIN(VLOOKUP(Q48,_t1,5,FALSE()),VLOOKUP(Q48,_t1,7,FALSE()))))))</f>
        <v>****</v>
      </c>
      <c r="O48" s="363" t="str">
        <f aca="true">IF(LISTE_HOMMES!I41=""," ",INDIRECT(ADDRESS(H48+9,7,1)))</f>
        <v> </v>
      </c>
      <c r="P48" s="364"/>
      <c r="Q48" s="327" t="str">
        <f aca="false">D48&amp;" "&amp;E48&amp;" "&amp;F48&amp;G48</f>
        <v>      </v>
      </c>
      <c r="R48" s="327" t="str">
        <f aca="false">SCORE_H!D360</f>
        <v/>
      </c>
      <c r="U48" s="254" t="n">
        <v>39</v>
      </c>
    </row>
    <row r="49" customFormat="false" ht="15" hidden="false" customHeight="true" outlineLevel="0" collapsed="false">
      <c r="B49" s="360" t="n">
        <v>40</v>
      </c>
      <c r="C49" s="361" t="str">
        <f aca="false">IF(LISTE_HOMMES!E42=""," ",LISTE_HOMMES!E42)</f>
        <v> </v>
      </c>
      <c r="D49" s="362" t="str">
        <f aca="false">IF(LISTE_HOMMES!F42=""," ",LISTE_HOMMES!F42)</f>
        <v> </v>
      </c>
      <c r="E49" s="362" t="str">
        <f aca="false">IF(LISTE_HOMMES!G42=""," ",LISTE_HOMMES!G42)</f>
        <v> </v>
      </c>
      <c r="F49" s="361" t="str">
        <f aca="false">IF(LISTE_HOMMES!H42=""," ",LISTE_HOMMES!H42)</f>
        <v> </v>
      </c>
      <c r="G49" s="361" t="str">
        <f aca="false">IF(LISTE_HOMMES!I42=""," ",LISTE_HOMMES!I42)</f>
        <v> </v>
      </c>
      <c r="H49" s="363" t="str">
        <f aca="false">IF(LISTE_HOMMES!I42=""," ",VLOOKUP(Q49,$R$10:$U$73,4,FALSE()))</f>
        <v> </v>
      </c>
      <c r="I49" s="363" t="str">
        <f aca="false">IF(ISERROR(VLOOKUP(Q49,_t32,9,FALSE())),IF(ISERROR(VLOOKUP(Q49,_t32p,7,FALSE())),"****",IF(N(VLOOKUP(Q49,_t32p,7,FALSE()))=1,"Forfait","***")),IF(N(VLOOKUP(Q49,_t32,9,FALSE()))=1,"**",IF(AND(VLOOKUP(Q49,_t32,5,FALSE())=VLOOKUP(Q49,_t32,7,FALSE()),VLOOKUP(Q49,_t32,5,FALSE())&gt;4000),4000,IF(VLOOKUP(Q49,_t32,7,FALSE())&gt;VLOOKUP(Q49,_t32,5,FALSE()),"*",MIN(VLOOKUP(Q49,_t32,5,FALSE()),VLOOKUP(Q49,_t32,7,FALSE()))))))</f>
        <v>****</v>
      </c>
      <c r="J49" s="363" t="str">
        <f aca="false">IF(ISERROR(VLOOKUP(Q49,_t16,9,FALSE())),IF(ISERROR(VLOOKUP(Q49,_t16p,7,FALSE())),"****",IF(N(VLOOKUP(Q49,_t16p,7,FALSE()))=1,"Forfait","***")),IF(N(VLOOKUP(Q49,_t16,9,FALSE()))=1,"**",IF(AND(VLOOKUP(Q49,_t16,5,FALSE())=VLOOKUP(Q49,_t16,7,FALSE()),VLOOKUP(Q49,_t16,5,FALSE())&gt;4000),4000,IF(VLOOKUP(Q49,_t16,7,FALSE())&gt;VLOOKUP(Q49,_t16,5,FALSE()),"*",MIN(VLOOKUP(Q49,_t16,5,FALSE()),VLOOKUP(Q49,_t16,7,FALSE()))))))</f>
        <v>****</v>
      </c>
      <c r="K49" s="363" t="str">
        <f aca="false">IF(ISERROR(VLOOKUP(Q49,_t8,9,FALSE())),IF(ISERROR(VLOOKUP(Q49,_t8p,7,FALSE())),"****",IF(N(VLOOKUP(Q49,_t8p,7,FALSE()))=1,"Forfait","***")),IF(N(VLOOKUP(Q49,_t8,9,FALSE()))=1,"**",IF(AND(VLOOKUP(Q49,_t8,5,FALSE())=VLOOKUP(Q49,_t8,7,FALSE()),VLOOKUP(Q49,_t8,5,FALSE())&gt;4000),4000,IF(VLOOKUP(Q49,_t8,7,FALSE())&gt;VLOOKUP(Q49,_t8,5,FALSE()),"*",MIN(VLOOKUP(Q49,_t8,5,FALSE()),VLOOKUP(Q49,_t8,7,FALSE()))))))</f>
        <v>****</v>
      </c>
      <c r="L49" s="363" t="str">
        <f aca="false">IF(ISERROR(VLOOKUP(Q49,_t4,9,FALSE())),IF(ISERROR(VLOOKUP(Q49,_t4p,7,FALSE())),"****",IF(N(VLOOKUP(Q49,_t4p,7,FALSE()))=1,"Forfait","***")),IF(N(VLOOKUP(Q49,_t4,9,FALSE()))=1,"**",IF(AND(VLOOKUP(Q49,_t4,5,FALSE())=VLOOKUP(Q49,_t4,7,FALSE()),VLOOKUP(Q49,_t4,5,FALSE())&gt;4000),4000,IF(VLOOKUP(Q49,_t4,7,FALSE())&gt;VLOOKUP(Q49,_t4,5,FALSE()),"*",MIN(VLOOKUP(Q49,_t4,5,FALSE()),VLOOKUP(Q49,_t4,7,FALSE()))))))</f>
        <v>****</v>
      </c>
      <c r="M49" s="363" t="str">
        <f aca="false">IF(ISERROR(VLOOKUP(Q49,_t2,9,FALSE())),IF(ISERROR(VLOOKUP(Q49,_t2p,7,FALSE())),"****",IF(N(VLOOKUP(Q49,_t2p,7,FALSE()))=1,"Forfait","***")),IF(N(VLOOKUP(Q49,_t2,9,FALSE()))=1,"**",IF(AND(VLOOKUP(Q49,_t2,5,FALSE())=VLOOKUP(Q49,_t2,7,FALSE()),VLOOKUP(Q49,_t2,5,FALSE())&gt;4000),4000,IF(VLOOKUP(Q49,_t2,7,FALSE())&gt;VLOOKUP(Q49,_t2,5,FALSE()),"*",MIN(VLOOKUP(Q49,_t2,5,FALSE()),VLOOKUP(Q49,_t2,7,FALSE()))))))</f>
        <v>****</v>
      </c>
      <c r="N49" s="363" t="str">
        <f aca="false">IF(ISERROR(VLOOKUP(Q49,_t1,9,FALSE())),IF(ISERROR(VLOOKUP(Q49,_t1p,7,FALSE())),"****",IF(N(VLOOKUP(Q49,_t1p,7,FALSE()))=1,"Forfait","***")),IF(N(VLOOKUP(Q49,_t1,9,FALSE()))=1,"**",IF(AND(VLOOKUP(Q49,_t1,5,FALSE())=VLOOKUP(Q49,_t1,7,FALSE()),VLOOKUP(Q49,_t1,5,FALSE())&gt;4000),4000,IF(VLOOKUP(Q49,_t1,7,FALSE())&gt;VLOOKUP(Q49,_t1,5,FALSE()),"*",MIN(VLOOKUP(Q49,_t1,5,FALSE()),VLOOKUP(Q49,_t1,7,FALSE()))))))</f>
        <v>****</v>
      </c>
      <c r="O49" s="363" t="str">
        <f aca="true">IF(LISTE_HOMMES!I42=""," ",INDIRECT(ADDRESS(H49+9,7,1)))</f>
        <v> </v>
      </c>
      <c r="P49" s="364"/>
      <c r="Q49" s="327" t="str">
        <f aca="false">D49&amp;" "&amp;E49&amp;" "&amp;F49&amp;G49</f>
        <v>      </v>
      </c>
      <c r="R49" s="327" t="str">
        <f aca="false">SCORE_H!D361</f>
        <v/>
      </c>
      <c r="U49" s="254" t="n">
        <v>40</v>
      </c>
    </row>
    <row r="50" customFormat="false" ht="15" hidden="false" customHeight="true" outlineLevel="0" collapsed="false">
      <c r="B50" s="360" t="n">
        <v>41</v>
      </c>
      <c r="C50" s="361" t="str">
        <f aca="false">IF(LISTE_HOMMES!E43=""," ",LISTE_HOMMES!E43)</f>
        <v> </v>
      </c>
      <c r="D50" s="362" t="str">
        <f aca="false">IF(LISTE_HOMMES!F43=""," ",LISTE_HOMMES!F43)</f>
        <v> </v>
      </c>
      <c r="E50" s="362" t="str">
        <f aca="false">IF(LISTE_HOMMES!G43=""," ",LISTE_HOMMES!G43)</f>
        <v> </v>
      </c>
      <c r="F50" s="361" t="str">
        <f aca="false">IF(LISTE_HOMMES!H43=""," ",LISTE_HOMMES!H43)</f>
        <v> </v>
      </c>
      <c r="G50" s="361" t="str">
        <f aca="false">IF(LISTE_HOMMES!I43=""," ",LISTE_HOMMES!I43)</f>
        <v> </v>
      </c>
      <c r="H50" s="363" t="str">
        <f aca="false">IF(LISTE_HOMMES!I43=""," ",VLOOKUP(Q50,$R$10:$U$73,4,FALSE()))</f>
        <v> </v>
      </c>
      <c r="I50" s="363" t="str">
        <f aca="false">IF(ISERROR(VLOOKUP(Q50,_t32,9,FALSE())),IF(ISERROR(VLOOKUP(Q50,_t32p,7,FALSE())),"****",IF(N(VLOOKUP(Q50,_t32p,7,FALSE()))=1,"Forfait","***")),IF(N(VLOOKUP(Q50,_t32,9,FALSE()))=1,"**",IF(AND(VLOOKUP(Q50,_t32,5,FALSE())=VLOOKUP(Q50,_t32,7,FALSE()),VLOOKUP(Q50,_t32,5,FALSE())&gt;4000),4000,IF(VLOOKUP(Q50,_t32,7,FALSE())&gt;VLOOKUP(Q50,_t32,5,FALSE()),"*",MIN(VLOOKUP(Q50,_t32,5,FALSE()),VLOOKUP(Q50,_t32,7,FALSE()))))))</f>
        <v>****</v>
      </c>
      <c r="J50" s="363" t="str">
        <f aca="false">IF(ISERROR(VLOOKUP(Q50,_t16,9,FALSE())),IF(ISERROR(VLOOKUP(Q50,_t16p,7,FALSE())),"****",IF(N(VLOOKUP(Q50,_t16p,7,FALSE()))=1,"Forfait","***")),IF(N(VLOOKUP(Q50,_t16,9,FALSE()))=1,"**",IF(AND(VLOOKUP(Q50,_t16,5,FALSE())=VLOOKUP(Q50,_t16,7,FALSE()),VLOOKUP(Q50,_t16,5,FALSE())&gt;4000),4000,IF(VLOOKUP(Q50,_t16,7,FALSE())&gt;VLOOKUP(Q50,_t16,5,FALSE()),"*",MIN(VLOOKUP(Q50,_t16,5,FALSE()),VLOOKUP(Q50,_t16,7,FALSE()))))))</f>
        <v>****</v>
      </c>
      <c r="K50" s="363" t="str">
        <f aca="false">IF(ISERROR(VLOOKUP(Q50,_t8,9,FALSE())),IF(ISERROR(VLOOKUP(Q50,_t8p,7,FALSE())),"****",IF(N(VLOOKUP(Q50,_t8p,7,FALSE()))=1,"Forfait","***")),IF(N(VLOOKUP(Q50,_t8,9,FALSE()))=1,"**",IF(AND(VLOOKUP(Q50,_t8,5,FALSE())=VLOOKUP(Q50,_t8,7,FALSE()),VLOOKUP(Q50,_t8,5,FALSE())&gt;4000),4000,IF(VLOOKUP(Q50,_t8,7,FALSE())&gt;VLOOKUP(Q50,_t8,5,FALSE()),"*",MIN(VLOOKUP(Q50,_t8,5,FALSE()),VLOOKUP(Q50,_t8,7,FALSE()))))))</f>
        <v>****</v>
      </c>
      <c r="L50" s="363" t="str">
        <f aca="false">IF(ISERROR(VLOOKUP(Q50,_t4,9,FALSE())),IF(ISERROR(VLOOKUP(Q50,_t4p,7,FALSE())),"****",IF(N(VLOOKUP(Q50,_t4p,7,FALSE()))=1,"Forfait","***")),IF(N(VLOOKUP(Q50,_t4,9,FALSE()))=1,"**",IF(AND(VLOOKUP(Q50,_t4,5,FALSE())=VLOOKUP(Q50,_t4,7,FALSE()),VLOOKUP(Q50,_t4,5,FALSE())&gt;4000),4000,IF(VLOOKUP(Q50,_t4,7,FALSE())&gt;VLOOKUP(Q50,_t4,5,FALSE()),"*",MIN(VLOOKUP(Q50,_t4,5,FALSE()),VLOOKUP(Q50,_t4,7,FALSE()))))))</f>
        <v>****</v>
      </c>
      <c r="M50" s="363" t="str">
        <f aca="false">IF(ISERROR(VLOOKUP(Q50,_t2,9,FALSE())),IF(ISERROR(VLOOKUP(Q50,_t2p,7,FALSE())),"****",IF(N(VLOOKUP(Q50,_t2p,7,FALSE()))=1,"Forfait","***")),IF(N(VLOOKUP(Q50,_t2,9,FALSE()))=1,"**",IF(AND(VLOOKUP(Q50,_t2,5,FALSE())=VLOOKUP(Q50,_t2,7,FALSE()),VLOOKUP(Q50,_t2,5,FALSE())&gt;4000),4000,IF(VLOOKUP(Q50,_t2,7,FALSE())&gt;VLOOKUP(Q50,_t2,5,FALSE()),"*",MIN(VLOOKUP(Q50,_t2,5,FALSE()),VLOOKUP(Q50,_t2,7,FALSE()))))))</f>
        <v>****</v>
      </c>
      <c r="N50" s="363" t="str">
        <f aca="false">IF(ISERROR(VLOOKUP(Q50,_t1,9,FALSE())),IF(ISERROR(VLOOKUP(Q50,_t1p,7,FALSE())),"****",IF(N(VLOOKUP(Q50,_t1p,7,FALSE()))=1,"Forfait","***")),IF(N(VLOOKUP(Q50,_t1,9,FALSE()))=1,"**",IF(AND(VLOOKUP(Q50,_t1,5,FALSE())=VLOOKUP(Q50,_t1,7,FALSE()),VLOOKUP(Q50,_t1,5,FALSE())&gt;4000),4000,IF(VLOOKUP(Q50,_t1,7,FALSE())&gt;VLOOKUP(Q50,_t1,5,FALSE()),"*",MIN(VLOOKUP(Q50,_t1,5,FALSE()),VLOOKUP(Q50,_t1,7,FALSE()))))))</f>
        <v>****</v>
      </c>
      <c r="O50" s="363" t="str">
        <f aca="true">IF(LISTE_HOMMES!I43=""," ",INDIRECT(ADDRESS(H50+9,7,1)))</f>
        <v> </v>
      </c>
      <c r="P50" s="364"/>
      <c r="Q50" s="327" t="str">
        <f aca="false">D50&amp;" "&amp;E50&amp;" "&amp;F50&amp;G50</f>
        <v>      </v>
      </c>
      <c r="R50" s="327" t="str">
        <f aca="false">SCORE_H!D362</f>
        <v/>
      </c>
      <c r="U50" s="254" t="n">
        <v>41</v>
      </c>
    </row>
    <row r="51" customFormat="false" ht="15" hidden="false" customHeight="true" outlineLevel="0" collapsed="false">
      <c r="B51" s="360" t="n">
        <v>42</v>
      </c>
      <c r="C51" s="361" t="str">
        <f aca="false">IF(LISTE_HOMMES!E44=""," ",LISTE_HOMMES!E44)</f>
        <v> </v>
      </c>
      <c r="D51" s="362" t="str">
        <f aca="false">IF(LISTE_HOMMES!F44=""," ",LISTE_HOMMES!F44)</f>
        <v> </v>
      </c>
      <c r="E51" s="362" t="str">
        <f aca="false">IF(LISTE_HOMMES!G44=""," ",LISTE_HOMMES!G44)</f>
        <v> </v>
      </c>
      <c r="F51" s="361" t="str">
        <f aca="false">IF(LISTE_HOMMES!H44=""," ",LISTE_HOMMES!H44)</f>
        <v> </v>
      </c>
      <c r="G51" s="361" t="str">
        <f aca="false">IF(LISTE_HOMMES!I44=""," ",LISTE_HOMMES!I44)</f>
        <v> </v>
      </c>
      <c r="H51" s="363" t="str">
        <f aca="false">IF(LISTE_HOMMES!I44=""," ",VLOOKUP(Q51,$R$10:$U$73,4,FALSE()))</f>
        <v> </v>
      </c>
      <c r="I51" s="363" t="str">
        <f aca="false">IF(ISERROR(VLOOKUP(Q51,_t32,9,FALSE())),IF(ISERROR(VLOOKUP(Q51,_t32p,7,FALSE())),"****",IF(N(VLOOKUP(Q51,_t32p,7,FALSE()))=1,"Forfait","***")),IF(N(VLOOKUP(Q51,_t32,9,FALSE()))=1,"**",IF(AND(VLOOKUP(Q51,_t32,5,FALSE())=VLOOKUP(Q51,_t32,7,FALSE()),VLOOKUP(Q51,_t32,5,FALSE())&gt;4000),4000,IF(VLOOKUP(Q51,_t32,7,FALSE())&gt;VLOOKUP(Q51,_t32,5,FALSE()),"*",MIN(VLOOKUP(Q51,_t32,5,FALSE()),VLOOKUP(Q51,_t32,7,FALSE()))))))</f>
        <v>****</v>
      </c>
      <c r="J51" s="363" t="str">
        <f aca="false">IF(ISERROR(VLOOKUP(Q51,_t16,9,FALSE())),IF(ISERROR(VLOOKUP(Q51,_t16p,7,FALSE())),"****",IF(N(VLOOKUP(Q51,_t16p,7,FALSE()))=1,"Forfait","***")),IF(N(VLOOKUP(Q51,_t16,9,FALSE()))=1,"**",IF(AND(VLOOKUP(Q51,_t16,5,FALSE())=VLOOKUP(Q51,_t16,7,FALSE()),VLOOKUP(Q51,_t16,5,FALSE())&gt;4000),4000,IF(VLOOKUP(Q51,_t16,7,FALSE())&gt;VLOOKUP(Q51,_t16,5,FALSE()),"*",MIN(VLOOKUP(Q51,_t16,5,FALSE()),VLOOKUP(Q51,_t16,7,FALSE()))))))</f>
        <v>****</v>
      </c>
      <c r="K51" s="363" t="str">
        <f aca="false">IF(ISERROR(VLOOKUP(Q51,_t8,9,FALSE())),IF(ISERROR(VLOOKUP(Q51,_t8p,7,FALSE())),"****",IF(N(VLOOKUP(Q51,_t8p,7,FALSE()))=1,"Forfait","***")),IF(N(VLOOKUP(Q51,_t8,9,FALSE()))=1,"**",IF(AND(VLOOKUP(Q51,_t8,5,FALSE())=VLOOKUP(Q51,_t8,7,FALSE()),VLOOKUP(Q51,_t8,5,FALSE())&gt;4000),4000,IF(VLOOKUP(Q51,_t8,7,FALSE())&gt;VLOOKUP(Q51,_t8,5,FALSE()),"*",MIN(VLOOKUP(Q51,_t8,5,FALSE()),VLOOKUP(Q51,_t8,7,FALSE()))))))</f>
        <v>****</v>
      </c>
      <c r="L51" s="363" t="str">
        <f aca="false">IF(ISERROR(VLOOKUP(Q51,_t4,9,FALSE())),IF(ISERROR(VLOOKUP(Q51,_t4p,7,FALSE())),"****",IF(N(VLOOKUP(Q51,_t4p,7,FALSE()))=1,"Forfait","***")),IF(N(VLOOKUP(Q51,_t4,9,FALSE()))=1,"**",IF(AND(VLOOKUP(Q51,_t4,5,FALSE())=VLOOKUP(Q51,_t4,7,FALSE()),VLOOKUP(Q51,_t4,5,FALSE())&gt;4000),4000,IF(VLOOKUP(Q51,_t4,7,FALSE())&gt;VLOOKUP(Q51,_t4,5,FALSE()),"*",MIN(VLOOKUP(Q51,_t4,5,FALSE()),VLOOKUP(Q51,_t4,7,FALSE()))))))</f>
        <v>****</v>
      </c>
      <c r="M51" s="363" t="str">
        <f aca="false">IF(ISERROR(VLOOKUP(Q51,_t2,9,FALSE())),IF(ISERROR(VLOOKUP(Q51,_t2p,7,FALSE())),"****",IF(N(VLOOKUP(Q51,_t2p,7,FALSE()))=1,"Forfait","***")),IF(N(VLOOKUP(Q51,_t2,9,FALSE()))=1,"**",IF(AND(VLOOKUP(Q51,_t2,5,FALSE())=VLOOKUP(Q51,_t2,7,FALSE()),VLOOKUP(Q51,_t2,5,FALSE())&gt;4000),4000,IF(VLOOKUP(Q51,_t2,7,FALSE())&gt;VLOOKUP(Q51,_t2,5,FALSE()),"*",MIN(VLOOKUP(Q51,_t2,5,FALSE()),VLOOKUP(Q51,_t2,7,FALSE()))))))</f>
        <v>****</v>
      </c>
      <c r="N51" s="363" t="str">
        <f aca="false">IF(ISERROR(VLOOKUP(Q51,_t1,9,FALSE())),IF(ISERROR(VLOOKUP(Q51,_t1p,7,FALSE())),"****",IF(N(VLOOKUP(Q51,_t1p,7,FALSE()))=1,"Forfait","***")),IF(N(VLOOKUP(Q51,_t1,9,FALSE()))=1,"**",IF(AND(VLOOKUP(Q51,_t1,5,FALSE())=VLOOKUP(Q51,_t1,7,FALSE()),VLOOKUP(Q51,_t1,5,FALSE())&gt;4000),4000,IF(VLOOKUP(Q51,_t1,7,FALSE())&gt;VLOOKUP(Q51,_t1,5,FALSE()),"*",MIN(VLOOKUP(Q51,_t1,5,FALSE()),VLOOKUP(Q51,_t1,7,FALSE()))))))</f>
        <v>****</v>
      </c>
      <c r="O51" s="363" t="str">
        <f aca="true">IF(LISTE_HOMMES!I44=""," ",INDIRECT(ADDRESS(H51+9,7,1)))</f>
        <v> </v>
      </c>
      <c r="P51" s="364"/>
      <c r="Q51" s="327" t="str">
        <f aca="false">D51&amp;" "&amp;E51&amp;" "&amp;F51&amp;G51</f>
        <v>      </v>
      </c>
      <c r="R51" s="327" t="str">
        <f aca="false">SCORE_H!D363</f>
        <v/>
      </c>
      <c r="U51" s="254" t="n">
        <v>42</v>
      </c>
    </row>
    <row r="52" customFormat="false" ht="15" hidden="false" customHeight="true" outlineLevel="0" collapsed="false">
      <c r="B52" s="360" t="n">
        <v>43</v>
      </c>
      <c r="C52" s="361" t="str">
        <f aca="false">IF(LISTE_HOMMES!E45=""," ",LISTE_HOMMES!E45)</f>
        <v> </v>
      </c>
      <c r="D52" s="362" t="str">
        <f aca="false">IF(LISTE_HOMMES!F45=""," ",LISTE_HOMMES!F45)</f>
        <v> </v>
      </c>
      <c r="E52" s="362" t="str">
        <f aca="false">IF(LISTE_HOMMES!G45=""," ",LISTE_HOMMES!G45)</f>
        <v> </v>
      </c>
      <c r="F52" s="361" t="str">
        <f aca="false">IF(LISTE_HOMMES!H45=""," ",LISTE_HOMMES!H45)</f>
        <v> </v>
      </c>
      <c r="G52" s="361" t="str">
        <f aca="false">IF(LISTE_HOMMES!I45=""," ",LISTE_HOMMES!I45)</f>
        <v> </v>
      </c>
      <c r="H52" s="363" t="str">
        <f aca="false">IF(LISTE_HOMMES!I45=""," ",VLOOKUP(Q52,$R$10:$U$73,4,FALSE()))</f>
        <v> </v>
      </c>
      <c r="I52" s="363" t="str">
        <f aca="false">IF(ISERROR(VLOOKUP(Q52,_t32,9,FALSE())),IF(ISERROR(VLOOKUP(Q52,_t32p,7,FALSE())),"****",IF(N(VLOOKUP(Q52,_t32p,7,FALSE()))=1,"Forfait","***")),IF(N(VLOOKUP(Q52,_t32,9,FALSE()))=1,"**",IF(AND(VLOOKUP(Q52,_t32,5,FALSE())=VLOOKUP(Q52,_t32,7,FALSE()),VLOOKUP(Q52,_t32,5,FALSE())&gt;4000),4000,IF(VLOOKUP(Q52,_t32,7,FALSE())&gt;VLOOKUP(Q52,_t32,5,FALSE()),"*",MIN(VLOOKUP(Q52,_t32,5,FALSE()),VLOOKUP(Q52,_t32,7,FALSE()))))))</f>
        <v>****</v>
      </c>
      <c r="J52" s="363" t="str">
        <f aca="false">IF(ISERROR(VLOOKUP(Q52,_t16,9,FALSE())),IF(ISERROR(VLOOKUP(Q52,_t16p,7,FALSE())),"****",IF(N(VLOOKUP(Q52,_t16p,7,FALSE()))=1,"Forfait","***")),IF(N(VLOOKUP(Q52,_t16,9,FALSE()))=1,"**",IF(AND(VLOOKUP(Q52,_t16,5,FALSE())=VLOOKUP(Q52,_t16,7,FALSE()),VLOOKUP(Q52,_t16,5,FALSE())&gt;4000),4000,IF(VLOOKUP(Q52,_t16,7,FALSE())&gt;VLOOKUP(Q52,_t16,5,FALSE()),"*",MIN(VLOOKUP(Q52,_t16,5,FALSE()),VLOOKUP(Q52,_t16,7,FALSE()))))))</f>
        <v>****</v>
      </c>
      <c r="K52" s="363" t="str">
        <f aca="false">IF(ISERROR(VLOOKUP(Q52,_t8,9,FALSE())),IF(ISERROR(VLOOKUP(Q52,_t8p,7,FALSE())),"****",IF(N(VLOOKUP(Q52,_t8p,7,FALSE()))=1,"Forfait","***")),IF(N(VLOOKUP(Q52,_t8,9,FALSE()))=1,"**",IF(AND(VLOOKUP(Q52,_t8,5,FALSE())=VLOOKUP(Q52,_t8,7,FALSE()),VLOOKUP(Q52,_t8,5,FALSE())&gt;4000),4000,IF(VLOOKUP(Q52,_t8,7,FALSE())&gt;VLOOKUP(Q52,_t8,5,FALSE()),"*",MIN(VLOOKUP(Q52,_t8,5,FALSE()),VLOOKUP(Q52,_t8,7,FALSE()))))))</f>
        <v>****</v>
      </c>
      <c r="L52" s="363" t="str">
        <f aca="false">IF(ISERROR(VLOOKUP(Q52,_t4,9,FALSE())),IF(ISERROR(VLOOKUP(Q52,_t4p,7,FALSE())),"****",IF(N(VLOOKUP(Q52,_t4p,7,FALSE()))=1,"Forfait","***")),IF(N(VLOOKUP(Q52,_t4,9,FALSE()))=1,"**",IF(AND(VLOOKUP(Q52,_t4,5,FALSE())=VLOOKUP(Q52,_t4,7,FALSE()),VLOOKUP(Q52,_t4,5,FALSE())&gt;4000),4000,IF(VLOOKUP(Q52,_t4,7,FALSE())&gt;VLOOKUP(Q52,_t4,5,FALSE()),"*",MIN(VLOOKUP(Q52,_t4,5,FALSE()),VLOOKUP(Q52,_t4,7,FALSE()))))))</f>
        <v>****</v>
      </c>
      <c r="M52" s="363" t="str">
        <f aca="false">IF(ISERROR(VLOOKUP(Q52,_t2,9,FALSE())),IF(ISERROR(VLOOKUP(Q52,_t2p,7,FALSE())),"****",IF(N(VLOOKUP(Q52,_t2p,7,FALSE()))=1,"Forfait","***")),IF(N(VLOOKUP(Q52,_t2,9,FALSE()))=1,"**",IF(AND(VLOOKUP(Q52,_t2,5,FALSE())=VLOOKUP(Q52,_t2,7,FALSE()),VLOOKUP(Q52,_t2,5,FALSE())&gt;4000),4000,IF(VLOOKUP(Q52,_t2,7,FALSE())&gt;VLOOKUP(Q52,_t2,5,FALSE()),"*",MIN(VLOOKUP(Q52,_t2,5,FALSE()),VLOOKUP(Q52,_t2,7,FALSE()))))))</f>
        <v>****</v>
      </c>
      <c r="N52" s="363" t="str">
        <f aca="false">IF(ISERROR(VLOOKUP(Q52,_t1,9,FALSE())),IF(ISERROR(VLOOKUP(Q52,_t1p,7,FALSE())),"****",IF(N(VLOOKUP(Q52,_t1p,7,FALSE()))=1,"Forfait","***")),IF(N(VLOOKUP(Q52,_t1,9,FALSE()))=1,"**",IF(AND(VLOOKUP(Q52,_t1,5,FALSE())=VLOOKUP(Q52,_t1,7,FALSE()),VLOOKUP(Q52,_t1,5,FALSE())&gt;4000),4000,IF(VLOOKUP(Q52,_t1,7,FALSE())&gt;VLOOKUP(Q52,_t1,5,FALSE()),"*",MIN(VLOOKUP(Q52,_t1,5,FALSE()),VLOOKUP(Q52,_t1,7,FALSE()))))))</f>
        <v>****</v>
      </c>
      <c r="O52" s="363" t="str">
        <f aca="true">IF(LISTE_HOMMES!I45=""," ",INDIRECT(ADDRESS(H52+9,7,1)))</f>
        <v> </v>
      </c>
      <c r="P52" s="364"/>
      <c r="Q52" s="327" t="str">
        <f aca="false">D52&amp;" "&amp;E52&amp;" "&amp;F52&amp;G52</f>
        <v>      </v>
      </c>
      <c r="R52" s="327" t="str">
        <f aca="false">SCORE_H!D364</f>
        <v/>
      </c>
      <c r="U52" s="254" t="n">
        <v>43</v>
      </c>
    </row>
    <row r="53" customFormat="false" ht="15" hidden="false" customHeight="true" outlineLevel="0" collapsed="false">
      <c r="B53" s="360" t="n">
        <v>44</v>
      </c>
      <c r="C53" s="361" t="str">
        <f aca="false">IF(LISTE_HOMMES!E46=""," ",LISTE_HOMMES!E46)</f>
        <v> </v>
      </c>
      <c r="D53" s="362" t="str">
        <f aca="false">IF(LISTE_HOMMES!F46=""," ",LISTE_HOMMES!F46)</f>
        <v> </v>
      </c>
      <c r="E53" s="362" t="str">
        <f aca="false">IF(LISTE_HOMMES!G46=""," ",LISTE_HOMMES!G46)</f>
        <v> </v>
      </c>
      <c r="F53" s="361" t="str">
        <f aca="false">IF(LISTE_HOMMES!H46=""," ",LISTE_HOMMES!H46)</f>
        <v> </v>
      </c>
      <c r="G53" s="361" t="str">
        <f aca="false">IF(LISTE_HOMMES!I46=""," ",LISTE_HOMMES!I46)</f>
        <v> </v>
      </c>
      <c r="H53" s="363" t="str">
        <f aca="false">IF(LISTE_HOMMES!I46=""," ",VLOOKUP(Q53,$R$10:$U$73,4,FALSE()))</f>
        <v> </v>
      </c>
      <c r="I53" s="363" t="str">
        <f aca="false">IF(ISERROR(VLOOKUP(Q53,_t32,9,FALSE())),IF(ISERROR(VLOOKUP(Q53,_t32p,7,FALSE())),"****",IF(N(VLOOKUP(Q53,_t32p,7,FALSE()))=1,"Forfait","***")),IF(N(VLOOKUP(Q53,_t32,9,FALSE()))=1,"**",IF(AND(VLOOKUP(Q53,_t32,5,FALSE())=VLOOKUP(Q53,_t32,7,FALSE()),VLOOKUP(Q53,_t32,5,FALSE())&gt;4000),4000,IF(VLOOKUP(Q53,_t32,7,FALSE())&gt;VLOOKUP(Q53,_t32,5,FALSE()),"*",MIN(VLOOKUP(Q53,_t32,5,FALSE()),VLOOKUP(Q53,_t32,7,FALSE()))))))</f>
        <v>****</v>
      </c>
      <c r="J53" s="363" t="str">
        <f aca="false">IF(ISERROR(VLOOKUP(Q53,_t16,9,FALSE())),IF(ISERROR(VLOOKUP(Q53,_t16p,7,FALSE())),"****",IF(N(VLOOKUP(Q53,_t16p,7,FALSE()))=1,"Forfait","***")),IF(N(VLOOKUP(Q53,_t16,9,FALSE()))=1,"**",IF(AND(VLOOKUP(Q53,_t16,5,FALSE())=VLOOKUP(Q53,_t16,7,FALSE()),VLOOKUP(Q53,_t16,5,FALSE())&gt;4000),4000,IF(VLOOKUP(Q53,_t16,7,FALSE())&gt;VLOOKUP(Q53,_t16,5,FALSE()),"*",MIN(VLOOKUP(Q53,_t16,5,FALSE()),VLOOKUP(Q53,_t16,7,FALSE()))))))</f>
        <v>****</v>
      </c>
      <c r="K53" s="363" t="str">
        <f aca="false">IF(ISERROR(VLOOKUP(Q53,_t8,9,FALSE())),IF(ISERROR(VLOOKUP(Q53,_t8p,7,FALSE())),"****",IF(N(VLOOKUP(Q53,_t8p,7,FALSE()))=1,"Forfait","***")),IF(N(VLOOKUP(Q53,_t8,9,FALSE()))=1,"**",IF(AND(VLOOKUP(Q53,_t8,5,FALSE())=VLOOKUP(Q53,_t8,7,FALSE()),VLOOKUP(Q53,_t8,5,FALSE())&gt;4000),4000,IF(VLOOKUP(Q53,_t8,7,FALSE())&gt;VLOOKUP(Q53,_t8,5,FALSE()),"*",MIN(VLOOKUP(Q53,_t8,5,FALSE()),VLOOKUP(Q53,_t8,7,FALSE()))))))</f>
        <v>****</v>
      </c>
      <c r="L53" s="363" t="str">
        <f aca="false">IF(ISERROR(VLOOKUP(Q53,_t4,9,FALSE())),IF(ISERROR(VLOOKUP(Q53,_t4p,7,FALSE())),"****",IF(N(VLOOKUP(Q53,_t4p,7,FALSE()))=1,"Forfait","***")),IF(N(VLOOKUP(Q53,_t4,9,FALSE()))=1,"**",IF(AND(VLOOKUP(Q53,_t4,5,FALSE())=VLOOKUP(Q53,_t4,7,FALSE()),VLOOKUP(Q53,_t4,5,FALSE())&gt;4000),4000,IF(VLOOKUP(Q53,_t4,7,FALSE())&gt;VLOOKUP(Q53,_t4,5,FALSE()),"*",MIN(VLOOKUP(Q53,_t4,5,FALSE()),VLOOKUP(Q53,_t4,7,FALSE()))))))</f>
        <v>****</v>
      </c>
      <c r="M53" s="363" t="str">
        <f aca="false">IF(ISERROR(VLOOKUP(Q53,_t2,9,FALSE())),IF(ISERROR(VLOOKUP(Q53,_t2p,7,FALSE())),"****",IF(N(VLOOKUP(Q53,_t2p,7,FALSE()))=1,"Forfait","***")),IF(N(VLOOKUP(Q53,_t2,9,FALSE()))=1,"**",IF(AND(VLOOKUP(Q53,_t2,5,FALSE())=VLOOKUP(Q53,_t2,7,FALSE()),VLOOKUP(Q53,_t2,5,FALSE())&gt;4000),4000,IF(VLOOKUP(Q53,_t2,7,FALSE())&gt;VLOOKUP(Q53,_t2,5,FALSE()),"*",MIN(VLOOKUP(Q53,_t2,5,FALSE()),VLOOKUP(Q53,_t2,7,FALSE()))))))</f>
        <v>****</v>
      </c>
      <c r="N53" s="363" t="str">
        <f aca="false">IF(ISERROR(VLOOKUP(Q53,_t1,9,FALSE())),IF(ISERROR(VLOOKUP(Q53,_t1p,7,FALSE())),"****",IF(N(VLOOKUP(Q53,_t1p,7,FALSE()))=1,"Forfait","***")),IF(N(VLOOKUP(Q53,_t1,9,FALSE()))=1,"**",IF(AND(VLOOKUP(Q53,_t1,5,FALSE())=VLOOKUP(Q53,_t1,7,FALSE()),VLOOKUP(Q53,_t1,5,FALSE())&gt;4000),4000,IF(VLOOKUP(Q53,_t1,7,FALSE())&gt;VLOOKUP(Q53,_t1,5,FALSE()),"*",MIN(VLOOKUP(Q53,_t1,5,FALSE()),VLOOKUP(Q53,_t1,7,FALSE()))))))</f>
        <v>****</v>
      </c>
      <c r="O53" s="363" t="str">
        <f aca="true">IF(LISTE_HOMMES!I46=""," ",INDIRECT(ADDRESS(H53+9,7,1)))</f>
        <v> </v>
      </c>
      <c r="P53" s="364"/>
      <c r="Q53" s="327" t="str">
        <f aca="false">D53&amp;" "&amp;E53&amp;" "&amp;F53&amp;G53</f>
        <v>      </v>
      </c>
      <c r="R53" s="327" t="str">
        <f aca="false">SCORE_H!D365</f>
        <v/>
      </c>
      <c r="U53" s="254" t="n">
        <v>44</v>
      </c>
    </row>
    <row r="54" customFormat="false" ht="15" hidden="false" customHeight="true" outlineLevel="0" collapsed="false">
      <c r="B54" s="360" t="n">
        <v>45</v>
      </c>
      <c r="C54" s="361" t="str">
        <f aca="false">IF(LISTE_HOMMES!E47=""," ",LISTE_HOMMES!E47)</f>
        <v> </v>
      </c>
      <c r="D54" s="362" t="str">
        <f aca="false">IF(LISTE_HOMMES!F47=""," ",LISTE_HOMMES!F47)</f>
        <v> </v>
      </c>
      <c r="E54" s="362" t="str">
        <f aca="false">IF(LISTE_HOMMES!G47=""," ",LISTE_HOMMES!G47)</f>
        <v> </v>
      </c>
      <c r="F54" s="361" t="str">
        <f aca="false">IF(LISTE_HOMMES!H47=""," ",LISTE_HOMMES!H47)</f>
        <v> </v>
      </c>
      <c r="G54" s="361" t="str">
        <f aca="false">IF(LISTE_HOMMES!I47=""," ",LISTE_HOMMES!I47)</f>
        <v> </v>
      </c>
      <c r="H54" s="363" t="str">
        <f aca="false">IF(LISTE_HOMMES!I47=""," ",VLOOKUP(Q54,$R$10:$U$73,4,FALSE()))</f>
        <v> </v>
      </c>
      <c r="I54" s="363" t="str">
        <f aca="false">IF(ISERROR(VLOOKUP(Q54,_t32,9,FALSE())),IF(ISERROR(VLOOKUP(Q54,_t32p,7,FALSE())),"****",IF(N(VLOOKUP(Q54,_t32p,7,FALSE()))=1,"Forfait","***")),IF(N(VLOOKUP(Q54,_t32,9,FALSE()))=1,"**",IF(AND(VLOOKUP(Q54,_t32,5,FALSE())=VLOOKUP(Q54,_t32,7,FALSE()),VLOOKUP(Q54,_t32,5,FALSE())&gt;4000),4000,IF(VLOOKUP(Q54,_t32,7,FALSE())&gt;VLOOKUP(Q54,_t32,5,FALSE()),"*",MIN(VLOOKUP(Q54,_t32,5,FALSE()),VLOOKUP(Q54,_t32,7,FALSE()))))))</f>
        <v>****</v>
      </c>
      <c r="J54" s="363" t="str">
        <f aca="false">IF(ISERROR(VLOOKUP(Q54,_t16,9,FALSE())),IF(ISERROR(VLOOKUP(Q54,_t16p,7,FALSE())),"****",IF(N(VLOOKUP(Q54,_t16p,7,FALSE()))=1,"Forfait","***")),IF(N(VLOOKUP(Q54,_t16,9,FALSE()))=1,"**",IF(AND(VLOOKUP(Q54,_t16,5,FALSE())=VLOOKUP(Q54,_t16,7,FALSE()),VLOOKUP(Q54,_t16,5,FALSE())&gt;4000),4000,IF(VLOOKUP(Q54,_t16,7,FALSE())&gt;VLOOKUP(Q54,_t16,5,FALSE()),"*",MIN(VLOOKUP(Q54,_t16,5,FALSE()),VLOOKUP(Q54,_t16,7,FALSE()))))))</f>
        <v>****</v>
      </c>
      <c r="K54" s="363" t="str">
        <f aca="false">IF(ISERROR(VLOOKUP(Q54,_t8,9,FALSE())),IF(ISERROR(VLOOKUP(Q54,_t8p,7,FALSE())),"****",IF(N(VLOOKUP(Q54,_t8p,7,FALSE()))=1,"Forfait","***")),IF(N(VLOOKUP(Q54,_t8,9,FALSE()))=1,"**",IF(AND(VLOOKUP(Q54,_t8,5,FALSE())=VLOOKUP(Q54,_t8,7,FALSE()),VLOOKUP(Q54,_t8,5,FALSE())&gt;4000),4000,IF(VLOOKUP(Q54,_t8,7,FALSE())&gt;VLOOKUP(Q54,_t8,5,FALSE()),"*",MIN(VLOOKUP(Q54,_t8,5,FALSE()),VLOOKUP(Q54,_t8,7,FALSE()))))))</f>
        <v>****</v>
      </c>
      <c r="L54" s="363" t="str">
        <f aca="false">IF(ISERROR(VLOOKUP(Q54,_t4,9,FALSE())),IF(ISERROR(VLOOKUP(Q54,_t4p,7,FALSE())),"****",IF(N(VLOOKUP(Q54,_t4p,7,FALSE()))=1,"Forfait","***")),IF(N(VLOOKUP(Q54,_t4,9,FALSE()))=1,"**",IF(AND(VLOOKUP(Q54,_t4,5,FALSE())=VLOOKUP(Q54,_t4,7,FALSE()),VLOOKUP(Q54,_t4,5,FALSE())&gt;4000),4000,IF(VLOOKUP(Q54,_t4,7,FALSE())&gt;VLOOKUP(Q54,_t4,5,FALSE()),"*",MIN(VLOOKUP(Q54,_t4,5,FALSE()),VLOOKUP(Q54,_t4,7,FALSE()))))))</f>
        <v>****</v>
      </c>
      <c r="M54" s="363" t="str">
        <f aca="false">IF(ISERROR(VLOOKUP(Q54,_t2,9,FALSE())),IF(ISERROR(VLOOKUP(Q54,_t2p,7,FALSE())),"****",IF(N(VLOOKUP(Q54,_t2p,7,FALSE()))=1,"Forfait","***")),IF(N(VLOOKUP(Q54,_t2,9,FALSE()))=1,"**",IF(AND(VLOOKUP(Q54,_t2,5,FALSE())=VLOOKUP(Q54,_t2,7,FALSE()),VLOOKUP(Q54,_t2,5,FALSE())&gt;4000),4000,IF(VLOOKUP(Q54,_t2,7,FALSE())&gt;VLOOKUP(Q54,_t2,5,FALSE()),"*",MIN(VLOOKUP(Q54,_t2,5,FALSE()),VLOOKUP(Q54,_t2,7,FALSE()))))))</f>
        <v>****</v>
      </c>
      <c r="N54" s="363" t="str">
        <f aca="false">IF(ISERROR(VLOOKUP(Q54,_t1,9,FALSE())),IF(ISERROR(VLOOKUP(Q54,_t1p,7,FALSE())),"****",IF(N(VLOOKUP(Q54,_t1p,7,FALSE()))=1,"Forfait","***")),IF(N(VLOOKUP(Q54,_t1,9,FALSE()))=1,"**",IF(AND(VLOOKUP(Q54,_t1,5,FALSE())=VLOOKUP(Q54,_t1,7,FALSE()),VLOOKUP(Q54,_t1,5,FALSE())&gt;4000),4000,IF(VLOOKUP(Q54,_t1,7,FALSE())&gt;VLOOKUP(Q54,_t1,5,FALSE()),"*",MIN(VLOOKUP(Q54,_t1,5,FALSE()),VLOOKUP(Q54,_t1,7,FALSE()))))))</f>
        <v>****</v>
      </c>
      <c r="O54" s="363" t="str">
        <f aca="true">IF(LISTE_HOMMES!I47=""," ",INDIRECT(ADDRESS(H54+9,7,1)))</f>
        <v> </v>
      </c>
      <c r="P54" s="364"/>
      <c r="Q54" s="327" t="str">
        <f aca="false">D54&amp;" "&amp;E54&amp;" "&amp;F54&amp;G54</f>
        <v>      </v>
      </c>
      <c r="R54" s="327" t="str">
        <f aca="false">SCORE_H!D366</f>
        <v/>
      </c>
      <c r="U54" s="254" t="n">
        <v>45</v>
      </c>
    </row>
    <row r="55" customFormat="false" ht="15" hidden="false" customHeight="true" outlineLevel="0" collapsed="false">
      <c r="B55" s="360" t="n">
        <v>46</v>
      </c>
      <c r="C55" s="361" t="str">
        <f aca="false">IF(LISTE_HOMMES!E48=""," ",LISTE_HOMMES!E48)</f>
        <v> </v>
      </c>
      <c r="D55" s="362" t="str">
        <f aca="false">IF(LISTE_HOMMES!F48=""," ",LISTE_HOMMES!F48)</f>
        <v> </v>
      </c>
      <c r="E55" s="362" t="str">
        <f aca="false">IF(LISTE_HOMMES!G48=""," ",LISTE_HOMMES!G48)</f>
        <v> </v>
      </c>
      <c r="F55" s="361" t="str">
        <f aca="false">IF(LISTE_HOMMES!H48=""," ",LISTE_HOMMES!H48)</f>
        <v> </v>
      </c>
      <c r="G55" s="361" t="str">
        <f aca="false">IF(LISTE_HOMMES!I48=""," ",LISTE_HOMMES!I48)</f>
        <v> </v>
      </c>
      <c r="H55" s="363" t="str">
        <f aca="false">IF(LISTE_HOMMES!I48=""," ",VLOOKUP(Q55,$R$10:$U$73,4,FALSE()))</f>
        <v> </v>
      </c>
      <c r="I55" s="363" t="str">
        <f aca="false">IF(ISERROR(VLOOKUP(Q55,_t32,9,FALSE())),IF(ISERROR(VLOOKUP(Q55,_t32p,7,FALSE())),"****",IF(N(VLOOKUP(Q55,_t32p,7,FALSE()))=1,"Forfait","***")),IF(N(VLOOKUP(Q55,_t32,9,FALSE()))=1,"**",IF(AND(VLOOKUP(Q55,_t32,5,FALSE())=VLOOKUP(Q55,_t32,7,FALSE()),VLOOKUP(Q55,_t32,5,FALSE())&gt;4000),4000,IF(VLOOKUP(Q55,_t32,7,FALSE())&gt;VLOOKUP(Q55,_t32,5,FALSE()),"*",MIN(VLOOKUP(Q55,_t32,5,FALSE()),VLOOKUP(Q55,_t32,7,FALSE()))))))</f>
        <v>****</v>
      </c>
      <c r="J55" s="363" t="str">
        <f aca="false">IF(ISERROR(VLOOKUP(Q55,_t16,9,FALSE())),IF(ISERROR(VLOOKUP(Q55,_t16p,7,FALSE())),"****",IF(N(VLOOKUP(Q55,_t16p,7,FALSE()))=1,"Forfait","***")),IF(N(VLOOKUP(Q55,_t16,9,FALSE()))=1,"**",IF(AND(VLOOKUP(Q55,_t16,5,FALSE())=VLOOKUP(Q55,_t16,7,FALSE()),VLOOKUP(Q55,_t16,5,FALSE())&gt;4000),4000,IF(VLOOKUP(Q55,_t16,7,FALSE())&gt;VLOOKUP(Q55,_t16,5,FALSE()),"*",MIN(VLOOKUP(Q55,_t16,5,FALSE()),VLOOKUP(Q55,_t16,7,FALSE()))))))</f>
        <v>****</v>
      </c>
      <c r="K55" s="363" t="str">
        <f aca="false">IF(ISERROR(VLOOKUP(Q55,_t8,9,FALSE())),IF(ISERROR(VLOOKUP(Q55,_t8p,7,FALSE())),"****",IF(N(VLOOKUP(Q55,_t8p,7,FALSE()))=1,"Forfait","***")),IF(N(VLOOKUP(Q55,_t8,9,FALSE()))=1,"**",IF(AND(VLOOKUP(Q55,_t8,5,FALSE())=VLOOKUP(Q55,_t8,7,FALSE()),VLOOKUP(Q55,_t8,5,FALSE())&gt;4000),4000,IF(VLOOKUP(Q55,_t8,7,FALSE())&gt;VLOOKUP(Q55,_t8,5,FALSE()),"*",MIN(VLOOKUP(Q55,_t8,5,FALSE()),VLOOKUP(Q55,_t8,7,FALSE()))))))</f>
        <v>****</v>
      </c>
      <c r="L55" s="363" t="str">
        <f aca="false">IF(ISERROR(VLOOKUP(Q55,_t4,9,FALSE())),IF(ISERROR(VLOOKUP(Q55,_t4p,7,FALSE())),"****",IF(N(VLOOKUP(Q55,_t4p,7,FALSE()))=1,"Forfait","***")),IF(N(VLOOKUP(Q55,_t4,9,FALSE()))=1,"**",IF(AND(VLOOKUP(Q55,_t4,5,FALSE())=VLOOKUP(Q55,_t4,7,FALSE()),VLOOKUP(Q55,_t4,5,FALSE())&gt;4000),4000,IF(VLOOKUP(Q55,_t4,7,FALSE())&gt;VLOOKUP(Q55,_t4,5,FALSE()),"*",MIN(VLOOKUP(Q55,_t4,5,FALSE()),VLOOKUP(Q55,_t4,7,FALSE()))))))</f>
        <v>****</v>
      </c>
      <c r="M55" s="363" t="str">
        <f aca="false">IF(ISERROR(VLOOKUP(Q55,_t2,9,FALSE())),IF(ISERROR(VLOOKUP(Q55,_t2p,7,FALSE())),"****",IF(N(VLOOKUP(Q55,_t2p,7,FALSE()))=1,"Forfait","***")),IF(N(VLOOKUP(Q55,_t2,9,FALSE()))=1,"**",IF(AND(VLOOKUP(Q55,_t2,5,FALSE())=VLOOKUP(Q55,_t2,7,FALSE()),VLOOKUP(Q55,_t2,5,FALSE())&gt;4000),4000,IF(VLOOKUP(Q55,_t2,7,FALSE())&gt;VLOOKUP(Q55,_t2,5,FALSE()),"*",MIN(VLOOKUP(Q55,_t2,5,FALSE()),VLOOKUP(Q55,_t2,7,FALSE()))))))</f>
        <v>****</v>
      </c>
      <c r="N55" s="363" t="str">
        <f aca="false">IF(ISERROR(VLOOKUP(Q55,_t1,9,FALSE())),IF(ISERROR(VLOOKUP(Q55,_t1p,7,FALSE())),"****",IF(N(VLOOKUP(Q55,_t1p,7,FALSE()))=1,"Forfait","***")),IF(N(VLOOKUP(Q55,_t1,9,FALSE()))=1,"**",IF(AND(VLOOKUP(Q55,_t1,5,FALSE())=VLOOKUP(Q55,_t1,7,FALSE()),VLOOKUP(Q55,_t1,5,FALSE())&gt;4000),4000,IF(VLOOKUP(Q55,_t1,7,FALSE())&gt;VLOOKUP(Q55,_t1,5,FALSE()),"*",MIN(VLOOKUP(Q55,_t1,5,FALSE()),VLOOKUP(Q55,_t1,7,FALSE()))))))</f>
        <v>****</v>
      </c>
      <c r="O55" s="363" t="str">
        <f aca="true">IF(LISTE_HOMMES!I48=""," ",INDIRECT(ADDRESS(H55+9,7,1)))</f>
        <v> </v>
      </c>
      <c r="P55" s="364"/>
      <c r="Q55" s="327" t="str">
        <f aca="false">D55&amp;" "&amp;E55&amp;" "&amp;F55&amp;G55</f>
        <v>      </v>
      </c>
      <c r="R55" s="327" t="str">
        <f aca="false">SCORE_H!D367</f>
        <v/>
      </c>
      <c r="U55" s="254" t="n">
        <v>46</v>
      </c>
    </row>
    <row r="56" customFormat="false" ht="15" hidden="false" customHeight="true" outlineLevel="0" collapsed="false">
      <c r="B56" s="360" t="n">
        <v>47</v>
      </c>
      <c r="C56" s="361" t="str">
        <f aca="false">IF(LISTE_HOMMES!E49=""," ",LISTE_HOMMES!E49)</f>
        <v> </v>
      </c>
      <c r="D56" s="362" t="str">
        <f aca="false">IF(LISTE_HOMMES!F49=""," ",LISTE_HOMMES!F49)</f>
        <v> </v>
      </c>
      <c r="E56" s="362" t="str">
        <f aca="false">IF(LISTE_HOMMES!G49=""," ",LISTE_HOMMES!G49)</f>
        <v> </v>
      </c>
      <c r="F56" s="361" t="str">
        <f aca="false">IF(LISTE_HOMMES!H49=""," ",LISTE_HOMMES!H49)</f>
        <v> </v>
      </c>
      <c r="G56" s="361" t="str">
        <f aca="false">IF(LISTE_HOMMES!I49=""," ",LISTE_HOMMES!I49)</f>
        <v> </v>
      </c>
      <c r="H56" s="363" t="str">
        <f aca="false">IF(LISTE_HOMMES!I49=""," ",VLOOKUP(Q56,$R$10:$U$73,4,FALSE()))</f>
        <v> </v>
      </c>
      <c r="I56" s="363" t="str">
        <f aca="false">IF(ISERROR(VLOOKUP(Q56,_t32,9,FALSE())),IF(ISERROR(VLOOKUP(Q56,_t32p,7,FALSE())),"****",IF(N(VLOOKUP(Q56,_t32p,7,FALSE()))=1,"Forfait","***")),IF(N(VLOOKUP(Q56,_t32,9,FALSE()))=1,"**",IF(AND(VLOOKUP(Q56,_t32,5,FALSE())=VLOOKUP(Q56,_t32,7,FALSE()),VLOOKUP(Q56,_t32,5,FALSE())&gt;4000),4000,IF(VLOOKUP(Q56,_t32,7,FALSE())&gt;VLOOKUP(Q56,_t32,5,FALSE()),"*",MIN(VLOOKUP(Q56,_t32,5,FALSE()),VLOOKUP(Q56,_t32,7,FALSE()))))))</f>
        <v>****</v>
      </c>
      <c r="J56" s="363" t="str">
        <f aca="false">IF(ISERROR(VLOOKUP(Q56,_t16,9,FALSE())),IF(ISERROR(VLOOKUP(Q56,_t16p,7,FALSE())),"****",IF(N(VLOOKUP(Q56,_t16p,7,FALSE()))=1,"Forfait","***")),IF(N(VLOOKUP(Q56,_t16,9,FALSE()))=1,"**",IF(AND(VLOOKUP(Q56,_t16,5,FALSE())=VLOOKUP(Q56,_t16,7,FALSE()),VLOOKUP(Q56,_t16,5,FALSE())&gt;4000),4000,IF(VLOOKUP(Q56,_t16,7,FALSE())&gt;VLOOKUP(Q56,_t16,5,FALSE()),"*",MIN(VLOOKUP(Q56,_t16,5,FALSE()),VLOOKUP(Q56,_t16,7,FALSE()))))))</f>
        <v>****</v>
      </c>
      <c r="K56" s="363" t="str">
        <f aca="false">IF(ISERROR(VLOOKUP(Q56,_t8,9,FALSE())),IF(ISERROR(VLOOKUP(Q56,_t8p,7,FALSE())),"****",IF(N(VLOOKUP(Q56,_t8p,7,FALSE()))=1,"Forfait","***")),IF(N(VLOOKUP(Q56,_t8,9,FALSE()))=1,"**",IF(AND(VLOOKUP(Q56,_t8,5,FALSE())=VLOOKUP(Q56,_t8,7,FALSE()),VLOOKUP(Q56,_t8,5,FALSE())&gt;4000),4000,IF(VLOOKUP(Q56,_t8,7,FALSE())&gt;VLOOKUP(Q56,_t8,5,FALSE()),"*",MIN(VLOOKUP(Q56,_t8,5,FALSE()),VLOOKUP(Q56,_t8,7,FALSE()))))))</f>
        <v>****</v>
      </c>
      <c r="L56" s="363" t="str">
        <f aca="false">IF(ISERROR(VLOOKUP(Q56,_t4,9,FALSE())),IF(ISERROR(VLOOKUP(Q56,_t4p,7,FALSE())),"****",IF(N(VLOOKUP(Q56,_t4p,7,FALSE()))=1,"Forfait","***")),IF(N(VLOOKUP(Q56,_t4,9,FALSE()))=1,"**",IF(AND(VLOOKUP(Q56,_t4,5,FALSE())=VLOOKUP(Q56,_t4,7,FALSE()),VLOOKUP(Q56,_t4,5,FALSE())&gt;4000),4000,IF(VLOOKUP(Q56,_t4,7,FALSE())&gt;VLOOKUP(Q56,_t4,5,FALSE()),"*",MIN(VLOOKUP(Q56,_t4,5,FALSE()),VLOOKUP(Q56,_t4,7,FALSE()))))))</f>
        <v>****</v>
      </c>
      <c r="M56" s="363" t="str">
        <f aca="false">IF(ISERROR(VLOOKUP(Q56,_t2,9,FALSE())),IF(ISERROR(VLOOKUP(Q56,_t2p,7,FALSE())),"****",IF(N(VLOOKUP(Q56,_t2p,7,FALSE()))=1,"Forfait","***")),IF(N(VLOOKUP(Q56,_t2,9,FALSE()))=1,"**",IF(AND(VLOOKUP(Q56,_t2,5,FALSE())=VLOOKUP(Q56,_t2,7,FALSE()),VLOOKUP(Q56,_t2,5,FALSE())&gt;4000),4000,IF(VLOOKUP(Q56,_t2,7,FALSE())&gt;VLOOKUP(Q56,_t2,5,FALSE()),"*",MIN(VLOOKUP(Q56,_t2,5,FALSE()),VLOOKUP(Q56,_t2,7,FALSE()))))))</f>
        <v>****</v>
      </c>
      <c r="N56" s="363" t="str">
        <f aca="false">IF(ISERROR(VLOOKUP(Q56,_t1,9,FALSE())),IF(ISERROR(VLOOKUP(Q56,_t1p,7,FALSE())),"****",IF(N(VLOOKUP(Q56,_t1p,7,FALSE()))=1,"Forfait","***")),IF(N(VLOOKUP(Q56,_t1,9,FALSE()))=1,"**",IF(AND(VLOOKUP(Q56,_t1,5,FALSE())=VLOOKUP(Q56,_t1,7,FALSE()),VLOOKUP(Q56,_t1,5,FALSE())&gt;4000),4000,IF(VLOOKUP(Q56,_t1,7,FALSE())&gt;VLOOKUP(Q56,_t1,5,FALSE()),"*",MIN(VLOOKUP(Q56,_t1,5,FALSE()),VLOOKUP(Q56,_t1,7,FALSE()))))))</f>
        <v>****</v>
      </c>
      <c r="O56" s="363" t="str">
        <f aca="true">IF(LISTE_HOMMES!I49=""," ",INDIRECT(ADDRESS(H56+9,7,1)))</f>
        <v> </v>
      </c>
      <c r="P56" s="364"/>
      <c r="Q56" s="327" t="str">
        <f aca="false">D56&amp;" "&amp;E56&amp;" "&amp;F56&amp;G56</f>
        <v>      </v>
      </c>
      <c r="R56" s="327" t="str">
        <f aca="false">SCORE_H!D368</f>
        <v/>
      </c>
      <c r="U56" s="254" t="n">
        <v>47</v>
      </c>
    </row>
    <row r="57" customFormat="false" ht="15" hidden="false" customHeight="true" outlineLevel="0" collapsed="false">
      <c r="B57" s="360" t="n">
        <v>48</v>
      </c>
      <c r="C57" s="361" t="str">
        <f aca="false">IF(LISTE_HOMMES!E50=""," ",LISTE_HOMMES!E50)</f>
        <v> </v>
      </c>
      <c r="D57" s="362" t="str">
        <f aca="false">IF(LISTE_HOMMES!F50=""," ",LISTE_HOMMES!F50)</f>
        <v> </v>
      </c>
      <c r="E57" s="362" t="str">
        <f aca="false">IF(LISTE_HOMMES!G50=""," ",LISTE_HOMMES!G50)</f>
        <v> </v>
      </c>
      <c r="F57" s="361" t="str">
        <f aca="false">IF(LISTE_HOMMES!H50=""," ",LISTE_HOMMES!H50)</f>
        <v> </v>
      </c>
      <c r="G57" s="361" t="str">
        <f aca="false">IF(LISTE_HOMMES!I50=""," ",LISTE_HOMMES!I50)</f>
        <v> </v>
      </c>
      <c r="H57" s="363" t="str">
        <f aca="false">IF(LISTE_HOMMES!I50=""," ",VLOOKUP(Q57,$R$10:$U$73,4,FALSE()))</f>
        <v> </v>
      </c>
      <c r="I57" s="363" t="str">
        <f aca="false">IF(ISERROR(VLOOKUP(Q57,_t32,9,FALSE())),IF(ISERROR(VLOOKUP(Q57,_t32p,7,FALSE())),"****",IF(N(VLOOKUP(Q57,_t32p,7,FALSE()))=1,"Forfait","***")),IF(N(VLOOKUP(Q57,_t32,9,FALSE()))=1,"**",IF(AND(VLOOKUP(Q57,_t32,5,FALSE())=VLOOKUP(Q57,_t32,7,FALSE()),VLOOKUP(Q57,_t32,5,FALSE())&gt;4000),4000,IF(VLOOKUP(Q57,_t32,7,FALSE())&gt;VLOOKUP(Q57,_t32,5,FALSE()),"*",MIN(VLOOKUP(Q57,_t32,5,FALSE()),VLOOKUP(Q57,_t32,7,FALSE()))))))</f>
        <v>****</v>
      </c>
      <c r="J57" s="363" t="str">
        <f aca="false">IF(ISERROR(VLOOKUP(Q57,_t16,9,FALSE())),IF(ISERROR(VLOOKUP(Q57,_t16p,7,FALSE())),"****",IF(N(VLOOKUP(Q57,_t16p,7,FALSE()))=1,"Forfait","***")),IF(N(VLOOKUP(Q57,_t16,9,FALSE()))=1,"**",IF(AND(VLOOKUP(Q57,_t16,5,FALSE())=VLOOKUP(Q57,_t16,7,FALSE()),VLOOKUP(Q57,_t16,5,FALSE())&gt;4000),4000,IF(VLOOKUP(Q57,_t16,7,FALSE())&gt;VLOOKUP(Q57,_t16,5,FALSE()),"*",MIN(VLOOKUP(Q57,_t16,5,FALSE()),VLOOKUP(Q57,_t16,7,FALSE()))))))</f>
        <v>****</v>
      </c>
      <c r="K57" s="363" t="str">
        <f aca="false">IF(ISERROR(VLOOKUP(Q57,_t8,9,FALSE())),IF(ISERROR(VLOOKUP(Q57,_t8p,7,FALSE())),"****",IF(N(VLOOKUP(Q57,_t8p,7,FALSE()))=1,"Forfait","***")),IF(N(VLOOKUP(Q57,_t8,9,FALSE()))=1,"**",IF(AND(VLOOKUP(Q57,_t8,5,FALSE())=VLOOKUP(Q57,_t8,7,FALSE()),VLOOKUP(Q57,_t8,5,FALSE())&gt;4000),4000,IF(VLOOKUP(Q57,_t8,7,FALSE())&gt;VLOOKUP(Q57,_t8,5,FALSE()),"*",MIN(VLOOKUP(Q57,_t8,5,FALSE()),VLOOKUP(Q57,_t8,7,FALSE()))))))</f>
        <v>****</v>
      </c>
      <c r="L57" s="363" t="str">
        <f aca="false">IF(ISERROR(VLOOKUP(Q57,_t4,9,FALSE())),IF(ISERROR(VLOOKUP(Q57,_t4p,7,FALSE())),"****",IF(N(VLOOKUP(Q57,_t4p,7,FALSE()))=1,"Forfait","***")),IF(N(VLOOKUP(Q57,_t4,9,FALSE()))=1,"**",IF(AND(VLOOKUP(Q57,_t4,5,FALSE())=VLOOKUP(Q57,_t4,7,FALSE()),VLOOKUP(Q57,_t4,5,FALSE())&gt;4000),4000,IF(VLOOKUP(Q57,_t4,7,FALSE())&gt;VLOOKUP(Q57,_t4,5,FALSE()),"*",MIN(VLOOKUP(Q57,_t4,5,FALSE()),VLOOKUP(Q57,_t4,7,FALSE()))))))</f>
        <v>****</v>
      </c>
      <c r="M57" s="363" t="str">
        <f aca="false">IF(ISERROR(VLOOKUP(Q57,_t2,9,FALSE())),IF(ISERROR(VLOOKUP(Q57,_t2p,7,FALSE())),"****",IF(N(VLOOKUP(Q57,_t2p,7,FALSE()))=1,"Forfait","***")),IF(N(VLOOKUP(Q57,_t2,9,FALSE()))=1,"**",IF(AND(VLOOKUP(Q57,_t2,5,FALSE())=VLOOKUP(Q57,_t2,7,FALSE()),VLOOKUP(Q57,_t2,5,FALSE())&gt;4000),4000,IF(VLOOKUP(Q57,_t2,7,FALSE())&gt;VLOOKUP(Q57,_t2,5,FALSE()),"*",MIN(VLOOKUP(Q57,_t2,5,FALSE()),VLOOKUP(Q57,_t2,7,FALSE()))))))</f>
        <v>****</v>
      </c>
      <c r="N57" s="363" t="str">
        <f aca="false">IF(ISERROR(VLOOKUP(Q57,_t1,9,FALSE())),IF(ISERROR(VLOOKUP(Q57,_t1p,7,FALSE())),"****",IF(N(VLOOKUP(Q57,_t1p,7,FALSE()))=1,"Forfait","***")),IF(N(VLOOKUP(Q57,_t1,9,FALSE()))=1,"**",IF(AND(VLOOKUP(Q57,_t1,5,FALSE())=VLOOKUP(Q57,_t1,7,FALSE()),VLOOKUP(Q57,_t1,5,FALSE())&gt;4000),4000,IF(VLOOKUP(Q57,_t1,7,FALSE())&gt;VLOOKUP(Q57,_t1,5,FALSE()),"*",MIN(VLOOKUP(Q57,_t1,5,FALSE()),VLOOKUP(Q57,_t1,7,FALSE()))))))</f>
        <v>****</v>
      </c>
      <c r="O57" s="363" t="str">
        <f aca="true">IF(LISTE_HOMMES!I50=""," ",INDIRECT(ADDRESS(H57+9,7,1)))</f>
        <v> </v>
      </c>
      <c r="P57" s="364"/>
      <c r="Q57" s="327" t="str">
        <f aca="false">D57&amp;" "&amp;E57&amp;" "&amp;F57&amp;G57</f>
        <v>      </v>
      </c>
      <c r="R57" s="327" t="str">
        <f aca="false">SCORE_H!D369</f>
        <v/>
      </c>
      <c r="U57" s="254" t="n">
        <v>48</v>
      </c>
    </row>
    <row r="58" customFormat="false" ht="15" hidden="false" customHeight="true" outlineLevel="0" collapsed="false">
      <c r="B58" s="360" t="n">
        <v>49</v>
      </c>
      <c r="C58" s="361" t="str">
        <f aca="false">IF(LISTE_HOMMES!E51=""," ",LISTE_HOMMES!E51)</f>
        <v> </v>
      </c>
      <c r="D58" s="362" t="str">
        <f aca="false">IF(LISTE_HOMMES!F51=""," ",LISTE_HOMMES!F51)</f>
        <v> </v>
      </c>
      <c r="E58" s="362" t="str">
        <f aca="false">IF(LISTE_HOMMES!G51=""," ",LISTE_HOMMES!G51)</f>
        <v> </v>
      </c>
      <c r="F58" s="361" t="str">
        <f aca="false">IF(LISTE_HOMMES!H51=""," ",LISTE_HOMMES!H51)</f>
        <v> </v>
      </c>
      <c r="G58" s="361" t="str">
        <f aca="false">IF(LISTE_HOMMES!I51=""," ",LISTE_HOMMES!I51)</f>
        <v> </v>
      </c>
      <c r="H58" s="363" t="str">
        <f aca="false">IF(LISTE_HOMMES!I51=""," ",VLOOKUP(Q58,$R$10:$U$73,4,FALSE()))</f>
        <v> </v>
      </c>
      <c r="I58" s="363" t="str">
        <f aca="false">IF(ISERROR(VLOOKUP(Q58,_t32,9,FALSE())),IF(ISERROR(VLOOKUP(Q58,_t32p,7,FALSE())),"****",IF(N(VLOOKUP(Q58,_t32p,7,FALSE()))=1,"Forfait","***")),IF(N(VLOOKUP(Q58,_t32,9,FALSE()))=1,"**",IF(AND(VLOOKUP(Q58,_t32,5,FALSE())=VLOOKUP(Q58,_t32,7,FALSE()),VLOOKUP(Q58,_t32,5,FALSE())&gt;4000),4000,IF(VLOOKUP(Q58,_t32,7,FALSE())&gt;VLOOKUP(Q58,_t32,5,FALSE()),"*",MIN(VLOOKUP(Q58,_t32,5,FALSE()),VLOOKUP(Q58,_t32,7,FALSE()))))))</f>
        <v>****</v>
      </c>
      <c r="J58" s="363" t="str">
        <f aca="false">IF(ISERROR(VLOOKUP(Q58,_t16,9,FALSE())),IF(ISERROR(VLOOKUP(Q58,_t16p,7,FALSE())),"****",IF(N(VLOOKUP(Q58,_t16p,7,FALSE()))=1,"Forfait","***")),IF(N(VLOOKUP(Q58,_t16,9,FALSE()))=1,"**",IF(AND(VLOOKUP(Q58,_t16,5,FALSE())=VLOOKUP(Q58,_t16,7,FALSE()),VLOOKUP(Q58,_t16,5,FALSE())&gt;4000),4000,IF(VLOOKUP(Q58,_t16,7,FALSE())&gt;VLOOKUP(Q58,_t16,5,FALSE()),"*",MIN(VLOOKUP(Q58,_t16,5,FALSE()),VLOOKUP(Q58,_t16,7,FALSE()))))))</f>
        <v>****</v>
      </c>
      <c r="K58" s="363" t="str">
        <f aca="false">IF(ISERROR(VLOOKUP(Q58,_t8,9,FALSE())),IF(ISERROR(VLOOKUP(Q58,_t8p,7,FALSE())),"****",IF(N(VLOOKUP(Q58,_t8p,7,FALSE()))=1,"Forfait","***")),IF(N(VLOOKUP(Q58,_t8,9,FALSE()))=1,"**",IF(AND(VLOOKUP(Q58,_t8,5,FALSE())=VLOOKUP(Q58,_t8,7,FALSE()),VLOOKUP(Q58,_t8,5,FALSE())&gt;4000),4000,IF(VLOOKUP(Q58,_t8,7,FALSE())&gt;VLOOKUP(Q58,_t8,5,FALSE()),"*",MIN(VLOOKUP(Q58,_t8,5,FALSE()),VLOOKUP(Q58,_t8,7,FALSE()))))))</f>
        <v>****</v>
      </c>
      <c r="L58" s="363" t="str">
        <f aca="false">IF(ISERROR(VLOOKUP(Q58,_t4,9,FALSE())),IF(ISERROR(VLOOKUP(Q58,_t4p,7,FALSE())),"****",IF(N(VLOOKUP(Q58,_t4p,7,FALSE()))=1,"Forfait","***")),IF(N(VLOOKUP(Q58,_t4,9,FALSE()))=1,"**",IF(AND(VLOOKUP(Q58,_t4,5,FALSE())=VLOOKUP(Q58,_t4,7,FALSE()),VLOOKUP(Q58,_t4,5,FALSE())&gt;4000),4000,IF(VLOOKUP(Q58,_t4,7,FALSE())&gt;VLOOKUP(Q58,_t4,5,FALSE()),"*",MIN(VLOOKUP(Q58,_t4,5,FALSE()),VLOOKUP(Q58,_t4,7,FALSE()))))))</f>
        <v>****</v>
      </c>
      <c r="M58" s="363" t="str">
        <f aca="false">IF(ISERROR(VLOOKUP(Q58,_t2,9,FALSE())),IF(ISERROR(VLOOKUP(Q58,_t2p,7,FALSE())),"****",IF(N(VLOOKUP(Q58,_t2p,7,FALSE()))=1,"Forfait","***")),IF(N(VLOOKUP(Q58,_t2,9,FALSE()))=1,"**",IF(AND(VLOOKUP(Q58,_t2,5,FALSE())=VLOOKUP(Q58,_t2,7,FALSE()),VLOOKUP(Q58,_t2,5,FALSE())&gt;4000),4000,IF(VLOOKUP(Q58,_t2,7,FALSE())&gt;VLOOKUP(Q58,_t2,5,FALSE()),"*",MIN(VLOOKUP(Q58,_t2,5,FALSE()),VLOOKUP(Q58,_t2,7,FALSE()))))))</f>
        <v>****</v>
      </c>
      <c r="N58" s="363" t="str">
        <f aca="false">IF(ISERROR(VLOOKUP(Q58,_t1,9,FALSE())),IF(ISERROR(VLOOKUP(Q58,_t1p,7,FALSE())),"****",IF(N(VLOOKUP(Q58,_t1p,7,FALSE()))=1,"Forfait","***")),IF(N(VLOOKUP(Q58,_t1,9,FALSE()))=1,"**",IF(AND(VLOOKUP(Q58,_t1,5,FALSE())=VLOOKUP(Q58,_t1,7,FALSE()),VLOOKUP(Q58,_t1,5,FALSE())&gt;4000),4000,IF(VLOOKUP(Q58,_t1,7,FALSE())&gt;VLOOKUP(Q58,_t1,5,FALSE()),"*",MIN(VLOOKUP(Q58,_t1,5,FALSE()),VLOOKUP(Q58,_t1,7,FALSE()))))))</f>
        <v>****</v>
      </c>
      <c r="O58" s="363" t="str">
        <f aca="true">IF(LISTE_HOMMES!I51=""," ",INDIRECT(ADDRESS(H58+9,7,1)))</f>
        <v> </v>
      </c>
      <c r="P58" s="364"/>
      <c r="Q58" s="327" t="str">
        <f aca="false">D58&amp;" "&amp;E58&amp;" "&amp;F58&amp;G58</f>
        <v>      </v>
      </c>
      <c r="R58" s="327" t="str">
        <f aca="false">SCORE_H!D370</f>
        <v/>
      </c>
      <c r="U58" s="254" t="n">
        <v>49</v>
      </c>
    </row>
    <row r="59" customFormat="false" ht="15" hidden="false" customHeight="true" outlineLevel="0" collapsed="false">
      <c r="B59" s="360" t="n">
        <v>50</v>
      </c>
      <c r="C59" s="361" t="str">
        <f aca="false">IF(LISTE_HOMMES!E52=""," ",LISTE_HOMMES!E52)</f>
        <v> </v>
      </c>
      <c r="D59" s="362" t="str">
        <f aca="false">IF(LISTE_HOMMES!F52=""," ",LISTE_HOMMES!F52)</f>
        <v> </v>
      </c>
      <c r="E59" s="362" t="str">
        <f aca="false">IF(LISTE_HOMMES!G52=""," ",LISTE_HOMMES!G52)</f>
        <v> </v>
      </c>
      <c r="F59" s="361" t="str">
        <f aca="false">IF(LISTE_HOMMES!H52=""," ",LISTE_HOMMES!H52)</f>
        <v> </v>
      </c>
      <c r="G59" s="361" t="str">
        <f aca="false">IF(LISTE_HOMMES!I52=""," ",LISTE_HOMMES!I52)</f>
        <v> </v>
      </c>
      <c r="H59" s="363" t="str">
        <f aca="false">IF(LISTE_HOMMES!I52=""," ",VLOOKUP(Q59,$R$10:$U$73,4,FALSE()))</f>
        <v> </v>
      </c>
      <c r="I59" s="363" t="str">
        <f aca="false">IF(ISERROR(VLOOKUP(Q59,_t32,9,FALSE())),IF(ISERROR(VLOOKUP(Q59,_t32p,7,FALSE())),"****",IF(N(VLOOKUP(Q59,_t32p,7,FALSE()))=1,"Forfait","***")),IF(N(VLOOKUP(Q59,_t32,9,FALSE()))=1,"**",IF(AND(VLOOKUP(Q59,_t32,5,FALSE())=VLOOKUP(Q59,_t32,7,FALSE()),VLOOKUP(Q59,_t32,5,FALSE())&gt;4000),4000,IF(VLOOKUP(Q59,_t32,7,FALSE())&gt;VLOOKUP(Q59,_t32,5,FALSE()),"*",MIN(VLOOKUP(Q59,_t32,5,FALSE()),VLOOKUP(Q59,_t32,7,FALSE()))))))</f>
        <v>****</v>
      </c>
      <c r="J59" s="363" t="str">
        <f aca="false">IF(ISERROR(VLOOKUP(Q59,_t16,9,FALSE())),IF(ISERROR(VLOOKUP(Q59,_t16p,7,FALSE())),"****",IF(N(VLOOKUP(Q59,_t16p,7,FALSE()))=1,"Forfait","***")),IF(N(VLOOKUP(Q59,_t16,9,FALSE()))=1,"**",IF(AND(VLOOKUP(Q59,_t16,5,FALSE())=VLOOKUP(Q59,_t16,7,FALSE()),VLOOKUP(Q59,_t16,5,FALSE())&gt;4000),4000,IF(VLOOKUP(Q59,_t16,7,FALSE())&gt;VLOOKUP(Q59,_t16,5,FALSE()),"*",MIN(VLOOKUP(Q59,_t16,5,FALSE()),VLOOKUP(Q59,_t16,7,FALSE()))))))</f>
        <v>****</v>
      </c>
      <c r="K59" s="363" t="str">
        <f aca="false">IF(ISERROR(VLOOKUP(Q59,_t8,9,FALSE())),IF(ISERROR(VLOOKUP(Q59,_t8p,7,FALSE())),"****",IF(N(VLOOKUP(Q59,_t8p,7,FALSE()))=1,"Forfait","***")),IF(N(VLOOKUP(Q59,_t8,9,FALSE()))=1,"**",IF(AND(VLOOKUP(Q59,_t8,5,FALSE())=VLOOKUP(Q59,_t8,7,FALSE()),VLOOKUP(Q59,_t8,5,FALSE())&gt;4000),4000,IF(VLOOKUP(Q59,_t8,7,FALSE())&gt;VLOOKUP(Q59,_t8,5,FALSE()),"*",MIN(VLOOKUP(Q59,_t8,5,FALSE()),VLOOKUP(Q59,_t8,7,FALSE()))))))</f>
        <v>****</v>
      </c>
      <c r="L59" s="363" t="str">
        <f aca="false">IF(ISERROR(VLOOKUP(Q59,_t4,9,FALSE())),IF(ISERROR(VLOOKUP(Q59,_t4p,7,FALSE())),"****",IF(N(VLOOKUP(Q59,_t4p,7,FALSE()))=1,"Forfait","***")),IF(N(VLOOKUP(Q59,_t4,9,FALSE()))=1,"**",IF(AND(VLOOKUP(Q59,_t4,5,FALSE())=VLOOKUP(Q59,_t4,7,FALSE()),VLOOKUP(Q59,_t4,5,FALSE())&gt;4000),4000,IF(VLOOKUP(Q59,_t4,7,FALSE())&gt;VLOOKUP(Q59,_t4,5,FALSE()),"*",MIN(VLOOKUP(Q59,_t4,5,FALSE()),VLOOKUP(Q59,_t4,7,FALSE()))))))</f>
        <v>****</v>
      </c>
      <c r="M59" s="363" t="str">
        <f aca="false">IF(ISERROR(VLOOKUP(Q59,_t2,9,FALSE())),IF(ISERROR(VLOOKUP(Q59,_t2p,7,FALSE())),"****",IF(N(VLOOKUP(Q59,_t2p,7,FALSE()))=1,"Forfait","***")),IF(N(VLOOKUP(Q59,_t2,9,FALSE()))=1,"**",IF(AND(VLOOKUP(Q59,_t2,5,FALSE())=VLOOKUP(Q59,_t2,7,FALSE()),VLOOKUP(Q59,_t2,5,FALSE())&gt;4000),4000,IF(VLOOKUP(Q59,_t2,7,FALSE())&gt;VLOOKUP(Q59,_t2,5,FALSE()),"*",MIN(VLOOKUP(Q59,_t2,5,FALSE()),VLOOKUP(Q59,_t2,7,FALSE()))))))</f>
        <v>****</v>
      </c>
      <c r="N59" s="363" t="str">
        <f aca="false">IF(ISERROR(VLOOKUP(Q59,_t1,9,FALSE())),IF(ISERROR(VLOOKUP(Q59,_t1p,7,FALSE())),"****",IF(N(VLOOKUP(Q59,_t1p,7,FALSE()))=1,"Forfait","***")),IF(N(VLOOKUP(Q59,_t1,9,FALSE()))=1,"**",IF(AND(VLOOKUP(Q59,_t1,5,FALSE())=VLOOKUP(Q59,_t1,7,FALSE()),VLOOKUP(Q59,_t1,5,FALSE())&gt;4000),4000,IF(VLOOKUP(Q59,_t1,7,FALSE())&gt;VLOOKUP(Q59,_t1,5,FALSE()),"*",MIN(VLOOKUP(Q59,_t1,5,FALSE()),VLOOKUP(Q59,_t1,7,FALSE()))))))</f>
        <v>****</v>
      </c>
      <c r="O59" s="363" t="str">
        <f aca="true">IF(LISTE_HOMMES!I52=""," ",INDIRECT(ADDRESS(H59+9,7,1)))</f>
        <v> </v>
      </c>
      <c r="P59" s="364"/>
      <c r="Q59" s="327" t="str">
        <f aca="false">D59&amp;" "&amp;E59&amp;" "&amp;F59&amp;G59</f>
        <v>      </v>
      </c>
      <c r="R59" s="327" t="str">
        <f aca="false">SCORE_H!D371</f>
        <v/>
      </c>
      <c r="U59" s="254" t="n">
        <v>50</v>
      </c>
    </row>
    <row r="60" customFormat="false" ht="15" hidden="false" customHeight="true" outlineLevel="0" collapsed="false">
      <c r="B60" s="360" t="n">
        <v>51</v>
      </c>
      <c r="C60" s="361" t="str">
        <f aca="false">IF(LISTE_HOMMES!E53=""," ",LISTE_HOMMES!E53)</f>
        <v> </v>
      </c>
      <c r="D60" s="362" t="str">
        <f aca="false">IF(LISTE_HOMMES!F53=""," ",LISTE_HOMMES!F53)</f>
        <v> </v>
      </c>
      <c r="E60" s="362" t="str">
        <f aca="false">IF(LISTE_HOMMES!G53=""," ",LISTE_HOMMES!G53)</f>
        <v> </v>
      </c>
      <c r="F60" s="361" t="str">
        <f aca="false">IF(LISTE_HOMMES!H53=""," ",LISTE_HOMMES!H53)</f>
        <v> </v>
      </c>
      <c r="G60" s="361" t="str">
        <f aca="false">IF(LISTE_HOMMES!I53=""," ",LISTE_HOMMES!I53)</f>
        <v> </v>
      </c>
      <c r="H60" s="363" t="str">
        <f aca="false">IF(LISTE_HOMMES!I53=""," ",VLOOKUP(Q60,$R$10:$U$73,4,FALSE()))</f>
        <v> </v>
      </c>
      <c r="I60" s="363" t="str">
        <f aca="false">IF(ISERROR(VLOOKUP(Q60,_t32,9,FALSE())),IF(ISERROR(VLOOKUP(Q60,_t32p,7,FALSE())),"****",IF(N(VLOOKUP(Q60,_t32p,7,FALSE()))=1,"Forfait","***")),IF(N(VLOOKUP(Q60,_t32,9,FALSE()))=1,"**",IF(AND(VLOOKUP(Q60,_t32,5,FALSE())=VLOOKUP(Q60,_t32,7,FALSE()),VLOOKUP(Q60,_t32,5,FALSE())&gt;4000),4000,IF(VLOOKUP(Q60,_t32,7,FALSE())&gt;VLOOKUP(Q60,_t32,5,FALSE()),"*",MIN(VLOOKUP(Q60,_t32,5,FALSE()),VLOOKUP(Q60,_t32,7,FALSE()))))))</f>
        <v>****</v>
      </c>
      <c r="J60" s="363" t="str">
        <f aca="false">IF(ISERROR(VLOOKUP(Q60,_t16,9,FALSE())),IF(ISERROR(VLOOKUP(Q60,_t16p,7,FALSE())),"****",IF(N(VLOOKUP(Q60,_t16p,7,FALSE()))=1,"Forfait","***")),IF(N(VLOOKUP(Q60,_t16,9,FALSE()))=1,"**",IF(AND(VLOOKUP(Q60,_t16,5,FALSE())=VLOOKUP(Q60,_t16,7,FALSE()),VLOOKUP(Q60,_t16,5,FALSE())&gt;4000),4000,IF(VLOOKUP(Q60,_t16,7,FALSE())&gt;VLOOKUP(Q60,_t16,5,FALSE()),"*",MIN(VLOOKUP(Q60,_t16,5,FALSE()),VLOOKUP(Q60,_t16,7,FALSE()))))))</f>
        <v>****</v>
      </c>
      <c r="K60" s="363" t="str">
        <f aca="false">IF(ISERROR(VLOOKUP(Q60,_t8,9,FALSE())),IF(ISERROR(VLOOKUP(Q60,_t8p,7,FALSE())),"****",IF(N(VLOOKUP(Q60,_t8p,7,FALSE()))=1,"Forfait","***")),IF(N(VLOOKUP(Q60,_t8,9,FALSE()))=1,"**",IF(AND(VLOOKUP(Q60,_t8,5,FALSE())=VLOOKUP(Q60,_t8,7,FALSE()),VLOOKUP(Q60,_t8,5,FALSE())&gt;4000),4000,IF(VLOOKUP(Q60,_t8,7,FALSE())&gt;VLOOKUP(Q60,_t8,5,FALSE()),"*",MIN(VLOOKUP(Q60,_t8,5,FALSE()),VLOOKUP(Q60,_t8,7,FALSE()))))))</f>
        <v>****</v>
      </c>
      <c r="L60" s="363" t="str">
        <f aca="false">IF(ISERROR(VLOOKUP(Q60,_t4,9,FALSE())),IF(ISERROR(VLOOKUP(Q60,_t4p,7,FALSE())),"****",IF(N(VLOOKUP(Q60,_t4p,7,FALSE()))=1,"Forfait","***")),IF(N(VLOOKUP(Q60,_t4,9,FALSE()))=1,"**",IF(AND(VLOOKUP(Q60,_t4,5,FALSE())=VLOOKUP(Q60,_t4,7,FALSE()),VLOOKUP(Q60,_t4,5,FALSE())&gt;4000),4000,IF(VLOOKUP(Q60,_t4,7,FALSE())&gt;VLOOKUP(Q60,_t4,5,FALSE()),"*",MIN(VLOOKUP(Q60,_t4,5,FALSE()),VLOOKUP(Q60,_t4,7,FALSE()))))))</f>
        <v>****</v>
      </c>
      <c r="M60" s="363" t="str">
        <f aca="false">IF(ISERROR(VLOOKUP(Q60,_t2,9,FALSE())),IF(ISERROR(VLOOKUP(Q60,_t2p,7,FALSE())),"****",IF(N(VLOOKUP(Q60,_t2p,7,FALSE()))=1,"Forfait","***")),IF(N(VLOOKUP(Q60,_t2,9,FALSE()))=1,"**",IF(AND(VLOOKUP(Q60,_t2,5,FALSE())=VLOOKUP(Q60,_t2,7,FALSE()),VLOOKUP(Q60,_t2,5,FALSE())&gt;4000),4000,IF(VLOOKUP(Q60,_t2,7,FALSE())&gt;VLOOKUP(Q60,_t2,5,FALSE()),"*",MIN(VLOOKUP(Q60,_t2,5,FALSE()),VLOOKUP(Q60,_t2,7,FALSE()))))))</f>
        <v>****</v>
      </c>
      <c r="N60" s="363" t="str">
        <f aca="false">IF(ISERROR(VLOOKUP(Q60,_t1,9,FALSE())),IF(ISERROR(VLOOKUP(Q60,_t1p,7,FALSE())),"****",IF(N(VLOOKUP(Q60,_t1p,7,FALSE()))=1,"Forfait","***")),IF(N(VLOOKUP(Q60,_t1,9,FALSE()))=1,"**",IF(AND(VLOOKUP(Q60,_t1,5,FALSE())=VLOOKUP(Q60,_t1,7,FALSE()),VLOOKUP(Q60,_t1,5,FALSE())&gt;4000),4000,IF(VLOOKUP(Q60,_t1,7,FALSE())&gt;VLOOKUP(Q60,_t1,5,FALSE()),"*",MIN(VLOOKUP(Q60,_t1,5,FALSE()),VLOOKUP(Q60,_t1,7,FALSE()))))))</f>
        <v>****</v>
      </c>
      <c r="O60" s="363" t="str">
        <f aca="true">IF(LISTE_HOMMES!I53=""," ",INDIRECT(ADDRESS(H60+9,7,1)))</f>
        <v> </v>
      </c>
      <c r="P60" s="364"/>
      <c r="Q60" s="327" t="str">
        <f aca="false">D60&amp;" "&amp;E60&amp;" "&amp;F60&amp;G60</f>
        <v>      </v>
      </c>
      <c r="R60" s="327" t="str">
        <f aca="false">SCORE_H!D372</f>
        <v/>
      </c>
      <c r="U60" s="254" t="n">
        <v>51</v>
      </c>
    </row>
    <row r="61" customFormat="false" ht="15" hidden="false" customHeight="true" outlineLevel="0" collapsed="false">
      <c r="B61" s="360" t="n">
        <v>52</v>
      </c>
      <c r="C61" s="361" t="str">
        <f aca="false">IF(LISTE_HOMMES!E54=""," ",LISTE_HOMMES!E54)</f>
        <v> </v>
      </c>
      <c r="D61" s="362" t="str">
        <f aca="false">IF(LISTE_HOMMES!F54=""," ",LISTE_HOMMES!F54)</f>
        <v> </v>
      </c>
      <c r="E61" s="362" t="str">
        <f aca="false">IF(LISTE_HOMMES!G54=""," ",LISTE_HOMMES!G54)</f>
        <v> </v>
      </c>
      <c r="F61" s="361" t="str">
        <f aca="false">IF(LISTE_HOMMES!H54=""," ",LISTE_HOMMES!H54)</f>
        <v> </v>
      </c>
      <c r="G61" s="361" t="str">
        <f aca="false">IF(LISTE_HOMMES!I54=""," ",LISTE_HOMMES!I54)</f>
        <v> </v>
      </c>
      <c r="H61" s="363" t="str">
        <f aca="false">IF(LISTE_HOMMES!I54=""," ",VLOOKUP(Q61,$R$10:$U$73,4,FALSE()))</f>
        <v> </v>
      </c>
      <c r="I61" s="363" t="str">
        <f aca="false">IF(ISERROR(VLOOKUP(Q61,_t32,9,FALSE())),IF(ISERROR(VLOOKUP(Q61,_t32p,7,FALSE())),"****",IF(N(VLOOKUP(Q61,_t32p,7,FALSE()))=1,"Forfait","***")),IF(N(VLOOKUP(Q61,_t32,9,FALSE()))=1,"**",IF(AND(VLOOKUP(Q61,_t32,5,FALSE())=VLOOKUP(Q61,_t32,7,FALSE()),VLOOKUP(Q61,_t32,5,FALSE())&gt;4000),4000,IF(VLOOKUP(Q61,_t32,7,FALSE())&gt;VLOOKUP(Q61,_t32,5,FALSE()),"*",MIN(VLOOKUP(Q61,_t32,5,FALSE()),VLOOKUP(Q61,_t32,7,FALSE()))))))</f>
        <v>****</v>
      </c>
      <c r="J61" s="363" t="str">
        <f aca="false">IF(ISERROR(VLOOKUP(Q61,_t16,9,FALSE())),IF(ISERROR(VLOOKUP(Q61,_t16p,7,FALSE())),"****",IF(N(VLOOKUP(Q61,_t16p,7,FALSE()))=1,"Forfait","***")),IF(N(VLOOKUP(Q61,_t16,9,FALSE()))=1,"**",IF(AND(VLOOKUP(Q61,_t16,5,FALSE())=VLOOKUP(Q61,_t16,7,FALSE()),VLOOKUP(Q61,_t16,5,FALSE())&gt;4000),4000,IF(VLOOKUP(Q61,_t16,7,FALSE())&gt;VLOOKUP(Q61,_t16,5,FALSE()),"*",MIN(VLOOKUP(Q61,_t16,5,FALSE()),VLOOKUP(Q61,_t16,7,FALSE()))))))</f>
        <v>****</v>
      </c>
      <c r="K61" s="363" t="str">
        <f aca="false">IF(ISERROR(VLOOKUP(Q61,_t8,9,FALSE())),IF(ISERROR(VLOOKUP(Q61,_t8p,7,FALSE())),"****",IF(N(VLOOKUP(Q61,_t8p,7,FALSE()))=1,"Forfait","***")),IF(N(VLOOKUP(Q61,_t8,9,FALSE()))=1,"**",IF(AND(VLOOKUP(Q61,_t8,5,FALSE())=VLOOKUP(Q61,_t8,7,FALSE()),VLOOKUP(Q61,_t8,5,FALSE())&gt;4000),4000,IF(VLOOKUP(Q61,_t8,7,FALSE())&gt;VLOOKUP(Q61,_t8,5,FALSE()),"*",MIN(VLOOKUP(Q61,_t8,5,FALSE()),VLOOKUP(Q61,_t8,7,FALSE()))))))</f>
        <v>****</v>
      </c>
      <c r="L61" s="363" t="str">
        <f aca="false">IF(ISERROR(VLOOKUP(Q61,_t4,9,FALSE())),IF(ISERROR(VLOOKUP(Q61,_t4p,7,FALSE())),"****",IF(N(VLOOKUP(Q61,_t4p,7,FALSE()))=1,"Forfait","***")),IF(N(VLOOKUP(Q61,_t4,9,FALSE()))=1,"**",IF(AND(VLOOKUP(Q61,_t4,5,FALSE())=VLOOKUP(Q61,_t4,7,FALSE()),VLOOKUP(Q61,_t4,5,FALSE())&gt;4000),4000,IF(VLOOKUP(Q61,_t4,7,FALSE())&gt;VLOOKUP(Q61,_t4,5,FALSE()),"*",MIN(VLOOKUP(Q61,_t4,5,FALSE()),VLOOKUP(Q61,_t4,7,FALSE()))))))</f>
        <v>****</v>
      </c>
      <c r="M61" s="363" t="str">
        <f aca="false">IF(ISERROR(VLOOKUP(Q61,_t2,9,FALSE())),IF(ISERROR(VLOOKUP(Q61,_t2p,7,FALSE())),"****",IF(N(VLOOKUP(Q61,_t2p,7,FALSE()))=1,"Forfait","***")),IF(N(VLOOKUP(Q61,_t2,9,FALSE()))=1,"**",IF(AND(VLOOKUP(Q61,_t2,5,FALSE())=VLOOKUP(Q61,_t2,7,FALSE()),VLOOKUP(Q61,_t2,5,FALSE())&gt;4000),4000,IF(VLOOKUP(Q61,_t2,7,FALSE())&gt;VLOOKUP(Q61,_t2,5,FALSE()),"*",MIN(VLOOKUP(Q61,_t2,5,FALSE()),VLOOKUP(Q61,_t2,7,FALSE()))))))</f>
        <v>****</v>
      </c>
      <c r="N61" s="363" t="str">
        <f aca="false">IF(ISERROR(VLOOKUP(Q61,_t1,9,FALSE())),IF(ISERROR(VLOOKUP(Q61,_t1p,7,FALSE())),"****",IF(N(VLOOKUP(Q61,_t1p,7,FALSE()))=1,"Forfait","***")),IF(N(VLOOKUP(Q61,_t1,9,FALSE()))=1,"**",IF(AND(VLOOKUP(Q61,_t1,5,FALSE())=VLOOKUP(Q61,_t1,7,FALSE()),VLOOKUP(Q61,_t1,5,FALSE())&gt;4000),4000,IF(VLOOKUP(Q61,_t1,7,FALSE())&gt;VLOOKUP(Q61,_t1,5,FALSE()),"*",MIN(VLOOKUP(Q61,_t1,5,FALSE()),VLOOKUP(Q61,_t1,7,FALSE()))))))</f>
        <v>****</v>
      </c>
      <c r="O61" s="363" t="str">
        <f aca="true">IF(LISTE_HOMMES!I54=""," ",INDIRECT(ADDRESS(H61+9,7,1)))</f>
        <v> </v>
      </c>
      <c r="P61" s="364"/>
      <c r="Q61" s="327" t="str">
        <f aca="false">D61&amp;" "&amp;E61&amp;" "&amp;F61&amp;G61</f>
        <v>      </v>
      </c>
      <c r="R61" s="327" t="str">
        <f aca="false">SCORE_H!D373</f>
        <v/>
      </c>
      <c r="U61" s="254" t="n">
        <v>52</v>
      </c>
    </row>
    <row r="62" customFormat="false" ht="15" hidden="false" customHeight="true" outlineLevel="0" collapsed="false">
      <c r="B62" s="360" t="n">
        <v>53</v>
      </c>
      <c r="C62" s="361" t="str">
        <f aca="false">IF(LISTE_HOMMES!E55=""," ",LISTE_HOMMES!E55)</f>
        <v> </v>
      </c>
      <c r="D62" s="362" t="str">
        <f aca="false">IF(LISTE_HOMMES!F55=""," ",LISTE_HOMMES!F55)</f>
        <v> </v>
      </c>
      <c r="E62" s="362" t="str">
        <f aca="false">IF(LISTE_HOMMES!G55=""," ",LISTE_HOMMES!G55)</f>
        <v> </v>
      </c>
      <c r="F62" s="361" t="str">
        <f aca="false">IF(LISTE_HOMMES!H55=""," ",LISTE_HOMMES!H55)</f>
        <v> </v>
      </c>
      <c r="G62" s="361" t="str">
        <f aca="false">IF(LISTE_HOMMES!I55=""," ",LISTE_HOMMES!I55)</f>
        <v> </v>
      </c>
      <c r="H62" s="363" t="str">
        <f aca="false">IF(LISTE_HOMMES!I55=""," ",VLOOKUP(Q62,$R$10:$U$73,4,FALSE()))</f>
        <v> </v>
      </c>
      <c r="I62" s="363" t="str">
        <f aca="false">IF(ISERROR(VLOOKUP(Q62,_t32,9,FALSE())),IF(ISERROR(VLOOKUP(Q62,_t32p,7,FALSE())),"****",IF(N(VLOOKUP(Q62,_t32p,7,FALSE()))=1,"Forfait","***")),IF(N(VLOOKUP(Q62,_t32,9,FALSE()))=1,"**",IF(AND(VLOOKUP(Q62,_t32,5,FALSE())=VLOOKUP(Q62,_t32,7,FALSE()),VLOOKUP(Q62,_t32,5,FALSE())&gt;4000),4000,IF(VLOOKUP(Q62,_t32,7,FALSE())&gt;VLOOKUP(Q62,_t32,5,FALSE()),"*",MIN(VLOOKUP(Q62,_t32,5,FALSE()),VLOOKUP(Q62,_t32,7,FALSE()))))))</f>
        <v>****</v>
      </c>
      <c r="J62" s="363" t="str">
        <f aca="false">IF(ISERROR(VLOOKUP(Q62,_t16,9,FALSE())),IF(ISERROR(VLOOKUP(Q62,_t16p,7,FALSE())),"****",IF(N(VLOOKUP(Q62,_t16p,7,FALSE()))=1,"Forfait","***")),IF(N(VLOOKUP(Q62,_t16,9,FALSE()))=1,"**",IF(AND(VLOOKUP(Q62,_t16,5,FALSE())=VLOOKUP(Q62,_t16,7,FALSE()),VLOOKUP(Q62,_t16,5,FALSE())&gt;4000),4000,IF(VLOOKUP(Q62,_t16,7,FALSE())&gt;VLOOKUP(Q62,_t16,5,FALSE()),"*",MIN(VLOOKUP(Q62,_t16,5,FALSE()),VLOOKUP(Q62,_t16,7,FALSE()))))))</f>
        <v>****</v>
      </c>
      <c r="K62" s="363" t="str">
        <f aca="false">IF(ISERROR(VLOOKUP(Q62,_t8,9,FALSE())),IF(ISERROR(VLOOKUP(Q62,_t8p,7,FALSE())),"****",IF(N(VLOOKUP(Q62,_t8p,7,FALSE()))=1,"Forfait","***")),IF(N(VLOOKUP(Q62,_t8,9,FALSE()))=1,"**",IF(AND(VLOOKUP(Q62,_t8,5,FALSE())=VLOOKUP(Q62,_t8,7,FALSE()),VLOOKUP(Q62,_t8,5,FALSE())&gt;4000),4000,IF(VLOOKUP(Q62,_t8,7,FALSE())&gt;VLOOKUP(Q62,_t8,5,FALSE()),"*",MIN(VLOOKUP(Q62,_t8,5,FALSE()),VLOOKUP(Q62,_t8,7,FALSE()))))))</f>
        <v>****</v>
      </c>
      <c r="L62" s="363" t="str">
        <f aca="false">IF(ISERROR(VLOOKUP(Q62,_t4,9,FALSE())),IF(ISERROR(VLOOKUP(Q62,_t4p,7,FALSE())),"****",IF(N(VLOOKUP(Q62,_t4p,7,FALSE()))=1,"Forfait","***")),IF(N(VLOOKUP(Q62,_t4,9,FALSE()))=1,"**",IF(AND(VLOOKUP(Q62,_t4,5,FALSE())=VLOOKUP(Q62,_t4,7,FALSE()),VLOOKUP(Q62,_t4,5,FALSE())&gt;4000),4000,IF(VLOOKUP(Q62,_t4,7,FALSE())&gt;VLOOKUP(Q62,_t4,5,FALSE()),"*",MIN(VLOOKUP(Q62,_t4,5,FALSE()),VLOOKUP(Q62,_t4,7,FALSE()))))))</f>
        <v>****</v>
      </c>
      <c r="M62" s="363" t="str">
        <f aca="false">IF(ISERROR(VLOOKUP(Q62,_t2,9,FALSE())),IF(ISERROR(VLOOKUP(Q62,_t2p,7,FALSE())),"****",IF(N(VLOOKUP(Q62,_t2p,7,FALSE()))=1,"Forfait","***")),IF(N(VLOOKUP(Q62,_t2,9,FALSE()))=1,"**",IF(AND(VLOOKUP(Q62,_t2,5,FALSE())=VLOOKUP(Q62,_t2,7,FALSE()),VLOOKUP(Q62,_t2,5,FALSE())&gt;4000),4000,IF(VLOOKUP(Q62,_t2,7,FALSE())&gt;VLOOKUP(Q62,_t2,5,FALSE()),"*",MIN(VLOOKUP(Q62,_t2,5,FALSE()),VLOOKUP(Q62,_t2,7,FALSE()))))))</f>
        <v>****</v>
      </c>
      <c r="N62" s="363" t="str">
        <f aca="false">IF(ISERROR(VLOOKUP(Q62,_t1,9,FALSE())),IF(ISERROR(VLOOKUP(Q62,_t1p,7,FALSE())),"****",IF(N(VLOOKUP(Q62,_t1p,7,FALSE()))=1,"Forfait","***")),IF(N(VLOOKUP(Q62,_t1,9,FALSE()))=1,"**",IF(AND(VLOOKUP(Q62,_t1,5,FALSE())=VLOOKUP(Q62,_t1,7,FALSE()),VLOOKUP(Q62,_t1,5,FALSE())&gt;4000),4000,IF(VLOOKUP(Q62,_t1,7,FALSE())&gt;VLOOKUP(Q62,_t1,5,FALSE()),"*",MIN(VLOOKUP(Q62,_t1,5,FALSE()),VLOOKUP(Q62,_t1,7,FALSE()))))))</f>
        <v>****</v>
      </c>
      <c r="O62" s="363" t="str">
        <f aca="true">IF(LISTE_HOMMES!I55=""," ",INDIRECT(ADDRESS(H62+9,7,1)))</f>
        <v> </v>
      </c>
      <c r="P62" s="364"/>
      <c r="Q62" s="327" t="str">
        <f aca="false">D62&amp;" "&amp;E62&amp;" "&amp;F62&amp;G62</f>
        <v>      </v>
      </c>
      <c r="R62" s="327" t="str">
        <f aca="false">SCORE_H!D374</f>
        <v/>
      </c>
      <c r="U62" s="254" t="n">
        <v>53</v>
      </c>
    </row>
    <row r="63" customFormat="false" ht="15" hidden="false" customHeight="true" outlineLevel="0" collapsed="false">
      <c r="B63" s="360" t="n">
        <v>54</v>
      </c>
      <c r="C63" s="361" t="str">
        <f aca="false">IF(LISTE_HOMMES!E56=""," ",LISTE_HOMMES!E56)</f>
        <v> </v>
      </c>
      <c r="D63" s="362" t="str">
        <f aca="false">IF(LISTE_HOMMES!F56=""," ",LISTE_HOMMES!F56)</f>
        <v> </v>
      </c>
      <c r="E63" s="362" t="str">
        <f aca="false">IF(LISTE_HOMMES!G56=""," ",LISTE_HOMMES!G56)</f>
        <v> </v>
      </c>
      <c r="F63" s="361" t="str">
        <f aca="false">IF(LISTE_HOMMES!H56=""," ",LISTE_HOMMES!H56)</f>
        <v> </v>
      </c>
      <c r="G63" s="361" t="str">
        <f aca="false">IF(LISTE_HOMMES!I56=""," ",LISTE_HOMMES!I56)</f>
        <v> </v>
      </c>
      <c r="H63" s="363" t="str">
        <f aca="false">IF(LISTE_HOMMES!I56=""," ",VLOOKUP(Q63,$R$10:$U$73,4,FALSE()))</f>
        <v> </v>
      </c>
      <c r="I63" s="363" t="str">
        <f aca="false">IF(ISERROR(VLOOKUP(Q63,_t32,9,FALSE())),IF(ISERROR(VLOOKUP(Q63,_t32p,7,FALSE())),"****",IF(N(VLOOKUP(Q63,_t32p,7,FALSE()))=1,"Forfait","***")),IF(N(VLOOKUP(Q63,_t32,9,FALSE()))=1,"**",IF(AND(VLOOKUP(Q63,_t32,5,FALSE())=VLOOKUP(Q63,_t32,7,FALSE()),VLOOKUP(Q63,_t32,5,FALSE())&gt;4000),4000,IF(VLOOKUP(Q63,_t32,7,FALSE())&gt;VLOOKUP(Q63,_t32,5,FALSE()),"*",MIN(VLOOKUP(Q63,_t32,5,FALSE()),VLOOKUP(Q63,_t32,7,FALSE()))))))</f>
        <v>****</v>
      </c>
      <c r="J63" s="363" t="str">
        <f aca="false">IF(ISERROR(VLOOKUP(Q63,_t16,9,FALSE())),IF(ISERROR(VLOOKUP(Q63,_t16p,7,FALSE())),"****",IF(N(VLOOKUP(Q63,_t16p,7,FALSE()))=1,"Forfait","***")),IF(N(VLOOKUP(Q63,_t16,9,FALSE()))=1,"**",IF(AND(VLOOKUP(Q63,_t16,5,FALSE())=VLOOKUP(Q63,_t16,7,FALSE()),VLOOKUP(Q63,_t16,5,FALSE())&gt;4000),4000,IF(VLOOKUP(Q63,_t16,7,FALSE())&gt;VLOOKUP(Q63,_t16,5,FALSE()),"*",MIN(VLOOKUP(Q63,_t16,5,FALSE()),VLOOKUP(Q63,_t16,7,FALSE()))))))</f>
        <v>****</v>
      </c>
      <c r="K63" s="363" t="str">
        <f aca="false">IF(ISERROR(VLOOKUP(Q63,_t8,9,FALSE())),IF(ISERROR(VLOOKUP(Q63,_t8p,7,FALSE())),"****",IF(N(VLOOKUP(Q63,_t8p,7,FALSE()))=1,"Forfait","***")),IF(N(VLOOKUP(Q63,_t8,9,FALSE()))=1,"**",IF(AND(VLOOKUP(Q63,_t8,5,FALSE())=VLOOKUP(Q63,_t8,7,FALSE()),VLOOKUP(Q63,_t8,5,FALSE())&gt;4000),4000,IF(VLOOKUP(Q63,_t8,7,FALSE())&gt;VLOOKUP(Q63,_t8,5,FALSE()),"*",MIN(VLOOKUP(Q63,_t8,5,FALSE()),VLOOKUP(Q63,_t8,7,FALSE()))))))</f>
        <v>****</v>
      </c>
      <c r="L63" s="363" t="str">
        <f aca="false">IF(ISERROR(VLOOKUP(Q63,_t4,9,FALSE())),IF(ISERROR(VLOOKUP(Q63,_t4p,7,FALSE())),"****",IF(N(VLOOKUP(Q63,_t4p,7,FALSE()))=1,"Forfait","***")),IF(N(VLOOKUP(Q63,_t4,9,FALSE()))=1,"**",IF(AND(VLOOKUP(Q63,_t4,5,FALSE())=VLOOKUP(Q63,_t4,7,FALSE()),VLOOKUP(Q63,_t4,5,FALSE())&gt;4000),4000,IF(VLOOKUP(Q63,_t4,7,FALSE())&gt;VLOOKUP(Q63,_t4,5,FALSE()),"*",MIN(VLOOKUP(Q63,_t4,5,FALSE()),VLOOKUP(Q63,_t4,7,FALSE()))))))</f>
        <v>****</v>
      </c>
      <c r="M63" s="363" t="str">
        <f aca="false">IF(ISERROR(VLOOKUP(Q63,_t2,9,FALSE())),IF(ISERROR(VLOOKUP(Q63,_t2p,7,FALSE())),"****",IF(N(VLOOKUP(Q63,_t2p,7,FALSE()))=1,"Forfait","***")),IF(N(VLOOKUP(Q63,_t2,9,FALSE()))=1,"**",IF(AND(VLOOKUP(Q63,_t2,5,FALSE())=VLOOKUP(Q63,_t2,7,FALSE()),VLOOKUP(Q63,_t2,5,FALSE())&gt;4000),4000,IF(VLOOKUP(Q63,_t2,7,FALSE())&gt;VLOOKUP(Q63,_t2,5,FALSE()),"*",MIN(VLOOKUP(Q63,_t2,5,FALSE()),VLOOKUP(Q63,_t2,7,FALSE()))))))</f>
        <v>****</v>
      </c>
      <c r="N63" s="363" t="str">
        <f aca="false">IF(ISERROR(VLOOKUP(Q63,_t1,9,FALSE())),IF(ISERROR(VLOOKUP(Q63,_t1p,7,FALSE())),"****",IF(N(VLOOKUP(Q63,_t1p,7,FALSE()))=1,"Forfait","***")),IF(N(VLOOKUP(Q63,_t1,9,FALSE()))=1,"**",IF(AND(VLOOKUP(Q63,_t1,5,FALSE())=VLOOKUP(Q63,_t1,7,FALSE()),VLOOKUP(Q63,_t1,5,FALSE())&gt;4000),4000,IF(VLOOKUP(Q63,_t1,7,FALSE())&gt;VLOOKUP(Q63,_t1,5,FALSE()),"*",MIN(VLOOKUP(Q63,_t1,5,FALSE()),VLOOKUP(Q63,_t1,7,FALSE()))))))</f>
        <v>****</v>
      </c>
      <c r="O63" s="363" t="str">
        <f aca="true">IF(LISTE_HOMMES!I56=""," ",INDIRECT(ADDRESS(H63+9,7,1)))</f>
        <v> </v>
      </c>
      <c r="P63" s="364"/>
      <c r="Q63" s="327" t="str">
        <f aca="false">D63&amp;" "&amp;E63&amp;" "&amp;F63&amp;G63</f>
        <v>      </v>
      </c>
      <c r="R63" s="327" t="str">
        <f aca="false">SCORE_H!D375</f>
        <v/>
      </c>
      <c r="U63" s="254" t="n">
        <v>54</v>
      </c>
    </row>
    <row r="64" customFormat="false" ht="15" hidden="false" customHeight="true" outlineLevel="0" collapsed="false">
      <c r="B64" s="360" t="n">
        <v>55</v>
      </c>
      <c r="C64" s="361" t="str">
        <f aca="false">IF(LISTE_HOMMES!E57=""," ",LISTE_HOMMES!E57)</f>
        <v> </v>
      </c>
      <c r="D64" s="362" t="str">
        <f aca="false">IF(LISTE_HOMMES!F57=""," ",LISTE_HOMMES!F57)</f>
        <v> </v>
      </c>
      <c r="E64" s="362" t="str">
        <f aca="false">IF(LISTE_HOMMES!G57=""," ",LISTE_HOMMES!G57)</f>
        <v> </v>
      </c>
      <c r="F64" s="361" t="str">
        <f aca="false">IF(LISTE_HOMMES!H57=""," ",LISTE_HOMMES!H57)</f>
        <v> </v>
      </c>
      <c r="G64" s="361" t="str">
        <f aca="false">IF(LISTE_HOMMES!I57=""," ",LISTE_HOMMES!I57)</f>
        <v> </v>
      </c>
      <c r="H64" s="363" t="str">
        <f aca="false">IF(LISTE_HOMMES!I57=""," ",VLOOKUP(Q64,$R$10:$U$73,4,FALSE()))</f>
        <v> </v>
      </c>
      <c r="I64" s="363" t="str">
        <f aca="false">IF(ISERROR(VLOOKUP(Q64,_t32,9,FALSE())),IF(ISERROR(VLOOKUP(Q64,_t32p,7,FALSE())),"****",IF(N(VLOOKUP(Q64,_t32p,7,FALSE()))=1,"Forfait","***")),IF(N(VLOOKUP(Q64,_t32,9,FALSE()))=1,"**",IF(AND(VLOOKUP(Q64,_t32,5,FALSE())=VLOOKUP(Q64,_t32,7,FALSE()),VLOOKUP(Q64,_t32,5,FALSE())&gt;4000),4000,IF(VLOOKUP(Q64,_t32,7,FALSE())&gt;VLOOKUP(Q64,_t32,5,FALSE()),"*",MIN(VLOOKUP(Q64,_t32,5,FALSE()),VLOOKUP(Q64,_t32,7,FALSE()))))))</f>
        <v>****</v>
      </c>
      <c r="J64" s="363" t="str">
        <f aca="false">IF(ISERROR(VLOOKUP(Q64,_t16,9,FALSE())),IF(ISERROR(VLOOKUP(Q64,_t16p,7,FALSE())),"****",IF(N(VLOOKUP(Q64,_t16p,7,FALSE()))=1,"Forfait","***")),IF(N(VLOOKUP(Q64,_t16,9,FALSE()))=1,"**",IF(AND(VLOOKUP(Q64,_t16,5,FALSE())=VLOOKUP(Q64,_t16,7,FALSE()),VLOOKUP(Q64,_t16,5,FALSE())&gt;4000),4000,IF(VLOOKUP(Q64,_t16,7,FALSE())&gt;VLOOKUP(Q64,_t16,5,FALSE()),"*",MIN(VLOOKUP(Q64,_t16,5,FALSE()),VLOOKUP(Q64,_t16,7,FALSE()))))))</f>
        <v>****</v>
      </c>
      <c r="K64" s="363" t="str">
        <f aca="false">IF(ISERROR(VLOOKUP(Q64,_t8,9,FALSE())),IF(ISERROR(VLOOKUP(Q64,_t8p,7,FALSE())),"****",IF(N(VLOOKUP(Q64,_t8p,7,FALSE()))=1,"Forfait","***")),IF(N(VLOOKUP(Q64,_t8,9,FALSE()))=1,"**",IF(AND(VLOOKUP(Q64,_t8,5,FALSE())=VLOOKUP(Q64,_t8,7,FALSE()),VLOOKUP(Q64,_t8,5,FALSE())&gt;4000),4000,IF(VLOOKUP(Q64,_t8,7,FALSE())&gt;VLOOKUP(Q64,_t8,5,FALSE()),"*",MIN(VLOOKUP(Q64,_t8,5,FALSE()),VLOOKUP(Q64,_t8,7,FALSE()))))))</f>
        <v>****</v>
      </c>
      <c r="L64" s="363" t="str">
        <f aca="false">IF(ISERROR(VLOOKUP(Q64,_t4,9,FALSE())),IF(ISERROR(VLOOKUP(Q64,_t4p,7,FALSE())),"****",IF(N(VLOOKUP(Q64,_t4p,7,FALSE()))=1,"Forfait","***")),IF(N(VLOOKUP(Q64,_t4,9,FALSE()))=1,"**",IF(AND(VLOOKUP(Q64,_t4,5,FALSE())=VLOOKUP(Q64,_t4,7,FALSE()),VLOOKUP(Q64,_t4,5,FALSE())&gt;4000),4000,IF(VLOOKUP(Q64,_t4,7,FALSE())&gt;VLOOKUP(Q64,_t4,5,FALSE()),"*",MIN(VLOOKUP(Q64,_t4,5,FALSE()),VLOOKUP(Q64,_t4,7,FALSE()))))))</f>
        <v>****</v>
      </c>
      <c r="M64" s="363" t="str">
        <f aca="false">IF(ISERROR(VLOOKUP(Q64,_t2,9,FALSE())),IF(ISERROR(VLOOKUP(Q64,_t2p,7,FALSE())),"****",IF(N(VLOOKUP(Q64,_t2p,7,FALSE()))=1,"Forfait","***")),IF(N(VLOOKUP(Q64,_t2,9,FALSE()))=1,"**",IF(AND(VLOOKUP(Q64,_t2,5,FALSE())=VLOOKUP(Q64,_t2,7,FALSE()),VLOOKUP(Q64,_t2,5,FALSE())&gt;4000),4000,IF(VLOOKUP(Q64,_t2,7,FALSE())&gt;VLOOKUP(Q64,_t2,5,FALSE()),"*",MIN(VLOOKUP(Q64,_t2,5,FALSE()),VLOOKUP(Q64,_t2,7,FALSE()))))))</f>
        <v>****</v>
      </c>
      <c r="N64" s="363" t="str">
        <f aca="false">IF(ISERROR(VLOOKUP(Q64,_t1,9,FALSE())),IF(ISERROR(VLOOKUP(Q64,_t1p,7,FALSE())),"****",IF(N(VLOOKUP(Q64,_t1p,7,FALSE()))=1,"Forfait","***")),IF(N(VLOOKUP(Q64,_t1,9,FALSE()))=1,"**",IF(AND(VLOOKUP(Q64,_t1,5,FALSE())=VLOOKUP(Q64,_t1,7,FALSE()),VLOOKUP(Q64,_t1,5,FALSE())&gt;4000),4000,IF(VLOOKUP(Q64,_t1,7,FALSE())&gt;VLOOKUP(Q64,_t1,5,FALSE()),"*",MIN(VLOOKUP(Q64,_t1,5,FALSE()),VLOOKUP(Q64,_t1,7,FALSE()))))))</f>
        <v>****</v>
      </c>
      <c r="O64" s="363" t="str">
        <f aca="true">IF(LISTE_HOMMES!I57=""," ",INDIRECT(ADDRESS(H64+9,7,1)))</f>
        <v> </v>
      </c>
      <c r="P64" s="364"/>
      <c r="Q64" s="327" t="str">
        <f aca="false">D64&amp;" "&amp;E64&amp;" "&amp;F64&amp;G64</f>
        <v>      </v>
      </c>
      <c r="R64" s="327" t="str">
        <f aca="false">SCORE_H!D376</f>
        <v/>
      </c>
      <c r="U64" s="254" t="n">
        <v>55</v>
      </c>
    </row>
    <row r="65" customFormat="false" ht="15" hidden="false" customHeight="true" outlineLevel="0" collapsed="false">
      <c r="B65" s="360" t="n">
        <v>56</v>
      </c>
      <c r="C65" s="361" t="str">
        <f aca="false">IF(LISTE_HOMMES!E58=""," ",LISTE_HOMMES!E58)</f>
        <v> </v>
      </c>
      <c r="D65" s="362" t="str">
        <f aca="false">IF(LISTE_HOMMES!F58=""," ",LISTE_HOMMES!F58)</f>
        <v> </v>
      </c>
      <c r="E65" s="362" t="str">
        <f aca="false">IF(LISTE_HOMMES!G58=""," ",LISTE_HOMMES!G58)</f>
        <v> </v>
      </c>
      <c r="F65" s="361" t="str">
        <f aca="false">IF(LISTE_HOMMES!H58=""," ",LISTE_HOMMES!H58)</f>
        <v> </v>
      </c>
      <c r="G65" s="361" t="str">
        <f aca="false">IF(LISTE_HOMMES!I58=""," ",LISTE_HOMMES!I58)</f>
        <v> </v>
      </c>
      <c r="H65" s="363" t="str">
        <f aca="false">IF(LISTE_HOMMES!I58=""," ",VLOOKUP(Q65,$R$10:$U$73,4,FALSE()))</f>
        <v> </v>
      </c>
      <c r="I65" s="363" t="str">
        <f aca="false">IF(ISERROR(VLOOKUP(Q65,_t32,9,FALSE())),IF(ISERROR(VLOOKUP(Q65,_t32p,7,FALSE())),"****",IF(N(VLOOKUP(Q65,_t32p,7,FALSE()))=1,"Forfait","***")),IF(N(VLOOKUP(Q65,_t32,9,FALSE()))=1,"**",IF(AND(VLOOKUP(Q65,_t32,5,FALSE())=VLOOKUP(Q65,_t32,7,FALSE()),VLOOKUP(Q65,_t32,5,FALSE())&gt;4000),4000,IF(VLOOKUP(Q65,_t32,7,FALSE())&gt;VLOOKUP(Q65,_t32,5,FALSE()),"*",MIN(VLOOKUP(Q65,_t32,5,FALSE()),VLOOKUP(Q65,_t32,7,FALSE()))))))</f>
        <v>****</v>
      </c>
      <c r="J65" s="363" t="str">
        <f aca="false">IF(ISERROR(VLOOKUP(Q65,_t16,9,FALSE())),IF(ISERROR(VLOOKUP(Q65,_t16p,7,FALSE())),"****",IF(N(VLOOKUP(Q65,_t16p,7,FALSE()))=1,"Forfait","***")),IF(N(VLOOKUP(Q65,_t16,9,FALSE()))=1,"**",IF(AND(VLOOKUP(Q65,_t16,5,FALSE())=VLOOKUP(Q65,_t16,7,FALSE()),VLOOKUP(Q65,_t16,5,FALSE())&gt;4000),4000,IF(VLOOKUP(Q65,_t16,7,FALSE())&gt;VLOOKUP(Q65,_t16,5,FALSE()),"*",MIN(VLOOKUP(Q65,_t16,5,FALSE()),VLOOKUP(Q65,_t16,7,FALSE()))))))</f>
        <v>****</v>
      </c>
      <c r="K65" s="363" t="str">
        <f aca="false">IF(ISERROR(VLOOKUP(Q65,_t8,9,FALSE())),IF(ISERROR(VLOOKUP(Q65,_t8p,7,FALSE())),"****",IF(N(VLOOKUP(Q65,_t8p,7,FALSE()))=1,"Forfait","***")),IF(N(VLOOKUP(Q65,_t8,9,FALSE()))=1,"**",IF(AND(VLOOKUP(Q65,_t8,5,FALSE())=VLOOKUP(Q65,_t8,7,FALSE()),VLOOKUP(Q65,_t8,5,FALSE())&gt;4000),4000,IF(VLOOKUP(Q65,_t8,7,FALSE())&gt;VLOOKUP(Q65,_t8,5,FALSE()),"*",MIN(VLOOKUP(Q65,_t8,5,FALSE()),VLOOKUP(Q65,_t8,7,FALSE()))))))</f>
        <v>****</v>
      </c>
      <c r="L65" s="363" t="str">
        <f aca="false">IF(ISERROR(VLOOKUP(Q65,_t4,9,FALSE())),IF(ISERROR(VLOOKUP(Q65,_t4p,7,FALSE())),"****",IF(N(VLOOKUP(Q65,_t4p,7,FALSE()))=1,"Forfait","***")),IF(N(VLOOKUP(Q65,_t4,9,FALSE()))=1,"**",IF(AND(VLOOKUP(Q65,_t4,5,FALSE())=VLOOKUP(Q65,_t4,7,FALSE()),VLOOKUP(Q65,_t4,5,FALSE())&gt;4000),4000,IF(VLOOKUP(Q65,_t4,7,FALSE())&gt;VLOOKUP(Q65,_t4,5,FALSE()),"*",MIN(VLOOKUP(Q65,_t4,5,FALSE()),VLOOKUP(Q65,_t4,7,FALSE()))))))</f>
        <v>****</v>
      </c>
      <c r="M65" s="363" t="str">
        <f aca="false">IF(ISERROR(VLOOKUP(Q65,_t2,9,FALSE())),IF(ISERROR(VLOOKUP(Q65,_t2p,7,FALSE())),"****",IF(N(VLOOKUP(Q65,_t2p,7,FALSE()))=1,"Forfait","***")),IF(N(VLOOKUP(Q65,_t2,9,FALSE()))=1,"**",IF(AND(VLOOKUP(Q65,_t2,5,FALSE())=VLOOKUP(Q65,_t2,7,FALSE()),VLOOKUP(Q65,_t2,5,FALSE())&gt;4000),4000,IF(VLOOKUP(Q65,_t2,7,FALSE())&gt;VLOOKUP(Q65,_t2,5,FALSE()),"*",MIN(VLOOKUP(Q65,_t2,5,FALSE()),VLOOKUP(Q65,_t2,7,FALSE()))))))</f>
        <v>****</v>
      </c>
      <c r="N65" s="363" t="str">
        <f aca="false">IF(ISERROR(VLOOKUP(Q65,_t1,9,FALSE())),IF(ISERROR(VLOOKUP(Q65,_t1p,7,FALSE())),"****",IF(N(VLOOKUP(Q65,_t1p,7,FALSE()))=1,"Forfait","***")),IF(N(VLOOKUP(Q65,_t1,9,FALSE()))=1,"**",IF(AND(VLOOKUP(Q65,_t1,5,FALSE())=VLOOKUP(Q65,_t1,7,FALSE()),VLOOKUP(Q65,_t1,5,FALSE())&gt;4000),4000,IF(VLOOKUP(Q65,_t1,7,FALSE())&gt;VLOOKUP(Q65,_t1,5,FALSE()),"*",MIN(VLOOKUP(Q65,_t1,5,FALSE()),VLOOKUP(Q65,_t1,7,FALSE()))))))</f>
        <v>****</v>
      </c>
      <c r="O65" s="363" t="str">
        <f aca="true">IF(LISTE_HOMMES!I58=""," ",INDIRECT(ADDRESS(H65+9,7,1)))</f>
        <v> </v>
      </c>
      <c r="P65" s="364"/>
      <c r="Q65" s="327" t="str">
        <f aca="false">D65&amp;" "&amp;E65&amp;" "&amp;F65&amp;G65</f>
        <v>      </v>
      </c>
      <c r="R65" s="327" t="str">
        <f aca="false">SCORE_H!D377</f>
        <v/>
      </c>
      <c r="U65" s="254" t="n">
        <v>56</v>
      </c>
    </row>
    <row r="66" customFormat="false" ht="15" hidden="false" customHeight="true" outlineLevel="0" collapsed="false">
      <c r="B66" s="360" t="n">
        <v>57</v>
      </c>
      <c r="C66" s="361" t="str">
        <f aca="false">IF(LISTE_HOMMES!E59=""," ",LISTE_HOMMES!E59)</f>
        <v> </v>
      </c>
      <c r="D66" s="362" t="str">
        <f aca="false">IF(LISTE_HOMMES!F59=""," ",LISTE_HOMMES!F59)</f>
        <v> </v>
      </c>
      <c r="E66" s="362" t="str">
        <f aca="false">IF(LISTE_HOMMES!G59=""," ",LISTE_HOMMES!G59)</f>
        <v> </v>
      </c>
      <c r="F66" s="361" t="str">
        <f aca="false">IF(LISTE_HOMMES!H59=""," ",LISTE_HOMMES!H59)</f>
        <v> </v>
      </c>
      <c r="G66" s="361" t="str">
        <f aca="false">IF(LISTE_HOMMES!I59=""," ",LISTE_HOMMES!I59)</f>
        <v> </v>
      </c>
      <c r="H66" s="363" t="str">
        <f aca="false">IF(LISTE_HOMMES!I59=""," ",VLOOKUP(Q66,$R$10:$U$73,4,FALSE()))</f>
        <v> </v>
      </c>
      <c r="I66" s="363" t="str">
        <f aca="false">IF(ISERROR(VLOOKUP(Q66,_t32,9,FALSE())),IF(ISERROR(VLOOKUP(Q66,_t32p,7,FALSE())),"****",IF(N(VLOOKUP(Q66,_t32p,7,FALSE()))=1,"Forfait","***")),IF(N(VLOOKUP(Q66,_t32,9,FALSE()))=1,"**",IF(AND(VLOOKUP(Q66,_t32,5,FALSE())=VLOOKUP(Q66,_t32,7,FALSE()),VLOOKUP(Q66,_t32,5,FALSE())&gt;4000),4000,IF(VLOOKUP(Q66,_t32,7,FALSE())&gt;VLOOKUP(Q66,_t32,5,FALSE()),"*",MIN(VLOOKUP(Q66,_t32,5,FALSE()),VLOOKUP(Q66,_t32,7,FALSE()))))))</f>
        <v>****</v>
      </c>
      <c r="J66" s="363" t="str">
        <f aca="false">IF(ISERROR(VLOOKUP(Q66,_t16,9,FALSE())),IF(ISERROR(VLOOKUP(Q66,_t16p,7,FALSE())),"****",IF(N(VLOOKUP(Q66,_t16p,7,FALSE()))=1,"Forfait","***")),IF(N(VLOOKUP(Q66,_t16,9,FALSE()))=1,"**",IF(AND(VLOOKUP(Q66,_t16,5,FALSE())=VLOOKUP(Q66,_t16,7,FALSE()),VLOOKUP(Q66,_t16,5,FALSE())&gt;4000),4000,IF(VLOOKUP(Q66,_t16,7,FALSE())&gt;VLOOKUP(Q66,_t16,5,FALSE()),"*",MIN(VLOOKUP(Q66,_t16,5,FALSE()),VLOOKUP(Q66,_t16,7,FALSE()))))))</f>
        <v>****</v>
      </c>
      <c r="K66" s="363" t="str">
        <f aca="false">IF(ISERROR(VLOOKUP(Q66,_t8,9,FALSE())),IF(ISERROR(VLOOKUP(Q66,_t8p,7,FALSE())),"****",IF(N(VLOOKUP(Q66,_t8p,7,FALSE()))=1,"Forfait","***")),IF(N(VLOOKUP(Q66,_t8,9,FALSE()))=1,"**",IF(AND(VLOOKUP(Q66,_t8,5,FALSE())=VLOOKUP(Q66,_t8,7,FALSE()),VLOOKUP(Q66,_t8,5,FALSE())&gt;4000),4000,IF(VLOOKUP(Q66,_t8,7,FALSE())&gt;VLOOKUP(Q66,_t8,5,FALSE()),"*",MIN(VLOOKUP(Q66,_t8,5,FALSE()),VLOOKUP(Q66,_t8,7,FALSE()))))))</f>
        <v>****</v>
      </c>
      <c r="L66" s="363" t="str">
        <f aca="false">IF(ISERROR(VLOOKUP(Q66,_t4,9,FALSE())),IF(ISERROR(VLOOKUP(Q66,_t4p,7,FALSE())),"****",IF(N(VLOOKUP(Q66,_t4p,7,FALSE()))=1,"Forfait","***")),IF(N(VLOOKUP(Q66,_t4,9,FALSE()))=1,"**",IF(AND(VLOOKUP(Q66,_t4,5,FALSE())=VLOOKUP(Q66,_t4,7,FALSE()),VLOOKUP(Q66,_t4,5,FALSE())&gt;4000),4000,IF(VLOOKUP(Q66,_t4,7,FALSE())&gt;VLOOKUP(Q66,_t4,5,FALSE()),"*",MIN(VLOOKUP(Q66,_t4,5,FALSE()),VLOOKUP(Q66,_t4,7,FALSE()))))))</f>
        <v>****</v>
      </c>
      <c r="M66" s="363" t="str">
        <f aca="false">IF(ISERROR(VLOOKUP(Q66,_t2,9,FALSE())),IF(ISERROR(VLOOKUP(Q66,_t2p,7,FALSE())),"****",IF(N(VLOOKUP(Q66,_t2p,7,FALSE()))=1,"Forfait","***")),IF(N(VLOOKUP(Q66,_t2,9,FALSE()))=1,"**",IF(AND(VLOOKUP(Q66,_t2,5,FALSE())=VLOOKUP(Q66,_t2,7,FALSE()),VLOOKUP(Q66,_t2,5,FALSE())&gt;4000),4000,IF(VLOOKUP(Q66,_t2,7,FALSE())&gt;VLOOKUP(Q66,_t2,5,FALSE()),"*",MIN(VLOOKUP(Q66,_t2,5,FALSE()),VLOOKUP(Q66,_t2,7,FALSE()))))))</f>
        <v>****</v>
      </c>
      <c r="N66" s="363" t="str">
        <f aca="false">IF(ISERROR(VLOOKUP(Q66,_t1,9,FALSE())),IF(ISERROR(VLOOKUP(Q66,_t1p,7,FALSE())),"****",IF(N(VLOOKUP(Q66,_t1p,7,FALSE()))=1,"Forfait","***")),IF(N(VLOOKUP(Q66,_t1,9,FALSE()))=1,"**",IF(AND(VLOOKUP(Q66,_t1,5,FALSE())=VLOOKUP(Q66,_t1,7,FALSE()),VLOOKUP(Q66,_t1,5,FALSE())&gt;4000),4000,IF(VLOOKUP(Q66,_t1,7,FALSE())&gt;VLOOKUP(Q66,_t1,5,FALSE()),"*",MIN(VLOOKUP(Q66,_t1,5,FALSE()),VLOOKUP(Q66,_t1,7,FALSE()))))))</f>
        <v>****</v>
      </c>
      <c r="O66" s="363" t="str">
        <f aca="true">IF(LISTE_HOMMES!I59=""," ",INDIRECT(ADDRESS(H66+9,7,1)))</f>
        <v> </v>
      </c>
      <c r="P66" s="364"/>
      <c r="Q66" s="327" t="str">
        <f aca="false">D66&amp;" "&amp;E66&amp;" "&amp;F66&amp;G66</f>
        <v>      </v>
      </c>
      <c r="R66" s="327" t="str">
        <f aca="false">SCORE_H!D378</f>
        <v/>
      </c>
      <c r="U66" s="254" t="n">
        <v>57</v>
      </c>
    </row>
    <row r="67" customFormat="false" ht="15" hidden="false" customHeight="true" outlineLevel="0" collapsed="false">
      <c r="B67" s="360" t="n">
        <v>58</v>
      </c>
      <c r="C67" s="361" t="str">
        <f aca="false">IF(LISTE_HOMMES!E60=""," ",LISTE_HOMMES!E60)</f>
        <v> </v>
      </c>
      <c r="D67" s="362" t="str">
        <f aca="false">IF(LISTE_HOMMES!F60=""," ",LISTE_HOMMES!F60)</f>
        <v> </v>
      </c>
      <c r="E67" s="362" t="str">
        <f aca="false">IF(LISTE_HOMMES!G60=""," ",LISTE_HOMMES!G60)</f>
        <v> </v>
      </c>
      <c r="F67" s="361" t="str">
        <f aca="false">IF(LISTE_HOMMES!H60=""," ",LISTE_HOMMES!H60)</f>
        <v> </v>
      </c>
      <c r="G67" s="361" t="str">
        <f aca="false">IF(LISTE_HOMMES!I60=""," ",LISTE_HOMMES!I60)</f>
        <v> </v>
      </c>
      <c r="H67" s="363" t="str">
        <f aca="false">IF(LISTE_HOMMES!I60=""," ",VLOOKUP(Q67,$R$10:$U$73,4,FALSE()))</f>
        <v> </v>
      </c>
      <c r="I67" s="363" t="str">
        <f aca="false">IF(ISERROR(VLOOKUP(Q67,_t32,9,FALSE())),IF(ISERROR(VLOOKUP(Q67,_t32p,7,FALSE())),"****",IF(N(VLOOKUP(Q67,_t32p,7,FALSE()))=1,"Forfait","***")),IF(N(VLOOKUP(Q67,_t32,9,FALSE()))=1,"**",IF(AND(VLOOKUP(Q67,_t32,5,FALSE())=VLOOKUP(Q67,_t32,7,FALSE()),VLOOKUP(Q67,_t32,5,FALSE())&gt;4000),4000,IF(VLOOKUP(Q67,_t32,7,FALSE())&gt;VLOOKUP(Q67,_t32,5,FALSE()),"*",MIN(VLOOKUP(Q67,_t32,5,FALSE()),VLOOKUP(Q67,_t32,7,FALSE()))))))</f>
        <v>****</v>
      </c>
      <c r="J67" s="363" t="str">
        <f aca="false">IF(ISERROR(VLOOKUP(Q67,_t16,9,FALSE())),IF(ISERROR(VLOOKUP(Q67,_t16p,7,FALSE())),"****",IF(N(VLOOKUP(Q67,_t16p,7,FALSE()))=1,"Forfait","***")),IF(N(VLOOKUP(Q67,_t16,9,FALSE()))=1,"**",IF(AND(VLOOKUP(Q67,_t16,5,FALSE())=VLOOKUP(Q67,_t16,7,FALSE()),VLOOKUP(Q67,_t16,5,FALSE())&gt;4000),4000,IF(VLOOKUP(Q67,_t16,7,FALSE())&gt;VLOOKUP(Q67,_t16,5,FALSE()),"*",MIN(VLOOKUP(Q67,_t16,5,FALSE()),VLOOKUP(Q67,_t16,7,FALSE()))))))</f>
        <v>****</v>
      </c>
      <c r="K67" s="363" t="str">
        <f aca="false">IF(ISERROR(VLOOKUP(Q67,_t8,9,FALSE())),IF(ISERROR(VLOOKUP(Q67,_t8p,7,FALSE())),"****",IF(N(VLOOKUP(Q67,_t8p,7,FALSE()))=1,"Forfait","***")),IF(N(VLOOKUP(Q67,_t8,9,FALSE()))=1,"**",IF(AND(VLOOKUP(Q67,_t8,5,FALSE())=VLOOKUP(Q67,_t8,7,FALSE()),VLOOKUP(Q67,_t8,5,FALSE())&gt;4000),4000,IF(VLOOKUP(Q67,_t8,7,FALSE())&gt;VLOOKUP(Q67,_t8,5,FALSE()),"*",MIN(VLOOKUP(Q67,_t8,5,FALSE()),VLOOKUP(Q67,_t8,7,FALSE()))))))</f>
        <v>****</v>
      </c>
      <c r="L67" s="363" t="str">
        <f aca="false">IF(ISERROR(VLOOKUP(Q67,_t4,9,FALSE())),IF(ISERROR(VLOOKUP(Q67,_t4p,7,FALSE())),"****",IF(N(VLOOKUP(Q67,_t4p,7,FALSE()))=1,"Forfait","***")),IF(N(VLOOKUP(Q67,_t4,9,FALSE()))=1,"**",IF(AND(VLOOKUP(Q67,_t4,5,FALSE())=VLOOKUP(Q67,_t4,7,FALSE()),VLOOKUP(Q67,_t4,5,FALSE())&gt;4000),4000,IF(VLOOKUP(Q67,_t4,7,FALSE())&gt;VLOOKUP(Q67,_t4,5,FALSE()),"*",MIN(VLOOKUP(Q67,_t4,5,FALSE()),VLOOKUP(Q67,_t4,7,FALSE()))))))</f>
        <v>****</v>
      </c>
      <c r="M67" s="363" t="str">
        <f aca="false">IF(ISERROR(VLOOKUP(Q67,_t2,9,FALSE())),IF(ISERROR(VLOOKUP(Q67,_t2p,7,FALSE())),"****",IF(N(VLOOKUP(Q67,_t2p,7,FALSE()))=1,"Forfait","***")),IF(N(VLOOKUP(Q67,_t2,9,FALSE()))=1,"**",IF(AND(VLOOKUP(Q67,_t2,5,FALSE())=VLOOKUP(Q67,_t2,7,FALSE()),VLOOKUP(Q67,_t2,5,FALSE())&gt;4000),4000,IF(VLOOKUP(Q67,_t2,7,FALSE())&gt;VLOOKUP(Q67,_t2,5,FALSE()),"*",MIN(VLOOKUP(Q67,_t2,5,FALSE()),VLOOKUP(Q67,_t2,7,FALSE()))))))</f>
        <v>****</v>
      </c>
      <c r="N67" s="363" t="str">
        <f aca="false">IF(ISERROR(VLOOKUP(Q67,_t1,9,FALSE())),IF(ISERROR(VLOOKUP(Q67,_t1p,7,FALSE())),"****",IF(N(VLOOKUP(Q67,_t1p,7,FALSE()))=1,"Forfait","***")),IF(N(VLOOKUP(Q67,_t1,9,FALSE()))=1,"**",IF(AND(VLOOKUP(Q67,_t1,5,FALSE())=VLOOKUP(Q67,_t1,7,FALSE()),VLOOKUP(Q67,_t1,5,FALSE())&gt;4000),4000,IF(VLOOKUP(Q67,_t1,7,FALSE())&gt;VLOOKUP(Q67,_t1,5,FALSE()),"*",MIN(VLOOKUP(Q67,_t1,5,FALSE()),VLOOKUP(Q67,_t1,7,FALSE()))))))</f>
        <v>****</v>
      </c>
      <c r="O67" s="363" t="str">
        <f aca="true">IF(LISTE_HOMMES!I60=""," ",INDIRECT(ADDRESS(H67+9,7,1)))</f>
        <v> </v>
      </c>
      <c r="P67" s="364"/>
      <c r="Q67" s="327" t="str">
        <f aca="false">D67&amp;" "&amp;E67&amp;" "&amp;F67&amp;G67</f>
        <v>      </v>
      </c>
      <c r="R67" s="327" t="str">
        <f aca="false">SCORE_H!D379</f>
        <v/>
      </c>
      <c r="U67" s="254" t="n">
        <v>58</v>
      </c>
    </row>
    <row r="68" customFormat="false" ht="15" hidden="false" customHeight="true" outlineLevel="0" collapsed="false">
      <c r="B68" s="360" t="n">
        <v>59</v>
      </c>
      <c r="C68" s="361" t="str">
        <f aca="false">IF(LISTE_HOMMES!E61=""," ",LISTE_HOMMES!E61)</f>
        <v> </v>
      </c>
      <c r="D68" s="362" t="str">
        <f aca="false">IF(LISTE_HOMMES!F61=""," ",LISTE_HOMMES!F61)</f>
        <v> </v>
      </c>
      <c r="E68" s="362" t="str">
        <f aca="false">IF(LISTE_HOMMES!G61=""," ",LISTE_HOMMES!G61)</f>
        <v> </v>
      </c>
      <c r="F68" s="361" t="str">
        <f aca="false">IF(LISTE_HOMMES!H61=""," ",LISTE_HOMMES!H61)</f>
        <v> </v>
      </c>
      <c r="G68" s="361" t="str">
        <f aca="false">IF(LISTE_HOMMES!I61=""," ",LISTE_HOMMES!I61)</f>
        <v> </v>
      </c>
      <c r="H68" s="363" t="str">
        <f aca="false">IF(LISTE_HOMMES!I61=""," ",VLOOKUP(Q68,$R$10:$U$73,4,FALSE()))</f>
        <v> </v>
      </c>
      <c r="I68" s="363" t="str">
        <f aca="false">IF(ISERROR(VLOOKUP(Q68,_t32,9,FALSE())),IF(ISERROR(VLOOKUP(Q68,_t32p,7,FALSE())),"****",IF(N(VLOOKUP(Q68,_t32p,7,FALSE()))=1,"Forfait","***")),IF(N(VLOOKUP(Q68,_t32,9,FALSE()))=1,"**",IF(AND(VLOOKUP(Q68,_t32,5,FALSE())=VLOOKUP(Q68,_t32,7,FALSE()),VLOOKUP(Q68,_t32,5,FALSE())&gt;4000),4000,IF(VLOOKUP(Q68,_t32,7,FALSE())&gt;VLOOKUP(Q68,_t32,5,FALSE()),"*",MIN(VLOOKUP(Q68,_t32,5,FALSE()),VLOOKUP(Q68,_t32,7,FALSE()))))))</f>
        <v>****</v>
      </c>
      <c r="J68" s="363" t="str">
        <f aca="false">IF(ISERROR(VLOOKUP(Q68,_t16,9,FALSE())),IF(ISERROR(VLOOKUP(Q68,_t16p,7,FALSE())),"****",IF(N(VLOOKUP(Q68,_t16p,7,FALSE()))=1,"Forfait","***")),IF(N(VLOOKUP(Q68,_t16,9,FALSE()))=1,"**",IF(AND(VLOOKUP(Q68,_t16,5,FALSE())=VLOOKUP(Q68,_t16,7,FALSE()),VLOOKUP(Q68,_t16,5,FALSE())&gt;4000),4000,IF(VLOOKUP(Q68,_t16,7,FALSE())&gt;VLOOKUP(Q68,_t16,5,FALSE()),"*",MIN(VLOOKUP(Q68,_t16,5,FALSE()),VLOOKUP(Q68,_t16,7,FALSE()))))))</f>
        <v>****</v>
      </c>
      <c r="K68" s="363" t="str">
        <f aca="false">IF(ISERROR(VLOOKUP(Q68,_t8,9,FALSE())),IF(ISERROR(VLOOKUP(Q68,_t8p,7,FALSE())),"****",IF(N(VLOOKUP(Q68,_t8p,7,FALSE()))=1,"Forfait","***")),IF(N(VLOOKUP(Q68,_t8,9,FALSE()))=1,"**",IF(AND(VLOOKUP(Q68,_t8,5,FALSE())=VLOOKUP(Q68,_t8,7,FALSE()),VLOOKUP(Q68,_t8,5,FALSE())&gt;4000),4000,IF(VLOOKUP(Q68,_t8,7,FALSE())&gt;VLOOKUP(Q68,_t8,5,FALSE()),"*",MIN(VLOOKUP(Q68,_t8,5,FALSE()),VLOOKUP(Q68,_t8,7,FALSE()))))))</f>
        <v>****</v>
      </c>
      <c r="L68" s="363" t="str">
        <f aca="false">IF(ISERROR(VLOOKUP(Q68,_t4,9,FALSE())),IF(ISERROR(VLOOKUP(Q68,_t4p,7,FALSE())),"****",IF(N(VLOOKUP(Q68,_t4p,7,FALSE()))=1,"Forfait","***")),IF(N(VLOOKUP(Q68,_t4,9,FALSE()))=1,"**",IF(AND(VLOOKUP(Q68,_t4,5,FALSE())=VLOOKUP(Q68,_t4,7,FALSE()),VLOOKUP(Q68,_t4,5,FALSE())&gt;4000),4000,IF(VLOOKUP(Q68,_t4,7,FALSE())&gt;VLOOKUP(Q68,_t4,5,FALSE()),"*",MIN(VLOOKUP(Q68,_t4,5,FALSE()),VLOOKUP(Q68,_t4,7,FALSE()))))))</f>
        <v>****</v>
      </c>
      <c r="M68" s="363" t="str">
        <f aca="false">IF(ISERROR(VLOOKUP(Q68,_t2,9,FALSE())),IF(ISERROR(VLOOKUP(Q68,_t2p,7,FALSE())),"****",IF(N(VLOOKUP(Q68,_t2p,7,FALSE()))=1,"Forfait","***")),IF(N(VLOOKUP(Q68,_t2,9,FALSE()))=1,"**",IF(AND(VLOOKUP(Q68,_t2,5,FALSE())=VLOOKUP(Q68,_t2,7,FALSE()),VLOOKUP(Q68,_t2,5,FALSE())&gt;4000),4000,IF(VLOOKUP(Q68,_t2,7,FALSE())&gt;VLOOKUP(Q68,_t2,5,FALSE()),"*",MIN(VLOOKUP(Q68,_t2,5,FALSE()),VLOOKUP(Q68,_t2,7,FALSE()))))))</f>
        <v>****</v>
      </c>
      <c r="N68" s="363" t="str">
        <f aca="false">IF(ISERROR(VLOOKUP(Q68,_t1,9,FALSE())),IF(ISERROR(VLOOKUP(Q68,_t1p,7,FALSE())),"****",IF(N(VLOOKUP(Q68,_t1p,7,FALSE()))=1,"Forfait","***")),IF(N(VLOOKUP(Q68,_t1,9,FALSE()))=1,"**",IF(AND(VLOOKUP(Q68,_t1,5,FALSE())=VLOOKUP(Q68,_t1,7,FALSE()),VLOOKUP(Q68,_t1,5,FALSE())&gt;4000),4000,IF(VLOOKUP(Q68,_t1,7,FALSE())&gt;VLOOKUP(Q68,_t1,5,FALSE()),"*",MIN(VLOOKUP(Q68,_t1,5,FALSE()),VLOOKUP(Q68,_t1,7,FALSE()))))))</f>
        <v>****</v>
      </c>
      <c r="O68" s="363" t="str">
        <f aca="true">IF(LISTE_HOMMES!I61=""," ",INDIRECT(ADDRESS(H68+9,7,1)))</f>
        <v> </v>
      </c>
      <c r="P68" s="364"/>
      <c r="Q68" s="327" t="str">
        <f aca="false">D68&amp;" "&amp;E68&amp;" "&amp;F68&amp;G68</f>
        <v>      </v>
      </c>
      <c r="R68" s="327" t="str">
        <f aca="false">SCORE_H!D380</f>
        <v/>
      </c>
      <c r="U68" s="254" t="n">
        <v>59</v>
      </c>
    </row>
    <row r="69" customFormat="false" ht="15" hidden="false" customHeight="true" outlineLevel="0" collapsed="false">
      <c r="B69" s="360" t="n">
        <v>60</v>
      </c>
      <c r="C69" s="361" t="str">
        <f aca="false">IF(LISTE_HOMMES!E62=""," ",LISTE_HOMMES!E62)</f>
        <v> </v>
      </c>
      <c r="D69" s="362" t="str">
        <f aca="false">IF(LISTE_HOMMES!F62=""," ",LISTE_HOMMES!F62)</f>
        <v> </v>
      </c>
      <c r="E69" s="362" t="str">
        <f aca="false">IF(LISTE_HOMMES!G62=""," ",LISTE_HOMMES!G62)</f>
        <v> </v>
      </c>
      <c r="F69" s="361" t="str">
        <f aca="false">IF(LISTE_HOMMES!H62=""," ",LISTE_HOMMES!H62)</f>
        <v> </v>
      </c>
      <c r="G69" s="361" t="str">
        <f aca="false">IF(LISTE_HOMMES!I62=""," ",LISTE_HOMMES!I62)</f>
        <v> </v>
      </c>
      <c r="H69" s="363" t="str">
        <f aca="false">IF(LISTE_HOMMES!I62=""," ",VLOOKUP(Q69,$R$10:$U$73,4,FALSE()))</f>
        <v> </v>
      </c>
      <c r="I69" s="363" t="str">
        <f aca="false">IF(ISERROR(VLOOKUP(Q69,_t32,9,FALSE())),IF(ISERROR(VLOOKUP(Q69,_t32p,7,FALSE())),"****",IF(N(VLOOKUP(Q69,_t32p,7,FALSE()))=1,"Forfait","***")),IF(N(VLOOKUP(Q69,_t32,9,FALSE()))=1,"**",IF(AND(VLOOKUP(Q69,_t32,5,FALSE())=VLOOKUP(Q69,_t32,7,FALSE()),VLOOKUP(Q69,_t32,5,FALSE())&gt;4000),4000,IF(VLOOKUP(Q69,_t32,7,FALSE())&gt;VLOOKUP(Q69,_t32,5,FALSE()),"*",MIN(VLOOKUP(Q69,_t32,5,FALSE()),VLOOKUP(Q69,_t32,7,FALSE()))))))</f>
        <v>****</v>
      </c>
      <c r="J69" s="363" t="str">
        <f aca="false">IF(ISERROR(VLOOKUP(Q69,_t16,9,FALSE())),IF(ISERROR(VLOOKUP(Q69,_t16p,7,FALSE())),"****",IF(N(VLOOKUP(Q69,_t16p,7,FALSE()))=1,"Forfait","***")),IF(N(VLOOKUP(Q69,_t16,9,FALSE()))=1,"**",IF(AND(VLOOKUP(Q69,_t16,5,FALSE())=VLOOKUP(Q69,_t16,7,FALSE()),VLOOKUP(Q69,_t16,5,FALSE())&gt;4000),4000,IF(VLOOKUP(Q69,_t16,7,FALSE())&gt;VLOOKUP(Q69,_t16,5,FALSE()),"*",MIN(VLOOKUP(Q69,_t16,5,FALSE()),VLOOKUP(Q69,_t16,7,FALSE()))))))</f>
        <v>****</v>
      </c>
      <c r="K69" s="363" t="str">
        <f aca="false">IF(ISERROR(VLOOKUP(Q69,_t8,9,FALSE())),IF(ISERROR(VLOOKUP(Q69,_t8p,7,FALSE())),"****",IF(N(VLOOKUP(Q69,_t8p,7,FALSE()))=1,"Forfait","***")),IF(N(VLOOKUP(Q69,_t8,9,FALSE()))=1,"**",IF(AND(VLOOKUP(Q69,_t8,5,FALSE())=VLOOKUP(Q69,_t8,7,FALSE()),VLOOKUP(Q69,_t8,5,FALSE())&gt;4000),4000,IF(VLOOKUP(Q69,_t8,7,FALSE())&gt;VLOOKUP(Q69,_t8,5,FALSE()),"*",MIN(VLOOKUP(Q69,_t8,5,FALSE()),VLOOKUP(Q69,_t8,7,FALSE()))))))</f>
        <v>****</v>
      </c>
      <c r="L69" s="363" t="str">
        <f aca="false">IF(ISERROR(VLOOKUP(Q69,_t4,9,FALSE())),IF(ISERROR(VLOOKUP(Q69,_t4p,7,FALSE())),"****",IF(N(VLOOKUP(Q69,_t4p,7,FALSE()))=1,"Forfait","***")),IF(N(VLOOKUP(Q69,_t4,9,FALSE()))=1,"**",IF(AND(VLOOKUP(Q69,_t4,5,FALSE())=VLOOKUP(Q69,_t4,7,FALSE()),VLOOKUP(Q69,_t4,5,FALSE())&gt;4000),4000,IF(VLOOKUP(Q69,_t4,7,FALSE())&gt;VLOOKUP(Q69,_t4,5,FALSE()),"*",MIN(VLOOKUP(Q69,_t4,5,FALSE()),VLOOKUP(Q69,_t4,7,FALSE()))))))</f>
        <v>****</v>
      </c>
      <c r="M69" s="363" t="str">
        <f aca="false">IF(ISERROR(VLOOKUP(Q69,_t2,9,FALSE())),IF(ISERROR(VLOOKUP(Q69,_t2p,7,FALSE())),"****",IF(N(VLOOKUP(Q69,_t2p,7,FALSE()))=1,"Forfait","***")),IF(N(VLOOKUP(Q69,_t2,9,FALSE()))=1,"**",IF(AND(VLOOKUP(Q69,_t2,5,FALSE())=VLOOKUP(Q69,_t2,7,FALSE()),VLOOKUP(Q69,_t2,5,FALSE())&gt;4000),4000,IF(VLOOKUP(Q69,_t2,7,FALSE())&gt;VLOOKUP(Q69,_t2,5,FALSE()),"*",MIN(VLOOKUP(Q69,_t2,5,FALSE()),VLOOKUP(Q69,_t2,7,FALSE()))))))</f>
        <v>****</v>
      </c>
      <c r="N69" s="363" t="str">
        <f aca="false">IF(ISERROR(VLOOKUP(Q69,_t1,9,FALSE())),IF(ISERROR(VLOOKUP(Q69,_t1p,7,FALSE())),"****",IF(N(VLOOKUP(Q69,_t1p,7,FALSE()))=1,"Forfait","***")),IF(N(VLOOKUP(Q69,_t1,9,FALSE()))=1,"**",IF(AND(VLOOKUP(Q69,_t1,5,FALSE())=VLOOKUP(Q69,_t1,7,FALSE()),VLOOKUP(Q69,_t1,5,FALSE())&gt;4000),4000,IF(VLOOKUP(Q69,_t1,7,FALSE())&gt;VLOOKUP(Q69,_t1,5,FALSE()),"*",MIN(VLOOKUP(Q69,_t1,5,FALSE()),VLOOKUP(Q69,_t1,7,FALSE()))))))</f>
        <v>****</v>
      </c>
      <c r="O69" s="363" t="str">
        <f aca="true">IF(LISTE_HOMMES!I62=""," ",INDIRECT(ADDRESS(H69+9,7,1)))</f>
        <v> </v>
      </c>
      <c r="P69" s="364"/>
      <c r="Q69" s="327" t="str">
        <f aca="false">D69&amp;" "&amp;E69&amp;" "&amp;F69&amp;G69</f>
        <v>      </v>
      </c>
      <c r="R69" s="327" t="str">
        <f aca="false">SCORE_H!D381</f>
        <v/>
      </c>
      <c r="U69" s="254" t="n">
        <v>60</v>
      </c>
    </row>
    <row r="70" customFormat="false" ht="15" hidden="false" customHeight="true" outlineLevel="0" collapsed="false">
      <c r="B70" s="360" t="n">
        <v>61</v>
      </c>
      <c r="C70" s="361" t="str">
        <f aca="false">IF(LISTE_HOMMES!E63=""," ",LISTE_HOMMES!E63)</f>
        <v> </v>
      </c>
      <c r="D70" s="362" t="str">
        <f aca="false">IF(LISTE_HOMMES!F63=""," ",LISTE_HOMMES!F63)</f>
        <v> </v>
      </c>
      <c r="E70" s="362" t="str">
        <f aca="false">IF(LISTE_HOMMES!G63=""," ",LISTE_HOMMES!G63)</f>
        <v> </v>
      </c>
      <c r="F70" s="361" t="str">
        <f aca="false">IF(LISTE_HOMMES!H63=""," ",LISTE_HOMMES!H63)</f>
        <v> </v>
      </c>
      <c r="G70" s="361" t="str">
        <f aca="false">IF(LISTE_HOMMES!I63=""," ",LISTE_HOMMES!I63)</f>
        <v> </v>
      </c>
      <c r="H70" s="363" t="str">
        <f aca="false">IF(LISTE_HOMMES!I63=""," ",VLOOKUP(Q70,$R$10:$U$73,4,FALSE()))</f>
        <v> </v>
      </c>
      <c r="I70" s="363" t="str">
        <f aca="false">IF(ISERROR(VLOOKUP(Q70,_t32,9,FALSE())),IF(ISERROR(VLOOKUP(Q70,_t32p,7,FALSE())),"****",IF(N(VLOOKUP(Q70,_t32p,7,FALSE()))=1,"Forfait","***")),IF(N(VLOOKUP(Q70,_t32,9,FALSE()))=1,"**",IF(AND(VLOOKUP(Q70,_t32,5,FALSE())=VLOOKUP(Q70,_t32,7,FALSE()),VLOOKUP(Q70,_t32,5,FALSE())&gt;4000),4000,IF(VLOOKUP(Q70,_t32,7,FALSE())&gt;VLOOKUP(Q70,_t32,5,FALSE()),"*",MIN(VLOOKUP(Q70,_t32,5,FALSE()),VLOOKUP(Q70,_t32,7,FALSE()))))))</f>
        <v>****</v>
      </c>
      <c r="J70" s="363" t="str">
        <f aca="false">IF(ISERROR(VLOOKUP(Q70,_t16,9,FALSE())),IF(ISERROR(VLOOKUP(Q70,_t16p,7,FALSE())),"****",IF(N(VLOOKUP(Q70,_t16p,7,FALSE()))=1,"Forfait","***")),IF(N(VLOOKUP(Q70,_t16,9,FALSE()))=1,"**",IF(AND(VLOOKUP(Q70,_t16,5,FALSE())=VLOOKUP(Q70,_t16,7,FALSE()),VLOOKUP(Q70,_t16,5,FALSE())&gt;4000),4000,IF(VLOOKUP(Q70,_t16,7,FALSE())&gt;VLOOKUP(Q70,_t16,5,FALSE()),"*",MIN(VLOOKUP(Q70,_t16,5,FALSE()),VLOOKUP(Q70,_t16,7,FALSE()))))))</f>
        <v>****</v>
      </c>
      <c r="K70" s="363" t="str">
        <f aca="false">IF(ISERROR(VLOOKUP(Q70,_t8,9,FALSE())),IF(ISERROR(VLOOKUP(Q70,_t8p,7,FALSE())),"****",IF(N(VLOOKUP(Q70,_t8p,7,FALSE()))=1,"Forfait","***")),IF(N(VLOOKUP(Q70,_t8,9,FALSE()))=1,"**",IF(AND(VLOOKUP(Q70,_t8,5,FALSE())=VLOOKUP(Q70,_t8,7,FALSE()),VLOOKUP(Q70,_t8,5,FALSE())&gt;4000),4000,IF(VLOOKUP(Q70,_t8,7,FALSE())&gt;VLOOKUP(Q70,_t8,5,FALSE()),"*",MIN(VLOOKUP(Q70,_t8,5,FALSE()),VLOOKUP(Q70,_t8,7,FALSE()))))))</f>
        <v>****</v>
      </c>
      <c r="L70" s="363" t="str">
        <f aca="false">IF(ISERROR(VLOOKUP(Q70,_t4,9,FALSE())),IF(ISERROR(VLOOKUP(Q70,_t4p,7,FALSE())),"****",IF(N(VLOOKUP(Q70,_t4p,7,FALSE()))=1,"Forfait","***")),IF(N(VLOOKUP(Q70,_t4,9,FALSE()))=1,"**",IF(AND(VLOOKUP(Q70,_t4,5,FALSE())=VLOOKUP(Q70,_t4,7,FALSE()),VLOOKUP(Q70,_t4,5,FALSE())&gt;4000),4000,IF(VLOOKUP(Q70,_t4,7,FALSE())&gt;VLOOKUP(Q70,_t4,5,FALSE()),"*",MIN(VLOOKUP(Q70,_t4,5,FALSE()),VLOOKUP(Q70,_t4,7,FALSE()))))))</f>
        <v>****</v>
      </c>
      <c r="M70" s="363" t="str">
        <f aca="false">IF(ISERROR(VLOOKUP(Q70,_t2,9,FALSE())),IF(ISERROR(VLOOKUP(Q70,_t2p,7,FALSE())),"****",IF(N(VLOOKUP(Q70,_t2p,7,FALSE()))=1,"Forfait","***")),IF(N(VLOOKUP(Q70,_t2,9,FALSE()))=1,"**",IF(AND(VLOOKUP(Q70,_t2,5,FALSE())=VLOOKUP(Q70,_t2,7,FALSE()),VLOOKUP(Q70,_t2,5,FALSE())&gt;4000),4000,IF(VLOOKUP(Q70,_t2,7,FALSE())&gt;VLOOKUP(Q70,_t2,5,FALSE()),"*",MIN(VLOOKUP(Q70,_t2,5,FALSE()),VLOOKUP(Q70,_t2,7,FALSE()))))))</f>
        <v>****</v>
      </c>
      <c r="N70" s="363" t="str">
        <f aca="false">IF(ISERROR(VLOOKUP(Q70,_t1,9,FALSE())),IF(ISERROR(VLOOKUP(Q70,_t1p,7,FALSE())),"****",IF(N(VLOOKUP(Q70,_t1p,7,FALSE()))=1,"Forfait","***")),IF(N(VLOOKUP(Q70,_t1,9,FALSE()))=1,"**",IF(AND(VLOOKUP(Q70,_t1,5,FALSE())=VLOOKUP(Q70,_t1,7,FALSE()),VLOOKUP(Q70,_t1,5,FALSE())&gt;4000),4000,IF(VLOOKUP(Q70,_t1,7,FALSE())&gt;VLOOKUP(Q70,_t1,5,FALSE()),"*",MIN(VLOOKUP(Q70,_t1,5,FALSE()),VLOOKUP(Q70,_t1,7,FALSE()))))))</f>
        <v>****</v>
      </c>
      <c r="O70" s="363" t="str">
        <f aca="true">IF(LISTE_HOMMES!I63=""," ",INDIRECT(ADDRESS(H70+9,7,1)))</f>
        <v> </v>
      </c>
      <c r="P70" s="364"/>
      <c r="Q70" s="327" t="str">
        <f aca="false">D70&amp;" "&amp;E70&amp;" "&amp;F70&amp;G70</f>
        <v>      </v>
      </c>
      <c r="R70" s="327" t="str">
        <f aca="false">SCORE_H!D382</f>
        <v/>
      </c>
      <c r="U70" s="254" t="n">
        <v>61</v>
      </c>
    </row>
    <row r="71" customFormat="false" ht="15" hidden="false" customHeight="true" outlineLevel="0" collapsed="false">
      <c r="B71" s="360" t="n">
        <v>62</v>
      </c>
      <c r="C71" s="361" t="str">
        <f aca="false">IF(LISTE_HOMMES!E64=""," ",LISTE_HOMMES!E64)</f>
        <v> </v>
      </c>
      <c r="D71" s="362" t="str">
        <f aca="false">IF(LISTE_HOMMES!F64=""," ",LISTE_HOMMES!F64)</f>
        <v> </v>
      </c>
      <c r="E71" s="362" t="str">
        <f aca="false">IF(LISTE_HOMMES!G64=""," ",LISTE_HOMMES!G64)</f>
        <v> </v>
      </c>
      <c r="F71" s="361" t="str">
        <f aca="false">IF(LISTE_HOMMES!H64=""," ",LISTE_HOMMES!H64)</f>
        <v> </v>
      </c>
      <c r="G71" s="361" t="str">
        <f aca="false">IF(LISTE_HOMMES!I64=""," ",LISTE_HOMMES!I64)</f>
        <v> </v>
      </c>
      <c r="H71" s="363" t="str">
        <f aca="false">IF(LISTE_HOMMES!I64=""," ",VLOOKUP(Q71,$R$10:$U$73,4,FALSE()))</f>
        <v> </v>
      </c>
      <c r="I71" s="363" t="str">
        <f aca="false">IF(ISERROR(VLOOKUP(Q71,_t32,9,FALSE())),IF(ISERROR(VLOOKUP(Q71,_t32p,7,FALSE())),"****",IF(N(VLOOKUP(Q71,_t32p,7,FALSE()))=1,"Forfait","***")),IF(N(VLOOKUP(Q71,_t32,9,FALSE()))=1,"**",IF(AND(VLOOKUP(Q71,_t32,5,FALSE())=VLOOKUP(Q71,_t32,7,FALSE()),VLOOKUP(Q71,_t32,5,FALSE())&gt;4000),4000,IF(VLOOKUP(Q71,_t32,7,FALSE())&gt;VLOOKUP(Q71,_t32,5,FALSE()),"*",MIN(VLOOKUP(Q71,_t32,5,FALSE()),VLOOKUP(Q71,_t32,7,FALSE()))))))</f>
        <v>****</v>
      </c>
      <c r="J71" s="363" t="str">
        <f aca="false">IF(ISERROR(VLOOKUP(Q71,_t16,9,FALSE())),IF(ISERROR(VLOOKUP(Q71,_t16p,7,FALSE())),"****",IF(N(VLOOKUP(Q71,_t16p,7,FALSE()))=1,"Forfait","***")),IF(N(VLOOKUP(Q71,_t16,9,FALSE()))=1,"**",IF(AND(VLOOKUP(Q71,_t16,5,FALSE())=VLOOKUP(Q71,_t16,7,FALSE()),VLOOKUP(Q71,_t16,5,FALSE())&gt;4000),4000,IF(VLOOKUP(Q71,_t16,7,FALSE())&gt;VLOOKUP(Q71,_t16,5,FALSE()),"*",MIN(VLOOKUP(Q71,_t16,5,FALSE()),VLOOKUP(Q71,_t16,7,FALSE()))))))</f>
        <v>****</v>
      </c>
      <c r="K71" s="363" t="str">
        <f aca="false">IF(ISERROR(VLOOKUP(Q71,_t8,9,FALSE())),IF(ISERROR(VLOOKUP(Q71,_t8p,7,FALSE())),"****",IF(N(VLOOKUP(Q71,_t8p,7,FALSE()))=1,"Forfait","***")),IF(N(VLOOKUP(Q71,_t8,9,FALSE()))=1,"**",IF(AND(VLOOKUP(Q71,_t8,5,FALSE())=VLOOKUP(Q71,_t8,7,FALSE()),VLOOKUP(Q71,_t8,5,FALSE())&gt;4000),4000,IF(VLOOKUP(Q71,_t8,7,FALSE())&gt;VLOOKUP(Q71,_t8,5,FALSE()),"*",MIN(VLOOKUP(Q71,_t8,5,FALSE()),VLOOKUP(Q71,_t8,7,FALSE()))))))</f>
        <v>****</v>
      </c>
      <c r="L71" s="363" t="str">
        <f aca="false">IF(ISERROR(VLOOKUP(Q71,_t4,9,FALSE())),IF(ISERROR(VLOOKUP(Q71,_t4p,7,FALSE())),"****",IF(N(VLOOKUP(Q71,_t4p,7,FALSE()))=1,"Forfait","***")),IF(N(VLOOKUP(Q71,_t4,9,FALSE()))=1,"**",IF(AND(VLOOKUP(Q71,_t4,5,FALSE())=VLOOKUP(Q71,_t4,7,FALSE()),VLOOKUP(Q71,_t4,5,FALSE())&gt;4000),4000,IF(VLOOKUP(Q71,_t4,7,FALSE())&gt;VLOOKUP(Q71,_t4,5,FALSE()),"*",MIN(VLOOKUP(Q71,_t4,5,FALSE()),VLOOKUP(Q71,_t4,7,FALSE()))))))</f>
        <v>****</v>
      </c>
      <c r="M71" s="363" t="str">
        <f aca="false">IF(ISERROR(VLOOKUP(Q71,_t2,9,FALSE())),IF(ISERROR(VLOOKUP(Q71,_t2p,7,FALSE())),"****",IF(N(VLOOKUP(Q71,_t2p,7,FALSE()))=1,"Forfait","***")),IF(N(VLOOKUP(Q71,_t2,9,FALSE()))=1,"**",IF(AND(VLOOKUP(Q71,_t2,5,FALSE())=VLOOKUP(Q71,_t2,7,FALSE()),VLOOKUP(Q71,_t2,5,FALSE())&gt;4000),4000,IF(VLOOKUP(Q71,_t2,7,FALSE())&gt;VLOOKUP(Q71,_t2,5,FALSE()),"*",MIN(VLOOKUP(Q71,_t2,5,FALSE()),VLOOKUP(Q71,_t2,7,FALSE()))))))</f>
        <v>****</v>
      </c>
      <c r="N71" s="363" t="str">
        <f aca="false">IF(ISERROR(VLOOKUP(Q71,_t1,9,FALSE())),IF(ISERROR(VLOOKUP(Q71,_t1p,7,FALSE())),"****",IF(N(VLOOKUP(Q71,_t1p,7,FALSE()))=1,"Forfait","***")),IF(N(VLOOKUP(Q71,_t1,9,FALSE()))=1,"**",IF(AND(VLOOKUP(Q71,_t1,5,FALSE())=VLOOKUP(Q71,_t1,7,FALSE()),VLOOKUP(Q71,_t1,5,FALSE())&gt;4000),4000,IF(VLOOKUP(Q71,_t1,7,FALSE())&gt;VLOOKUP(Q71,_t1,5,FALSE()),"*",MIN(VLOOKUP(Q71,_t1,5,FALSE()),VLOOKUP(Q71,_t1,7,FALSE()))))))</f>
        <v>****</v>
      </c>
      <c r="O71" s="363" t="str">
        <f aca="true">IF(LISTE_HOMMES!I64=""," ",INDIRECT(ADDRESS(H71+9,7,1)))</f>
        <v> </v>
      </c>
      <c r="P71" s="364"/>
      <c r="Q71" s="327" t="str">
        <f aca="false">D71&amp;" "&amp;E71&amp;" "&amp;F71&amp;G71</f>
        <v>      </v>
      </c>
      <c r="R71" s="327" t="str">
        <f aca="false">SCORE_H!D383</f>
        <v/>
      </c>
      <c r="U71" s="254" t="n">
        <v>62</v>
      </c>
    </row>
    <row r="72" customFormat="false" ht="15" hidden="false" customHeight="true" outlineLevel="0" collapsed="false">
      <c r="B72" s="360" t="n">
        <v>63</v>
      </c>
      <c r="C72" s="361" t="str">
        <f aca="false">IF(LISTE_HOMMES!E65=""," ",LISTE_HOMMES!E65)</f>
        <v> </v>
      </c>
      <c r="D72" s="362" t="str">
        <f aca="false">IF(LISTE_HOMMES!F65=""," ",LISTE_HOMMES!F65)</f>
        <v> </v>
      </c>
      <c r="E72" s="362" t="str">
        <f aca="false">IF(LISTE_HOMMES!G65=""," ",LISTE_HOMMES!G65)</f>
        <v> </v>
      </c>
      <c r="F72" s="361" t="str">
        <f aca="false">IF(LISTE_HOMMES!H65=""," ",LISTE_HOMMES!H65)</f>
        <v> </v>
      </c>
      <c r="G72" s="361" t="str">
        <f aca="false">IF(LISTE_HOMMES!I65=""," ",LISTE_HOMMES!I65)</f>
        <v> </v>
      </c>
      <c r="H72" s="363" t="str">
        <f aca="false">IF(LISTE_HOMMES!I65=""," ",VLOOKUP(Q72,$R$10:$U$73,4,FALSE()))</f>
        <v> </v>
      </c>
      <c r="I72" s="363" t="str">
        <f aca="false">IF(ISERROR(VLOOKUP(Q72,_t32,9,FALSE())),IF(ISERROR(VLOOKUP(Q72,_t32p,7,FALSE())),"****",IF(N(VLOOKUP(Q72,_t32p,7,FALSE()))=1,"Forfait","***")),IF(N(VLOOKUP(Q72,_t32,9,FALSE()))=1,"**",IF(AND(VLOOKUP(Q72,_t32,5,FALSE())=VLOOKUP(Q72,_t32,7,FALSE()),VLOOKUP(Q72,_t32,5,FALSE())&gt;4000),4000,IF(VLOOKUP(Q72,_t32,7,FALSE())&gt;VLOOKUP(Q72,_t32,5,FALSE()),"*",MIN(VLOOKUP(Q72,_t32,5,FALSE()),VLOOKUP(Q72,_t32,7,FALSE()))))))</f>
        <v>****</v>
      </c>
      <c r="J72" s="363" t="str">
        <f aca="false">IF(ISERROR(VLOOKUP(Q72,_t16,9,FALSE())),IF(ISERROR(VLOOKUP(Q72,_t16p,7,FALSE())),"****",IF(N(VLOOKUP(Q72,_t16p,7,FALSE()))=1,"Forfait","***")),IF(N(VLOOKUP(Q72,_t16,9,FALSE()))=1,"**",IF(AND(VLOOKUP(Q72,_t16,5,FALSE())=VLOOKUP(Q72,_t16,7,FALSE()),VLOOKUP(Q72,_t16,5,FALSE())&gt;4000),4000,IF(VLOOKUP(Q72,_t16,7,FALSE())&gt;VLOOKUP(Q72,_t16,5,FALSE()),"*",MIN(VLOOKUP(Q72,_t16,5,FALSE()),VLOOKUP(Q72,_t16,7,FALSE()))))))</f>
        <v>****</v>
      </c>
      <c r="K72" s="363" t="str">
        <f aca="false">IF(ISERROR(VLOOKUP(Q72,_t8,9,FALSE())),IF(ISERROR(VLOOKUP(Q72,_t8p,7,FALSE())),"****",IF(N(VLOOKUP(Q72,_t8p,7,FALSE()))=1,"Forfait","***")),IF(N(VLOOKUP(Q72,_t8,9,FALSE()))=1,"**",IF(AND(VLOOKUP(Q72,_t8,5,FALSE())=VLOOKUP(Q72,_t8,7,FALSE()),VLOOKUP(Q72,_t8,5,FALSE())&gt;4000),4000,IF(VLOOKUP(Q72,_t8,7,FALSE())&gt;VLOOKUP(Q72,_t8,5,FALSE()),"*",MIN(VLOOKUP(Q72,_t8,5,FALSE()),VLOOKUP(Q72,_t8,7,FALSE()))))))</f>
        <v>****</v>
      </c>
      <c r="L72" s="363" t="str">
        <f aca="false">IF(ISERROR(VLOOKUP(Q72,_t4,9,FALSE())),IF(ISERROR(VLOOKUP(Q72,_t4p,7,FALSE())),"****",IF(N(VLOOKUP(Q72,_t4p,7,FALSE()))=1,"Forfait","***")),IF(N(VLOOKUP(Q72,_t4,9,FALSE()))=1,"**",IF(AND(VLOOKUP(Q72,_t4,5,FALSE())=VLOOKUP(Q72,_t4,7,FALSE()),VLOOKUP(Q72,_t4,5,FALSE())&gt;4000),4000,IF(VLOOKUP(Q72,_t4,7,FALSE())&gt;VLOOKUP(Q72,_t4,5,FALSE()),"*",MIN(VLOOKUP(Q72,_t4,5,FALSE()),VLOOKUP(Q72,_t4,7,FALSE()))))))</f>
        <v>****</v>
      </c>
      <c r="M72" s="363" t="str">
        <f aca="false">IF(ISERROR(VLOOKUP(Q72,_t2,9,FALSE())),IF(ISERROR(VLOOKUP(Q72,_t2p,7,FALSE())),"****",IF(N(VLOOKUP(Q72,_t2p,7,FALSE()))=1,"Forfait","***")),IF(N(VLOOKUP(Q72,_t2,9,FALSE()))=1,"**",IF(AND(VLOOKUP(Q72,_t2,5,FALSE())=VLOOKUP(Q72,_t2,7,FALSE()),VLOOKUP(Q72,_t2,5,FALSE())&gt;4000),4000,IF(VLOOKUP(Q72,_t2,7,FALSE())&gt;VLOOKUP(Q72,_t2,5,FALSE()),"*",MIN(VLOOKUP(Q72,_t2,5,FALSE()),VLOOKUP(Q72,_t2,7,FALSE()))))))</f>
        <v>****</v>
      </c>
      <c r="N72" s="363" t="str">
        <f aca="false">IF(ISERROR(VLOOKUP(Q72,_t1,9,FALSE())),IF(ISERROR(VLOOKUP(Q72,_t1p,7,FALSE())),"****",IF(N(VLOOKUP(Q72,_t1p,7,FALSE()))=1,"Forfait","***")),IF(N(VLOOKUP(Q72,_t1,9,FALSE()))=1,"**",IF(AND(VLOOKUP(Q72,_t1,5,FALSE())=VLOOKUP(Q72,_t1,7,FALSE()),VLOOKUP(Q72,_t1,5,FALSE())&gt;4000),4000,IF(VLOOKUP(Q72,_t1,7,FALSE())&gt;VLOOKUP(Q72,_t1,5,FALSE()),"*",MIN(VLOOKUP(Q72,_t1,5,FALSE()),VLOOKUP(Q72,_t1,7,FALSE()))))))</f>
        <v>****</v>
      </c>
      <c r="O72" s="363" t="str">
        <f aca="true">IF(LISTE_HOMMES!I65=""," ",INDIRECT(ADDRESS(H72+9,7,1)))</f>
        <v> </v>
      </c>
      <c r="P72" s="364"/>
      <c r="Q72" s="327" t="str">
        <f aca="false">D72&amp;" "&amp;E72&amp;" "&amp;F72&amp;G72</f>
        <v>      </v>
      </c>
      <c r="R72" s="327" t="str">
        <f aca="false">SCORE_H!D384</f>
        <v/>
      </c>
      <c r="U72" s="254" t="n">
        <v>63</v>
      </c>
    </row>
    <row r="73" customFormat="false" ht="12.75" hidden="false" customHeight="false" outlineLevel="0" collapsed="false">
      <c r="B73" s="366" t="n">
        <v>64</v>
      </c>
      <c r="C73" s="367" t="str">
        <f aca="false">IF(LISTE_HOMMES!E66=""," ",LISTE_HOMMES!E66)</f>
        <v> </v>
      </c>
      <c r="D73" s="368" t="str">
        <f aca="false">IF(LISTE_HOMMES!F66=""," ",LISTE_HOMMES!F66)</f>
        <v> </v>
      </c>
      <c r="E73" s="368" t="str">
        <f aca="false">IF(LISTE_HOMMES!G66=""," ",LISTE_HOMMES!G66)</f>
        <v> </v>
      </c>
      <c r="F73" s="367" t="str">
        <f aca="false">IF(LISTE_HOMMES!H66=""," ",LISTE_HOMMES!H66)</f>
        <v> </v>
      </c>
      <c r="G73" s="367" t="str">
        <f aca="false">IF(LISTE_HOMMES!I66=""," ",LISTE_HOMMES!I66)</f>
        <v> </v>
      </c>
      <c r="H73" s="369" t="str">
        <f aca="false">IF(LISTE_HOMMES!I66=""," ",VLOOKUP(Q73,$R$10:$U$73,4,FALSE()))</f>
        <v> </v>
      </c>
      <c r="I73" s="363" t="str">
        <f aca="false">IF(ISERROR(VLOOKUP(Q73,_t32,9,FALSE())),IF(ISERROR(VLOOKUP(Q73,_t32p,7,FALSE())),"****",IF(N(VLOOKUP(Q73,_t32p,7,FALSE()))=1,"Forfait","***")),IF(N(VLOOKUP(Q73,_t32,9,FALSE()))=1,"**",IF(AND(VLOOKUP(Q73,_t32,5,FALSE())=VLOOKUP(Q73,_t32,7,FALSE()),VLOOKUP(Q73,_t32,5,FALSE())&gt;4000),4000,IF(VLOOKUP(Q73,_t32,7,FALSE())&gt;VLOOKUP(Q73,_t32,5,FALSE()),"*",MIN(VLOOKUP(Q73,_t32,5,FALSE()),VLOOKUP(Q73,_t32,7,FALSE()))))))</f>
        <v>****</v>
      </c>
      <c r="J73" s="363" t="str">
        <f aca="false">IF(ISERROR(VLOOKUP(Q73,_t16,9,FALSE())),IF(ISERROR(VLOOKUP(Q73,_t16p,7,FALSE())),"****",IF(N(VLOOKUP(Q73,_t16p,7,FALSE()))=1,"Forfait","***")),IF(N(VLOOKUP(Q73,_t16,9,FALSE()))=1,"**",IF(AND(VLOOKUP(Q73,_t16,5,FALSE())=VLOOKUP(Q73,_t16,7,FALSE()),VLOOKUP(Q73,_t16,5,FALSE())&gt;4000),4000,IF(VLOOKUP(Q73,_t16,7,FALSE())&gt;VLOOKUP(Q73,_t16,5,FALSE()),"*",MIN(VLOOKUP(Q73,_t16,5,FALSE()),VLOOKUP(Q73,_t16,7,FALSE()))))))</f>
        <v>****</v>
      </c>
      <c r="K73" s="363" t="str">
        <f aca="false">IF(ISERROR(VLOOKUP(Q73,_t8,9,FALSE())),IF(ISERROR(VLOOKUP(Q73,_t8p,7,FALSE())),"****",IF(N(VLOOKUP(Q73,_t8p,7,FALSE()))=1,"Forfait","***")),IF(N(VLOOKUP(Q73,_t8,9,FALSE()))=1,"**",IF(AND(VLOOKUP(Q73,_t8,5,FALSE())=VLOOKUP(Q73,_t8,7,FALSE()),VLOOKUP(Q73,_t8,5,FALSE())&gt;4000),4000,IF(VLOOKUP(Q73,_t8,7,FALSE())&gt;VLOOKUP(Q73,_t8,5,FALSE()),"*",MIN(VLOOKUP(Q73,_t8,5,FALSE()),VLOOKUP(Q73,_t8,7,FALSE()))))))</f>
        <v>****</v>
      </c>
      <c r="L73" s="363" t="str">
        <f aca="false">IF(ISERROR(VLOOKUP(Q73,_t4,9,FALSE())),IF(ISERROR(VLOOKUP(Q73,_t4p,7,FALSE())),"****",IF(N(VLOOKUP(Q73,_t4p,7,FALSE()))=1,"Forfait","***")),IF(N(VLOOKUP(Q73,_t4,9,FALSE()))=1,"**",IF(AND(VLOOKUP(Q73,_t4,5,FALSE())=VLOOKUP(Q73,_t4,7,FALSE()),VLOOKUP(Q73,_t4,5,FALSE())&gt;4000),4000,IF(VLOOKUP(Q73,_t4,7,FALSE())&gt;VLOOKUP(Q73,_t4,5,FALSE()),"*",MIN(VLOOKUP(Q73,_t4,5,FALSE()),VLOOKUP(Q73,_t4,7,FALSE()))))))</f>
        <v>****</v>
      </c>
      <c r="M73" s="363" t="str">
        <f aca="false">IF(ISERROR(VLOOKUP(Q73,_t2,9,FALSE())),IF(ISERROR(VLOOKUP(Q73,_t2p,7,FALSE())),"****",IF(N(VLOOKUP(Q73,_t2p,7,FALSE()))=1,"Forfait","***")),IF(N(VLOOKUP(Q73,_t2,9,FALSE()))=1,"**",IF(AND(VLOOKUP(Q73,_t2,5,FALSE())=VLOOKUP(Q73,_t2,7,FALSE()),VLOOKUP(Q73,_t2,5,FALSE())&gt;4000),4000,IF(VLOOKUP(Q73,_t2,7,FALSE())&gt;VLOOKUP(Q73,_t2,5,FALSE()),"*",MIN(VLOOKUP(Q73,_t2,5,FALSE()),VLOOKUP(Q73,_t2,7,FALSE()))))))</f>
        <v>****</v>
      </c>
      <c r="N73" s="363" t="str">
        <f aca="false">IF(ISERROR(VLOOKUP(Q73,_t1,9,FALSE())),IF(ISERROR(VLOOKUP(Q73,_t1p,7,FALSE())),"****",IF(N(VLOOKUP(Q73,_t1p,7,FALSE()))=1,"Forfait","***")),IF(N(VLOOKUP(Q73,_t1,9,FALSE()))=1,"**",IF(AND(VLOOKUP(Q73,_t1,5,FALSE())=VLOOKUP(Q73,_t1,7,FALSE()),VLOOKUP(Q73,_t1,5,FALSE())&gt;4000),4000,IF(VLOOKUP(Q73,_t1,7,FALSE())&gt;VLOOKUP(Q73,_t1,5,FALSE()),"*",MIN(VLOOKUP(Q73,_t1,5,FALSE()),VLOOKUP(Q73,_t1,7,FALSE()))))))</f>
        <v>****</v>
      </c>
      <c r="O73" s="369" t="str">
        <f aca="true">IF(LISTE_HOMMES!I66=""," ",INDIRECT(ADDRESS(H73+9,7,1)))</f>
        <v> </v>
      </c>
      <c r="P73" s="364"/>
      <c r="Q73" s="327" t="str">
        <f aca="false">D73&amp;" "&amp;E73&amp;" "&amp;F73&amp;G73</f>
        <v>      </v>
      </c>
      <c r="R73" s="327" t="str">
        <f aca="false">SCORE_H!D385</f>
        <v/>
      </c>
      <c r="U73" s="254" t="n">
        <v>64</v>
      </c>
    </row>
    <row r="74" s="371" customFormat="true" ht="12.75" hidden="false" customHeight="false" outlineLevel="0" collapsed="false">
      <c r="A74" s="370"/>
      <c r="C74" s="372"/>
      <c r="H74" s="373"/>
      <c r="I74" s="373"/>
      <c r="J74" s="373"/>
      <c r="K74" s="373"/>
      <c r="L74" s="373"/>
      <c r="M74" s="374"/>
      <c r="N74" s="375"/>
      <c r="O74" s="376" t="s">
        <v>175</v>
      </c>
      <c r="P74" s="373"/>
      <c r="Q74" s="377"/>
      <c r="R74" s="377"/>
    </row>
    <row r="75" s="371" customFormat="true" ht="24.75" hidden="false" customHeight="false" outlineLevel="0" collapsed="false">
      <c r="A75" s="378"/>
      <c r="B75" s="329"/>
      <c r="C75" s="329"/>
      <c r="D75" s="329"/>
      <c r="E75" s="329"/>
      <c r="F75" s="329"/>
      <c r="G75" s="329"/>
      <c r="H75" s="329"/>
      <c r="I75" s="329"/>
      <c r="J75" s="379"/>
      <c r="K75" s="379"/>
      <c r="L75" s="379"/>
      <c r="M75" s="379"/>
      <c r="N75" s="379"/>
      <c r="O75" s="379"/>
      <c r="P75" s="379"/>
      <c r="Q75" s="377"/>
      <c r="R75" s="377"/>
    </row>
    <row r="76" s="371" customFormat="true" ht="12.75" hidden="false" customHeight="false" outlineLevel="0" collapsed="false">
      <c r="A76" s="370"/>
      <c r="H76" s="373"/>
      <c r="I76" s="373"/>
      <c r="Q76" s="377"/>
      <c r="R76" s="377"/>
    </row>
    <row r="77" s="371" customFormat="true" ht="12.75" hidden="false" customHeight="false" outlineLevel="0" collapsed="false">
      <c r="A77" s="370"/>
      <c r="D77" s="380"/>
      <c r="F77" s="381"/>
      <c r="G77" s="373"/>
      <c r="H77" s="373"/>
      <c r="I77" s="373"/>
      <c r="J77" s="373"/>
      <c r="Q77" s="377"/>
      <c r="R77" s="377"/>
    </row>
    <row r="78" s="371" customFormat="true" ht="19.5" hidden="false" customHeight="true" outlineLevel="0" collapsed="false">
      <c r="A78" s="370"/>
      <c r="C78" s="382"/>
      <c r="E78" s="383"/>
      <c r="F78" s="383"/>
      <c r="H78" s="373"/>
      <c r="I78" s="373"/>
      <c r="J78" s="373"/>
      <c r="Q78" s="377"/>
      <c r="R78" s="377"/>
    </row>
    <row r="79" s="371" customFormat="true" ht="12.75" hidden="false" customHeight="false" outlineLevel="0" collapsed="false">
      <c r="A79" s="370"/>
      <c r="D79" s="380"/>
      <c r="H79" s="373"/>
      <c r="I79" s="373"/>
      <c r="J79" s="373"/>
      <c r="Q79" s="377"/>
      <c r="R79" s="377"/>
    </row>
    <row r="80" s="371" customFormat="true" ht="12.75" hidden="false" customHeight="false" outlineLevel="0" collapsed="false">
      <c r="A80" s="370"/>
      <c r="H80" s="373"/>
      <c r="I80" s="373"/>
      <c r="Q80" s="377"/>
      <c r="R80" s="377"/>
    </row>
    <row r="81" s="371" customFormat="true" ht="12.75" hidden="false" customHeight="false" outlineLevel="0" collapsed="false">
      <c r="A81" s="370"/>
      <c r="H81" s="373"/>
      <c r="I81" s="373"/>
      <c r="J81" s="373"/>
      <c r="K81" s="373"/>
      <c r="L81" s="373"/>
      <c r="M81" s="373"/>
      <c r="N81" s="373"/>
      <c r="O81" s="375"/>
      <c r="P81" s="375"/>
      <c r="Q81" s="377"/>
      <c r="R81" s="377"/>
    </row>
    <row r="82" s="371" customFormat="true" ht="12.75" hidden="false" customHeight="false" outlineLevel="0" collapsed="false">
      <c r="A82" s="384"/>
      <c r="B82" s="383"/>
      <c r="C82" s="382"/>
      <c r="D82" s="382"/>
      <c r="E82" s="382"/>
      <c r="F82" s="382"/>
      <c r="G82" s="382"/>
      <c r="H82" s="385"/>
      <c r="I82" s="386"/>
      <c r="J82" s="386"/>
      <c r="K82" s="386"/>
      <c r="L82" s="386"/>
      <c r="M82" s="386"/>
      <c r="N82" s="386"/>
      <c r="O82" s="386"/>
      <c r="P82" s="386"/>
      <c r="Q82" s="377"/>
      <c r="R82" s="377"/>
    </row>
    <row r="83" s="371" customFormat="true" ht="15" hidden="false" customHeight="true" outlineLevel="0" collapsed="false">
      <c r="A83" s="370"/>
      <c r="C83" s="387"/>
      <c r="D83" s="75"/>
      <c r="E83" s="75"/>
      <c r="F83" s="76"/>
      <c r="G83" s="76"/>
      <c r="H83" s="373"/>
      <c r="I83" s="373"/>
      <c r="J83" s="373"/>
      <c r="K83" s="373"/>
      <c r="L83" s="373"/>
      <c r="M83" s="373"/>
      <c r="N83" s="373"/>
      <c r="O83" s="373"/>
      <c r="P83" s="373"/>
      <c r="Q83" s="377"/>
      <c r="R83" s="377"/>
    </row>
    <row r="84" s="371" customFormat="true" ht="15" hidden="false" customHeight="true" outlineLevel="0" collapsed="false">
      <c r="A84" s="370"/>
      <c r="C84" s="372"/>
      <c r="D84" s="75"/>
      <c r="E84" s="75"/>
      <c r="F84" s="76"/>
      <c r="G84" s="76"/>
      <c r="H84" s="373"/>
      <c r="I84" s="373"/>
      <c r="J84" s="373"/>
      <c r="K84" s="373"/>
      <c r="L84" s="373"/>
      <c r="M84" s="373"/>
      <c r="N84" s="373"/>
      <c r="O84" s="373"/>
      <c r="P84" s="373"/>
      <c r="Q84" s="377"/>
      <c r="R84" s="377"/>
    </row>
    <row r="85" s="371" customFormat="true" ht="15" hidden="false" customHeight="true" outlineLevel="0" collapsed="false">
      <c r="A85" s="370"/>
      <c r="C85" s="372"/>
      <c r="D85" s="75"/>
      <c r="E85" s="75"/>
      <c r="F85" s="76"/>
      <c r="G85" s="76"/>
      <c r="H85" s="373"/>
      <c r="I85" s="373"/>
      <c r="J85" s="373"/>
      <c r="K85" s="373"/>
      <c r="L85" s="373"/>
      <c r="M85" s="373"/>
      <c r="N85" s="373"/>
      <c r="O85" s="373"/>
      <c r="P85" s="373"/>
      <c r="Q85" s="377"/>
      <c r="R85" s="377"/>
    </row>
    <row r="86" s="371" customFormat="true" ht="15" hidden="false" customHeight="true" outlineLevel="0" collapsed="false">
      <c r="A86" s="370"/>
      <c r="C86" s="372"/>
      <c r="D86" s="75"/>
      <c r="E86" s="75"/>
      <c r="F86" s="76"/>
      <c r="G86" s="76"/>
      <c r="H86" s="373"/>
      <c r="I86" s="373"/>
      <c r="J86" s="373"/>
      <c r="K86" s="373"/>
      <c r="L86" s="373"/>
      <c r="M86" s="373"/>
      <c r="N86" s="373"/>
      <c r="O86" s="373"/>
      <c r="P86" s="373"/>
      <c r="Q86" s="377"/>
      <c r="R86" s="377"/>
    </row>
    <row r="87" s="371" customFormat="true" ht="15" hidden="false" customHeight="true" outlineLevel="0" collapsed="false">
      <c r="A87" s="370"/>
      <c r="C87" s="372"/>
      <c r="D87" s="75"/>
      <c r="E87" s="75"/>
      <c r="F87" s="76"/>
      <c r="G87" s="76"/>
      <c r="H87" s="373"/>
      <c r="I87" s="373"/>
      <c r="J87" s="373"/>
      <c r="K87" s="373"/>
      <c r="L87" s="373"/>
      <c r="M87" s="373"/>
      <c r="N87" s="373"/>
      <c r="O87" s="373"/>
      <c r="P87" s="373"/>
      <c r="Q87" s="377"/>
      <c r="R87" s="377"/>
    </row>
    <row r="88" s="371" customFormat="true" ht="15" hidden="false" customHeight="true" outlineLevel="0" collapsed="false">
      <c r="A88" s="388"/>
      <c r="C88" s="372"/>
      <c r="D88" s="75"/>
      <c r="E88" s="75"/>
      <c r="F88" s="76"/>
      <c r="G88" s="76"/>
      <c r="H88" s="373"/>
      <c r="I88" s="373"/>
      <c r="J88" s="373"/>
      <c r="K88" s="373"/>
      <c r="L88" s="373"/>
      <c r="M88" s="373"/>
      <c r="N88" s="373"/>
      <c r="O88" s="373"/>
      <c r="P88" s="373"/>
      <c r="Q88" s="377"/>
      <c r="R88" s="377"/>
    </row>
    <row r="89" s="371" customFormat="true" ht="15" hidden="false" customHeight="true" outlineLevel="0" collapsed="false">
      <c r="A89" s="370"/>
      <c r="C89" s="372"/>
      <c r="D89" s="75"/>
      <c r="E89" s="75"/>
      <c r="F89" s="76"/>
      <c r="G89" s="76"/>
      <c r="H89" s="373"/>
      <c r="I89" s="373"/>
      <c r="J89" s="373"/>
      <c r="K89" s="373"/>
      <c r="L89" s="373"/>
      <c r="M89" s="373"/>
      <c r="N89" s="373"/>
      <c r="O89" s="373"/>
      <c r="P89" s="373"/>
      <c r="Q89" s="377"/>
      <c r="R89" s="377"/>
    </row>
    <row r="90" s="371" customFormat="true" ht="15" hidden="false" customHeight="true" outlineLevel="0" collapsed="false">
      <c r="A90" s="370"/>
      <c r="C90" s="372"/>
      <c r="D90" s="75"/>
      <c r="E90" s="75"/>
      <c r="F90" s="76"/>
      <c r="G90" s="76"/>
      <c r="H90" s="373"/>
      <c r="I90" s="373"/>
      <c r="J90" s="373"/>
      <c r="K90" s="373"/>
      <c r="L90" s="373"/>
      <c r="M90" s="373"/>
      <c r="N90" s="373"/>
      <c r="O90" s="373"/>
      <c r="P90" s="373"/>
      <c r="Q90" s="377"/>
      <c r="R90" s="377"/>
    </row>
    <row r="91" s="371" customFormat="true" ht="15" hidden="false" customHeight="true" outlineLevel="0" collapsed="false">
      <c r="A91" s="370"/>
      <c r="C91" s="372"/>
      <c r="D91" s="75"/>
      <c r="E91" s="75"/>
      <c r="F91" s="76"/>
      <c r="G91" s="76"/>
      <c r="H91" s="373"/>
      <c r="I91" s="373"/>
      <c r="J91" s="373"/>
      <c r="K91" s="373"/>
      <c r="L91" s="373"/>
      <c r="M91" s="373"/>
      <c r="N91" s="373"/>
      <c r="O91" s="373"/>
      <c r="P91" s="373"/>
      <c r="Q91" s="377"/>
      <c r="R91" s="377"/>
    </row>
    <row r="92" s="371" customFormat="true" ht="15" hidden="false" customHeight="true" outlineLevel="0" collapsed="false">
      <c r="A92" s="370"/>
      <c r="C92" s="372"/>
      <c r="D92" s="75"/>
      <c r="E92" s="75"/>
      <c r="F92" s="76"/>
      <c r="G92" s="76"/>
      <c r="H92" s="373"/>
      <c r="I92" s="373"/>
      <c r="J92" s="373"/>
      <c r="K92" s="373"/>
      <c r="L92" s="373"/>
      <c r="M92" s="373"/>
      <c r="N92" s="373"/>
      <c r="O92" s="373"/>
      <c r="P92" s="373"/>
      <c r="Q92" s="377"/>
      <c r="R92" s="377"/>
    </row>
    <row r="93" s="371" customFormat="true" ht="15" hidden="false" customHeight="true" outlineLevel="0" collapsed="false">
      <c r="A93" s="370"/>
      <c r="C93" s="372"/>
      <c r="D93" s="75"/>
      <c r="E93" s="75"/>
      <c r="F93" s="76"/>
      <c r="G93" s="76"/>
      <c r="H93" s="373"/>
      <c r="I93" s="373"/>
      <c r="J93" s="373"/>
      <c r="K93" s="373"/>
      <c r="L93" s="373"/>
      <c r="M93" s="373"/>
      <c r="N93" s="373"/>
      <c r="O93" s="373"/>
      <c r="P93" s="373"/>
      <c r="Q93" s="377"/>
      <c r="R93" s="377"/>
    </row>
    <row r="94" s="371" customFormat="true" ht="15" hidden="false" customHeight="true" outlineLevel="0" collapsed="false">
      <c r="A94" s="370"/>
      <c r="C94" s="372"/>
      <c r="D94" s="75"/>
      <c r="E94" s="75"/>
      <c r="F94" s="76"/>
      <c r="G94" s="76"/>
      <c r="H94" s="373"/>
      <c r="I94" s="373"/>
      <c r="J94" s="373"/>
      <c r="K94" s="373"/>
      <c r="L94" s="373"/>
      <c r="M94" s="373"/>
      <c r="N94" s="373"/>
      <c r="O94" s="373"/>
      <c r="P94" s="373"/>
      <c r="Q94" s="377"/>
      <c r="R94" s="377"/>
    </row>
    <row r="95" s="371" customFormat="true" ht="15" hidden="false" customHeight="true" outlineLevel="0" collapsed="false">
      <c r="A95" s="370"/>
      <c r="C95" s="372"/>
      <c r="D95" s="75"/>
      <c r="E95" s="75"/>
      <c r="F95" s="76"/>
      <c r="G95" s="76"/>
      <c r="H95" s="373"/>
      <c r="I95" s="373"/>
      <c r="J95" s="373"/>
      <c r="K95" s="373"/>
      <c r="L95" s="373"/>
      <c r="M95" s="373"/>
      <c r="N95" s="373"/>
      <c r="O95" s="373"/>
      <c r="P95" s="373"/>
      <c r="Q95" s="377"/>
      <c r="R95" s="377"/>
    </row>
    <row r="96" s="371" customFormat="true" ht="15" hidden="false" customHeight="true" outlineLevel="0" collapsed="false">
      <c r="A96" s="370"/>
      <c r="C96" s="372"/>
      <c r="D96" s="75"/>
      <c r="E96" s="75"/>
      <c r="F96" s="76"/>
      <c r="G96" s="76"/>
      <c r="H96" s="373"/>
      <c r="I96" s="373"/>
      <c r="J96" s="373"/>
      <c r="K96" s="373"/>
      <c r="L96" s="373"/>
      <c r="M96" s="373"/>
      <c r="N96" s="373"/>
      <c r="O96" s="373"/>
      <c r="P96" s="373"/>
      <c r="Q96" s="377"/>
      <c r="R96" s="377"/>
    </row>
    <row r="97" s="371" customFormat="true" ht="15" hidden="false" customHeight="true" outlineLevel="0" collapsed="false">
      <c r="A97" s="370"/>
      <c r="C97" s="372"/>
      <c r="D97" s="75"/>
      <c r="E97" s="75"/>
      <c r="F97" s="76"/>
      <c r="G97" s="76"/>
      <c r="H97" s="373"/>
      <c r="I97" s="373"/>
      <c r="J97" s="373"/>
      <c r="K97" s="373"/>
      <c r="L97" s="373"/>
      <c r="M97" s="373"/>
      <c r="N97" s="373"/>
      <c r="O97" s="373"/>
      <c r="P97" s="373"/>
      <c r="Q97" s="377"/>
      <c r="R97" s="377"/>
    </row>
    <row r="98" s="371" customFormat="true" ht="15" hidden="false" customHeight="true" outlineLevel="0" collapsed="false">
      <c r="A98" s="370"/>
      <c r="C98" s="372"/>
      <c r="D98" s="75"/>
      <c r="E98" s="75"/>
      <c r="F98" s="76"/>
      <c r="G98" s="76"/>
      <c r="H98" s="373"/>
      <c r="I98" s="373"/>
      <c r="J98" s="373"/>
      <c r="K98" s="373"/>
      <c r="L98" s="373"/>
      <c r="M98" s="373"/>
      <c r="N98" s="373"/>
      <c r="O98" s="373"/>
      <c r="P98" s="373"/>
      <c r="Q98" s="377"/>
      <c r="R98" s="377"/>
    </row>
    <row r="99" s="371" customFormat="true" ht="15" hidden="false" customHeight="true" outlineLevel="0" collapsed="false">
      <c r="A99" s="370"/>
      <c r="C99" s="372"/>
      <c r="D99" s="372"/>
      <c r="E99" s="372"/>
      <c r="F99" s="372"/>
      <c r="G99" s="372"/>
      <c r="H99" s="373"/>
      <c r="I99" s="373"/>
      <c r="J99" s="373"/>
      <c r="K99" s="373"/>
      <c r="L99" s="373"/>
      <c r="M99" s="373"/>
      <c r="N99" s="373"/>
      <c r="O99" s="373"/>
      <c r="P99" s="373"/>
      <c r="Q99" s="377"/>
      <c r="R99" s="377"/>
    </row>
    <row r="100" s="371" customFormat="true" ht="15" hidden="false" customHeight="true" outlineLevel="0" collapsed="false">
      <c r="A100" s="370"/>
      <c r="C100" s="372"/>
      <c r="D100" s="372"/>
      <c r="E100" s="372"/>
      <c r="F100" s="372"/>
      <c r="G100" s="372"/>
      <c r="H100" s="373"/>
      <c r="I100" s="373"/>
      <c r="J100" s="373"/>
      <c r="K100" s="373"/>
      <c r="L100" s="373"/>
      <c r="M100" s="373"/>
      <c r="N100" s="373"/>
      <c r="O100" s="373"/>
      <c r="P100" s="373"/>
      <c r="Q100" s="377"/>
      <c r="R100" s="377"/>
    </row>
    <row r="101" s="371" customFormat="true" ht="15" hidden="false" customHeight="true" outlineLevel="0" collapsed="false">
      <c r="A101" s="370"/>
      <c r="H101" s="373"/>
      <c r="I101" s="373"/>
      <c r="J101" s="373"/>
      <c r="K101" s="373"/>
      <c r="L101" s="373"/>
      <c r="M101" s="373"/>
      <c r="N101" s="373"/>
      <c r="O101" s="373"/>
      <c r="P101" s="373"/>
      <c r="Q101" s="377"/>
      <c r="R101" s="377"/>
    </row>
    <row r="102" s="371" customFormat="true" ht="15" hidden="false" customHeight="true" outlineLevel="0" collapsed="false">
      <c r="A102" s="370"/>
      <c r="H102" s="373"/>
      <c r="I102" s="373"/>
      <c r="J102" s="373"/>
      <c r="K102" s="373"/>
      <c r="L102" s="373"/>
      <c r="M102" s="373"/>
      <c r="N102" s="373"/>
      <c r="O102" s="373"/>
      <c r="P102" s="373"/>
      <c r="Q102" s="377"/>
      <c r="R102" s="377"/>
    </row>
    <row r="103" s="371" customFormat="true" ht="15" hidden="false" customHeight="true" outlineLevel="0" collapsed="false">
      <c r="A103" s="370"/>
      <c r="H103" s="373"/>
      <c r="I103" s="373"/>
      <c r="J103" s="373"/>
      <c r="K103" s="373"/>
      <c r="L103" s="373"/>
      <c r="M103" s="373"/>
      <c r="N103" s="373"/>
      <c r="O103" s="373"/>
      <c r="P103" s="373"/>
      <c r="Q103" s="377"/>
      <c r="R103" s="377"/>
    </row>
    <row r="104" s="371" customFormat="true" ht="15" hidden="false" customHeight="true" outlineLevel="0" collapsed="false">
      <c r="A104" s="370"/>
      <c r="H104" s="373"/>
      <c r="I104" s="373"/>
      <c r="J104" s="373"/>
      <c r="K104" s="373"/>
      <c r="L104" s="373"/>
      <c r="M104" s="373"/>
      <c r="N104" s="373"/>
      <c r="O104" s="373"/>
      <c r="P104" s="373"/>
      <c r="Q104" s="377"/>
      <c r="R104" s="377"/>
    </row>
    <row r="105" s="371" customFormat="true" ht="15" hidden="false" customHeight="true" outlineLevel="0" collapsed="false">
      <c r="A105" s="370"/>
      <c r="H105" s="373"/>
      <c r="I105" s="373"/>
      <c r="J105" s="373"/>
      <c r="K105" s="373"/>
      <c r="L105" s="373"/>
      <c r="M105" s="373"/>
      <c r="N105" s="373"/>
      <c r="O105" s="373"/>
      <c r="P105" s="373"/>
      <c r="Q105" s="377"/>
      <c r="R105" s="377"/>
    </row>
    <row r="106" s="371" customFormat="true" ht="15" hidden="false" customHeight="true" outlineLevel="0" collapsed="false">
      <c r="A106" s="370"/>
      <c r="H106" s="373"/>
      <c r="I106" s="373"/>
      <c r="J106" s="373"/>
      <c r="K106" s="373"/>
      <c r="L106" s="373"/>
      <c r="M106" s="373"/>
      <c r="N106" s="373"/>
      <c r="O106" s="373"/>
      <c r="P106" s="373"/>
      <c r="Q106" s="377"/>
      <c r="R106" s="377"/>
    </row>
    <row r="107" s="371" customFormat="true" ht="15" hidden="false" customHeight="true" outlineLevel="0" collapsed="false">
      <c r="A107" s="370"/>
      <c r="H107" s="373"/>
      <c r="I107" s="373"/>
      <c r="J107" s="373"/>
      <c r="K107" s="373"/>
      <c r="L107" s="373"/>
      <c r="M107" s="373"/>
      <c r="N107" s="373"/>
      <c r="O107" s="373"/>
      <c r="P107" s="373"/>
      <c r="Q107" s="377"/>
      <c r="R107" s="377"/>
    </row>
    <row r="108" s="371" customFormat="true" ht="15" hidden="false" customHeight="true" outlineLevel="0" collapsed="false">
      <c r="A108" s="370"/>
      <c r="H108" s="373"/>
      <c r="I108" s="373"/>
      <c r="J108" s="373"/>
      <c r="K108" s="373"/>
      <c r="L108" s="373"/>
      <c r="M108" s="373"/>
      <c r="N108" s="373"/>
      <c r="O108" s="373"/>
      <c r="P108" s="373"/>
      <c r="Q108" s="377"/>
      <c r="R108" s="377"/>
    </row>
    <row r="109" s="371" customFormat="true" ht="15" hidden="false" customHeight="true" outlineLevel="0" collapsed="false">
      <c r="A109" s="370"/>
      <c r="H109" s="373"/>
      <c r="I109" s="373"/>
      <c r="J109" s="373"/>
      <c r="K109" s="373"/>
      <c r="L109" s="373"/>
      <c r="M109" s="373"/>
      <c r="N109" s="373"/>
      <c r="O109" s="373"/>
      <c r="P109" s="373"/>
      <c r="Q109" s="377"/>
      <c r="R109" s="377"/>
    </row>
    <row r="110" s="371" customFormat="true" ht="15" hidden="false" customHeight="true" outlineLevel="0" collapsed="false">
      <c r="A110" s="370"/>
      <c r="H110" s="373"/>
      <c r="I110" s="373"/>
      <c r="J110" s="373"/>
      <c r="K110" s="373"/>
      <c r="L110" s="373"/>
      <c r="M110" s="373"/>
      <c r="N110" s="373"/>
      <c r="O110" s="373"/>
      <c r="P110" s="373"/>
      <c r="Q110" s="377"/>
      <c r="R110" s="377"/>
    </row>
    <row r="111" s="371" customFormat="true" ht="15" hidden="false" customHeight="true" outlineLevel="0" collapsed="false">
      <c r="A111" s="370"/>
      <c r="H111" s="373"/>
      <c r="I111" s="373"/>
      <c r="J111" s="373"/>
      <c r="K111" s="373"/>
      <c r="L111" s="373"/>
      <c r="M111" s="373"/>
      <c r="N111" s="373"/>
      <c r="O111" s="373"/>
      <c r="P111" s="373"/>
      <c r="Q111" s="377"/>
      <c r="R111" s="377"/>
    </row>
    <row r="112" s="371" customFormat="true" ht="15" hidden="false" customHeight="true" outlineLevel="0" collapsed="false">
      <c r="A112" s="370"/>
      <c r="H112" s="373"/>
      <c r="I112" s="373"/>
      <c r="J112" s="373"/>
      <c r="K112" s="373"/>
      <c r="L112" s="373"/>
      <c r="M112" s="373"/>
      <c r="N112" s="373"/>
      <c r="O112" s="373"/>
      <c r="P112" s="373"/>
      <c r="Q112" s="377"/>
      <c r="R112" s="377"/>
    </row>
    <row r="113" s="371" customFormat="true" ht="15" hidden="false" customHeight="true" outlineLevel="0" collapsed="false">
      <c r="A113" s="370"/>
      <c r="H113" s="373"/>
      <c r="I113" s="373"/>
      <c r="J113" s="373"/>
      <c r="K113" s="373"/>
      <c r="L113" s="373"/>
      <c r="M113" s="373"/>
      <c r="N113" s="373"/>
      <c r="O113" s="373"/>
      <c r="P113" s="373"/>
      <c r="Q113" s="377"/>
      <c r="R113" s="377"/>
    </row>
    <row r="114" s="371" customFormat="true" ht="15" hidden="false" customHeight="true" outlineLevel="0" collapsed="false">
      <c r="A114" s="370"/>
      <c r="H114" s="373"/>
      <c r="I114" s="373"/>
      <c r="J114" s="373"/>
      <c r="K114" s="373"/>
      <c r="L114" s="373"/>
      <c r="M114" s="373"/>
      <c r="N114" s="373"/>
      <c r="O114" s="373"/>
      <c r="P114" s="373"/>
      <c r="Q114" s="377"/>
      <c r="R114" s="377"/>
    </row>
    <row r="115" s="371" customFormat="true" ht="15" hidden="false" customHeight="true" outlineLevel="0" collapsed="false">
      <c r="A115" s="370"/>
      <c r="H115" s="373"/>
      <c r="I115" s="373"/>
      <c r="J115" s="373"/>
      <c r="K115" s="373"/>
      <c r="L115" s="373"/>
      <c r="M115" s="373"/>
      <c r="N115" s="373"/>
      <c r="O115" s="373"/>
      <c r="P115" s="373"/>
      <c r="Q115" s="377"/>
      <c r="R115" s="377"/>
    </row>
    <row r="116" s="371" customFormat="true" ht="15" hidden="false" customHeight="true" outlineLevel="0" collapsed="false">
      <c r="A116" s="370"/>
      <c r="H116" s="373"/>
      <c r="I116" s="373"/>
      <c r="J116" s="373"/>
      <c r="K116" s="373"/>
      <c r="L116" s="373"/>
      <c r="M116" s="373"/>
      <c r="N116" s="373"/>
      <c r="O116" s="373"/>
      <c r="P116" s="373"/>
      <c r="Q116" s="377"/>
      <c r="R116" s="377"/>
    </row>
    <row r="117" s="371" customFormat="true" ht="15" hidden="false" customHeight="true" outlineLevel="0" collapsed="false">
      <c r="A117" s="370"/>
      <c r="H117" s="373"/>
      <c r="I117" s="373"/>
      <c r="J117" s="373"/>
      <c r="K117" s="373"/>
      <c r="L117" s="373"/>
      <c r="M117" s="373"/>
      <c r="N117" s="373"/>
      <c r="O117" s="373"/>
      <c r="P117" s="373"/>
      <c r="Q117" s="377"/>
      <c r="R117" s="377"/>
    </row>
    <row r="118" s="371" customFormat="true" ht="15" hidden="false" customHeight="true" outlineLevel="0" collapsed="false">
      <c r="A118" s="370"/>
      <c r="H118" s="373"/>
      <c r="I118" s="373"/>
      <c r="J118" s="373"/>
      <c r="K118" s="373"/>
      <c r="L118" s="373"/>
      <c r="M118" s="373"/>
      <c r="N118" s="373"/>
      <c r="O118" s="373"/>
      <c r="P118" s="373"/>
      <c r="Q118" s="377"/>
      <c r="R118" s="377"/>
    </row>
    <row r="119" s="371" customFormat="true" ht="15" hidden="false" customHeight="true" outlineLevel="0" collapsed="false">
      <c r="A119" s="370"/>
      <c r="H119" s="373"/>
      <c r="I119" s="373"/>
      <c r="J119" s="373"/>
      <c r="K119" s="373"/>
      <c r="L119" s="373"/>
      <c r="M119" s="373"/>
      <c r="N119" s="373"/>
      <c r="O119" s="373"/>
      <c r="P119" s="373"/>
      <c r="Q119" s="377"/>
      <c r="R119" s="377"/>
    </row>
    <row r="120" s="371" customFormat="true" ht="15" hidden="false" customHeight="true" outlineLevel="0" collapsed="false">
      <c r="A120" s="370"/>
      <c r="H120" s="373"/>
      <c r="I120" s="373"/>
      <c r="J120" s="373"/>
      <c r="K120" s="373"/>
      <c r="L120" s="373"/>
      <c r="M120" s="373"/>
      <c r="N120" s="373"/>
      <c r="O120" s="373"/>
      <c r="P120" s="373"/>
      <c r="Q120" s="377"/>
      <c r="R120" s="377"/>
    </row>
    <row r="121" s="371" customFormat="true" ht="15" hidden="false" customHeight="true" outlineLevel="0" collapsed="false">
      <c r="A121" s="370"/>
      <c r="H121" s="373"/>
      <c r="I121" s="373"/>
      <c r="J121" s="373"/>
      <c r="K121" s="373"/>
      <c r="L121" s="373"/>
      <c r="M121" s="373"/>
      <c r="N121" s="373"/>
      <c r="O121" s="373"/>
      <c r="P121" s="373"/>
      <c r="Q121" s="377"/>
      <c r="R121" s="377"/>
    </row>
    <row r="122" s="371" customFormat="true" ht="15" hidden="false" customHeight="true" outlineLevel="0" collapsed="false">
      <c r="A122" s="370"/>
      <c r="H122" s="373"/>
      <c r="I122" s="373"/>
      <c r="J122" s="373"/>
      <c r="K122" s="373"/>
      <c r="L122" s="373"/>
      <c r="M122" s="373"/>
      <c r="N122" s="373"/>
      <c r="O122" s="373"/>
      <c r="P122" s="373"/>
      <c r="Q122" s="377"/>
      <c r="R122" s="377"/>
    </row>
    <row r="123" s="371" customFormat="true" ht="15" hidden="false" customHeight="true" outlineLevel="0" collapsed="false">
      <c r="A123" s="370"/>
      <c r="H123" s="373"/>
      <c r="I123" s="373"/>
      <c r="J123" s="373"/>
      <c r="K123" s="373"/>
      <c r="L123" s="373"/>
      <c r="M123" s="373"/>
      <c r="N123" s="373"/>
      <c r="O123" s="373"/>
      <c r="P123" s="373"/>
      <c r="Q123" s="377"/>
      <c r="R123" s="377"/>
    </row>
    <row r="124" s="371" customFormat="true" ht="15" hidden="false" customHeight="true" outlineLevel="0" collapsed="false">
      <c r="A124" s="370"/>
      <c r="H124" s="373"/>
      <c r="I124" s="373"/>
      <c r="J124" s="373"/>
      <c r="K124" s="373"/>
      <c r="L124" s="373"/>
      <c r="M124" s="373"/>
      <c r="N124" s="373"/>
      <c r="O124" s="373"/>
      <c r="P124" s="373"/>
      <c r="Q124" s="377"/>
      <c r="R124" s="377"/>
    </row>
    <row r="125" s="371" customFormat="true" ht="15" hidden="false" customHeight="true" outlineLevel="0" collapsed="false">
      <c r="A125" s="370"/>
      <c r="H125" s="373"/>
      <c r="I125" s="373"/>
      <c r="J125" s="373"/>
      <c r="K125" s="373"/>
      <c r="L125" s="373"/>
      <c r="M125" s="373"/>
      <c r="N125" s="373"/>
      <c r="O125" s="373"/>
      <c r="P125" s="373"/>
      <c r="Q125" s="377"/>
      <c r="R125" s="377"/>
    </row>
    <row r="126" s="371" customFormat="true" ht="15" hidden="false" customHeight="true" outlineLevel="0" collapsed="false">
      <c r="A126" s="370"/>
      <c r="H126" s="373"/>
      <c r="I126" s="373"/>
      <c r="J126" s="373"/>
      <c r="K126" s="373"/>
      <c r="L126" s="373"/>
      <c r="M126" s="373"/>
      <c r="N126" s="373"/>
      <c r="O126" s="373"/>
      <c r="P126" s="373"/>
      <c r="Q126" s="377"/>
      <c r="R126" s="377"/>
    </row>
    <row r="127" s="371" customFormat="true" ht="15" hidden="false" customHeight="true" outlineLevel="0" collapsed="false">
      <c r="A127" s="370"/>
      <c r="H127" s="373"/>
      <c r="I127" s="373"/>
      <c r="J127" s="373"/>
      <c r="K127" s="373"/>
      <c r="L127" s="373"/>
      <c r="M127" s="373"/>
      <c r="N127" s="373"/>
      <c r="O127" s="373"/>
      <c r="P127" s="373"/>
      <c r="Q127" s="377"/>
      <c r="R127" s="377"/>
    </row>
    <row r="128" s="371" customFormat="true" ht="15" hidden="false" customHeight="true" outlineLevel="0" collapsed="false">
      <c r="A128" s="370"/>
      <c r="H128" s="373"/>
      <c r="I128" s="373"/>
      <c r="J128" s="373"/>
      <c r="K128" s="373"/>
      <c r="L128" s="373"/>
      <c r="M128" s="373"/>
      <c r="N128" s="373"/>
      <c r="O128" s="373"/>
      <c r="P128" s="373"/>
      <c r="Q128" s="377"/>
      <c r="R128" s="377"/>
    </row>
    <row r="129" s="371" customFormat="true" ht="15" hidden="false" customHeight="true" outlineLevel="0" collapsed="false">
      <c r="A129" s="370"/>
      <c r="H129" s="373"/>
      <c r="I129" s="373"/>
      <c r="J129" s="373"/>
      <c r="K129" s="373"/>
      <c r="L129" s="373"/>
      <c r="M129" s="373"/>
      <c r="N129" s="373"/>
      <c r="O129" s="373"/>
      <c r="P129" s="373"/>
      <c r="Q129" s="377"/>
      <c r="R129" s="377"/>
    </row>
    <row r="130" s="371" customFormat="true" ht="15" hidden="false" customHeight="true" outlineLevel="0" collapsed="false">
      <c r="A130" s="370"/>
      <c r="H130" s="373"/>
      <c r="I130" s="373"/>
      <c r="J130" s="373"/>
      <c r="K130" s="373"/>
      <c r="L130" s="373"/>
      <c r="M130" s="373"/>
      <c r="N130" s="373"/>
      <c r="O130" s="373"/>
      <c r="P130" s="373"/>
      <c r="Q130" s="377"/>
      <c r="R130" s="377"/>
    </row>
    <row r="131" s="371" customFormat="true" ht="12.75" hidden="false" customHeight="false" outlineLevel="0" collapsed="false">
      <c r="A131" s="370"/>
      <c r="H131" s="373"/>
      <c r="I131" s="373"/>
      <c r="J131" s="373"/>
      <c r="K131" s="373"/>
      <c r="L131" s="373"/>
      <c r="M131" s="373"/>
      <c r="N131" s="373"/>
      <c r="O131" s="373"/>
      <c r="P131" s="373"/>
      <c r="Q131" s="377"/>
      <c r="R131" s="377"/>
    </row>
    <row r="132" s="371" customFormat="true" ht="12.75" hidden="false" customHeight="false" outlineLevel="0" collapsed="false">
      <c r="A132" s="370"/>
      <c r="H132" s="373"/>
      <c r="I132" s="373"/>
      <c r="J132" s="373"/>
      <c r="K132" s="373"/>
      <c r="L132" s="373"/>
      <c r="M132" s="373"/>
      <c r="N132" s="373"/>
      <c r="O132" s="373"/>
      <c r="P132" s="373"/>
      <c r="Q132" s="377"/>
      <c r="R132" s="377"/>
    </row>
    <row r="133" s="371" customFormat="true" ht="12.75" hidden="false" customHeight="false" outlineLevel="0" collapsed="false">
      <c r="A133" s="370"/>
      <c r="H133" s="373"/>
      <c r="I133" s="373"/>
      <c r="J133" s="373"/>
      <c r="K133" s="373"/>
      <c r="L133" s="373"/>
      <c r="M133" s="373"/>
      <c r="N133" s="373"/>
      <c r="O133" s="373"/>
      <c r="P133" s="373"/>
      <c r="Q133" s="377"/>
      <c r="R133" s="377"/>
    </row>
    <row r="134" s="371" customFormat="true" ht="12.75" hidden="false" customHeight="false" outlineLevel="0" collapsed="false">
      <c r="A134" s="370"/>
      <c r="H134" s="373"/>
      <c r="I134" s="373"/>
      <c r="J134" s="373"/>
      <c r="K134" s="373"/>
      <c r="L134" s="373"/>
      <c r="M134" s="373"/>
      <c r="N134" s="373"/>
      <c r="O134" s="373"/>
      <c r="P134" s="373"/>
      <c r="Q134" s="377"/>
      <c r="R134" s="377"/>
    </row>
    <row r="135" s="371" customFormat="true" ht="12.75" hidden="false" customHeight="false" outlineLevel="0" collapsed="false">
      <c r="A135" s="370"/>
      <c r="H135" s="373"/>
      <c r="I135" s="373"/>
      <c r="J135" s="373"/>
      <c r="K135" s="373"/>
      <c r="L135" s="373"/>
      <c r="M135" s="373"/>
      <c r="N135" s="373"/>
      <c r="O135" s="373"/>
      <c r="P135" s="373"/>
      <c r="Q135" s="377"/>
      <c r="R135" s="377"/>
    </row>
    <row r="136" s="371" customFormat="true" ht="12.75" hidden="false" customHeight="false" outlineLevel="0" collapsed="false">
      <c r="A136" s="370"/>
      <c r="H136" s="373"/>
      <c r="I136" s="373"/>
      <c r="J136" s="373"/>
      <c r="K136" s="373"/>
      <c r="L136" s="373"/>
      <c r="M136" s="373"/>
      <c r="N136" s="373"/>
      <c r="O136" s="373"/>
      <c r="P136" s="373"/>
      <c r="Q136" s="377"/>
      <c r="R136" s="377"/>
    </row>
    <row r="137" s="371" customFormat="true" ht="12.75" hidden="false" customHeight="false" outlineLevel="0" collapsed="false">
      <c r="A137" s="370"/>
      <c r="H137" s="373"/>
      <c r="I137" s="373"/>
      <c r="J137" s="373"/>
      <c r="K137" s="373"/>
      <c r="L137" s="373"/>
      <c r="M137" s="373"/>
      <c r="N137" s="373"/>
      <c r="O137" s="373"/>
      <c r="P137" s="373"/>
      <c r="Q137" s="377"/>
      <c r="R137" s="377"/>
    </row>
    <row r="138" s="371" customFormat="true" ht="12.75" hidden="false" customHeight="false" outlineLevel="0" collapsed="false">
      <c r="A138" s="370"/>
      <c r="H138" s="373"/>
      <c r="I138" s="373"/>
      <c r="J138" s="373"/>
      <c r="K138" s="373"/>
      <c r="L138" s="373"/>
      <c r="M138" s="373"/>
      <c r="N138" s="373"/>
      <c r="O138" s="373"/>
      <c r="P138" s="373"/>
      <c r="Q138" s="377"/>
      <c r="R138" s="377"/>
    </row>
    <row r="139" s="371" customFormat="true" ht="12.75" hidden="false" customHeight="false" outlineLevel="0" collapsed="false">
      <c r="A139" s="370"/>
      <c r="H139" s="373"/>
      <c r="I139" s="373"/>
      <c r="J139" s="373"/>
      <c r="K139" s="373"/>
      <c r="L139" s="373"/>
      <c r="M139" s="373"/>
      <c r="N139" s="373"/>
      <c r="O139" s="373"/>
      <c r="P139" s="373"/>
      <c r="Q139" s="377"/>
      <c r="R139" s="377"/>
    </row>
    <row r="140" s="371" customFormat="true" ht="12.75" hidden="false" customHeight="false" outlineLevel="0" collapsed="false">
      <c r="A140" s="370"/>
      <c r="H140" s="373"/>
      <c r="I140" s="373"/>
      <c r="J140" s="373"/>
      <c r="K140" s="373"/>
      <c r="L140" s="373"/>
      <c r="M140" s="373"/>
      <c r="N140" s="373"/>
      <c r="O140" s="373"/>
      <c r="P140" s="373"/>
      <c r="Q140" s="377"/>
      <c r="R140" s="377"/>
    </row>
    <row r="141" s="371" customFormat="true" ht="12.75" hidden="false" customHeight="false" outlineLevel="0" collapsed="false">
      <c r="A141" s="370"/>
      <c r="H141" s="373"/>
      <c r="I141" s="373"/>
      <c r="J141" s="373"/>
      <c r="K141" s="373"/>
      <c r="L141" s="373"/>
      <c r="M141" s="373"/>
      <c r="N141" s="373"/>
      <c r="O141" s="373"/>
      <c r="P141" s="373"/>
      <c r="Q141" s="377"/>
      <c r="R141" s="377"/>
    </row>
    <row r="142" s="371" customFormat="true" ht="12.75" hidden="false" customHeight="false" outlineLevel="0" collapsed="false">
      <c r="A142" s="370"/>
      <c r="H142" s="373"/>
      <c r="I142" s="373"/>
      <c r="J142" s="373"/>
      <c r="K142" s="373"/>
      <c r="L142" s="373"/>
      <c r="M142" s="373"/>
      <c r="N142" s="373"/>
      <c r="O142" s="373"/>
      <c r="P142" s="373"/>
      <c r="Q142" s="377"/>
      <c r="R142" s="377"/>
    </row>
    <row r="143" s="371" customFormat="true" ht="12.75" hidden="false" customHeight="false" outlineLevel="0" collapsed="false">
      <c r="A143" s="370"/>
      <c r="H143" s="373"/>
      <c r="I143" s="373"/>
      <c r="J143" s="373"/>
      <c r="K143" s="373"/>
      <c r="L143" s="373"/>
      <c r="M143" s="373"/>
      <c r="N143" s="373"/>
      <c r="O143" s="373"/>
      <c r="P143" s="373"/>
      <c r="Q143" s="377"/>
      <c r="R143" s="377"/>
    </row>
    <row r="144" s="371" customFormat="true" ht="12.75" hidden="false" customHeight="false" outlineLevel="0" collapsed="false">
      <c r="A144" s="370"/>
      <c r="H144" s="373"/>
      <c r="I144" s="373"/>
      <c r="J144" s="373"/>
      <c r="K144" s="373"/>
      <c r="L144" s="373"/>
      <c r="M144" s="373"/>
      <c r="N144" s="373"/>
      <c r="O144" s="373"/>
      <c r="P144" s="373"/>
      <c r="Q144" s="377"/>
      <c r="R144" s="377"/>
    </row>
    <row r="145" s="371" customFormat="true" ht="12.75" hidden="false" customHeight="false" outlineLevel="0" collapsed="false">
      <c r="A145" s="370"/>
      <c r="H145" s="373"/>
      <c r="I145" s="373"/>
      <c r="J145" s="373"/>
      <c r="K145" s="373"/>
      <c r="L145" s="373"/>
      <c r="M145" s="373"/>
      <c r="N145" s="373"/>
      <c r="O145" s="373"/>
      <c r="P145" s="373"/>
      <c r="Q145" s="377"/>
      <c r="R145" s="377"/>
    </row>
    <row r="146" s="371" customFormat="true" ht="12.75" hidden="false" customHeight="false" outlineLevel="0" collapsed="false">
      <c r="A146" s="370"/>
      <c r="H146" s="373"/>
      <c r="I146" s="373"/>
      <c r="J146" s="373"/>
      <c r="K146" s="373"/>
      <c r="L146" s="373"/>
      <c r="M146" s="373"/>
      <c r="N146" s="373"/>
      <c r="O146" s="373"/>
      <c r="P146" s="373"/>
      <c r="Q146" s="377"/>
      <c r="R146" s="377"/>
    </row>
    <row r="147" s="371" customFormat="true" ht="12.75" hidden="false" customHeight="false" outlineLevel="0" collapsed="false">
      <c r="A147" s="370"/>
      <c r="H147" s="373"/>
      <c r="I147" s="373"/>
      <c r="J147" s="373"/>
      <c r="K147" s="373"/>
      <c r="L147" s="373"/>
      <c r="M147" s="373"/>
      <c r="N147" s="373"/>
      <c r="O147" s="373"/>
      <c r="P147" s="373"/>
      <c r="Q147" s="377"/>
      <c r="R147" s="377"/>
    </row>
    <row r="148" s="371" customFormat="true" ht="12.75" hidden="false" customHeight="false" outlineLevel="0" collapsed="false">
      <c r="A148" s="370"/>
      <c r="H148" s="373"/>
      <c r="I148" s="373"/>
      <c r="J148" s="373"/>
      <c r="K148" s="373"/>
      <c r="L148" s="373"/>
      <c r="M148" s="373"/>
      <c r="N148" s="373"/>
      <c r="O148" s="373"/>
      <c r="P148" s="373"/>
      <c r="Q148" s="377"/>
      <c r="R148" s="377"/>
    </row>
    <row r="149" s="371" customFormat="true" ht="12.75" hidden="false" customHeight="false" outlineLevel="0" collapsed="false">
      <c r="A149" s="370"/>
      <c r="H149" s="373"/>
      <c r="I149" s="373"/>
      <c r="J149" s="373"/>
      <c r="K149" s="373"/>
      <c r="L149" s="373"/>
      <c r="M149" s="373"/>
      <c r="N149" s="373"/>
      <c r="O149" s="373"/>
      <c r="P149" s="373"/>
      <c r="Q149" s="377"/>
      <c r="R149" s="377"/>
    </row>
    <row r="150" s="371" customFormat="true" ht="12.75" hidden="false" customHeight="false" outlineLevel="0" collapsed="false">
      <c r="A150" s="370"/>
      <c r="H150" s="373"/>
      <c r="I150" s="373"/>
      <c r="J150" s="373"/>
      <c r="K150" s="373"/>
      <c r="L150" s="373"/>
      <c r="M150" s="373"/>
      <c r="N150" s="373"/>
      <c r="O150" s="373"/>
      <c r="P150" s="373"/>
      <c r="Q150" s="377"/>
      <c r="R150" s="377"/>
    </row>
    <row r="151" s="371" customFormat="true" ht="12.75" hidden="false" customHeight="false" outlineLevel="0" collapsed="false">
      <c r="A151" s="370"/>
      <c r="H151" s="373"/>
      <c r="I151" s="373"/>
      <c r="J151" s="373"/>
      <c r="K151" s="373"/>
      <c r="L151" s="373"/>
      <c r="M151" s="373"/>
      <c r="N151" s="373"/>
      <c r="O151" s="373"/>
      <c r="P151" s="373"/>
      <c r="Q151" s="377"/>
      <c r="R151" s="377"/>
    </row>
    <row r="152" s="371" customFormat="true" ht="12.75" hidden="false" customHeight="false" outlineLevel="0" collapsed="false">
      <c r="A152" s="370"/>
      <c r="H152" s="373"/>
      <c r="I152" s="373"/>
      <c r="J152" s="373"/>
      <c r="K152" s="373"/>
      <c r="L152" s="373"/>
      <c r="M152" s="373"/>
      <c r="N152" s="373"/>
      <c r="O152" s="373"/>
      <c r="P152" s="373"/>
      <c r="Q152" s="377"/>
      <c r="R152" s="377"/>
    </row>
    <row r="153" s="371" customFormat="true" ht="12.75" hidden="false" customHeight="false" outlineLevel="0" collapsed="false">
      <c r="A153" s="370"/>
      <c r="H153" s="373"/>
      <c r="I153" s="373"/>
      <c r="J153" s="373"/>
      <c r="K153" s="373"/>
      <c r="L153" s="373"/>
      <c r="M153" s="373"/>
      <c r="N153" s="373"/>
      <c r="O153" s="373"/>
      <c r="P153" s="373"/>
      <c r="Q153" s="377"/>
      <c r="R153" s="377"/>
    </row>
    <row r="154" s="371" customFormat="true" ht="12.75" hidden="false" customHeight="false" outlineLevel="0" collapsed="false">
      <c r="A154" s="370"/>
      <c r="H154" s="373"/>
      <c r="I154" s="373"/>
      <c r="J154" s="373"/>
      <c r="K154" s="373"/>
      <c r="L154" s="373"/>
      <c r="M154" s="373"/>
      <c r="N154" s="373"/>
      <c r="O154" s="373"/>
      <c r="P154" s="373"/>
      <c r="Q154" s="377"/>
      <c r="R154" s="377"/>
    </row>
    <row r="155" s="371" customFormat="true" ht="12.75" hidden="false" customHeight="false" outlineLevel="0" collapsed="false">
      <c r="A155" s="370"/>
      <c r="H155" s="373"/>
      <c r="I155" s="373"/>
      <c r="J155" s="373"/>
      <c r="K155" s="373"/>
      <c r="L155" s="373"/>
      <c r="M155" s="373"/>
      <c r="N155" s="373"/>
      <c r="O155" s="373"/>
      <c r="P155" s="373"/>
      <c r="Q155" s="377"/>
      <c r="R155" s="377"/>
    </row>
    <row r="156" s="371" customFormat="true" ht="12.75" hidden="false" customHeight="false" outlineLevel="0" collapsed="false">
      <c r="A156" s="370"/>
      <c r="H156" s="373"/>
      <c r="I156" s="373"/>
      <c r="J156" s="373"/>
      <c r="K156" s="373"/>
      <c r="L156" s="373"/>
      <c r="M156" s="373"/>
      <c r="N156" s="373"/>
      <c r="O156" s="373"/>
      <c r="P156" s="373"/>
      <c r="Q156" s="377"/>
      <c r="R156" s="377"/>
    </row>
    <row r="157" s="371" customFormat="true" ht="12.75" hidden="false" customHeight="false" outlineLevel="0" collapsed="false">
      <c r="A157" s="370"/>
      <c r="H157" s="373"/>
      <c r="I157" s="373"/>
      <c r="J157" s="373"/>
      <c r="K157" s="373"/>
      <c r="L157" s="373"/>
      <c r="M157" s="373"/>
      <c r="N157" s="373"/>
      <c r="O157" s="373"/>
      <c r="P157" s="373"/>
      <c r="Q157" s="377"/>
      <c r="R157" s="377"/>
    </row>
    <row r="158" s="371" customFormat="true" ht="12.75" hidden="false" customHeight="false" outlineLevel="0" collapsed="false">
      <c r="A158" s="370"/>
      <c r="H158" s="373"/>
      <c r="I158" s="373"/>
      <c r="J158" s="373"/>
      <c r="K158" s="373"/>
      <c r="L158" s="373"/>
      <c r="M158" s="373"/>
      <c r="N158" s="373"/>
      <c r="O158" s="373"/>
      <c r="P158" s="373"/>
      <c r="Q158" s="377"/>
      <c r="R158" s="377"/>
    </row>
    <row r="159" s="371" customFormat="true" ht="12.75" hidden="false" customHeight="false" outlineLevel="0" collapsed="false">
      <c r="A159" s="370"/>
      <c r="H159" s="373"/>
      <c r="I159" s="373"/>
      <c r="J159" s="373"/>
      <c r="K159" s="373"/>
      <c r="L159" s="373"/>
      <c r="M159" s="373"/>
      <c r="N159" s="373"/>
      <c r="O159" s="373"/>
      <c r="P159" s="373"/>
      <c r="Q159" s="377"/>
      <c r="R159" s="377"/>
    </row>
    <row r="160" s="371" customFormat="true" ht="12.75" hidden="false" customHeight="false" outlineLevel="0" collapsed="false">
      <c r="A160" s="370"/>
      <c r="H160" s="373"/>
      <c r="I160" s="373"/>
      <c r="J160" s="373"/>
      <c r="K160" s="373"/>
      <c r="L160" s="373"/>
      <c r="M160" s="373"/>
      <c r="N160" s="373"/>
      <c r="O160" s="373"/>
      <c r="P160" s="373"/>
      <c r="Q160" s="377"/>
      <c r="R160" s="377"/>
    </row>
    <row r="161" s="371" customFormat="true" ht="12.75" hidden="false" customHeight="false" outlineLevel="0" collapsed="false">
      <c r="A161" s="370"/>
      <c r="H161" s="373"/>
      <c r="I161" s="373"/>
      <c r="J161" s="373"/>
      <c r="K161" s="373"/>
      <c r="L161" s="373"/>
      <c r="M161" s="373"/>
      <c r="N161" s="373"/>
      <c r="O161" s="373"/>
      <c r="P161" s="373"/>
      <c r="Q161" s="377"/>
      <c r="R161" s="377"/>
    </row>
    <row r="162" s="371" customFormat="true" ht="12.75" hidden="false" customHeight="false" outlineLevel="0" collapsed="false">
      <c r="A162" s="370"/>
      <c r="H162" s="373"/>
      <c r="I162" s="373"/>
      <c r="J162" s="373"/>
      <c r="K162" s="373"/>
      <c r="L162" s="373"/>
      <c r="M162" s="373"/>
      <c r="N162" s="373"/>
      <c r="O162" s="373"/>
      <c r="P162" s="373"/>
      <c r="Q162" s="377"/>
      <c r="R162" s="377"/>
    </row>
    <row r="163" s="371" customFormat="true" ht="12.75" hidden="false" customHeight="false" outlineLevel="0" collapsed="false">
      <c r="A163" s="370"/>
      <c r="H163" s="373"/>
      <c r="I163" s="373"/>
      <c r="J163" s="373"/>
      <c r="K163" s="373"/>
      <c r="L163" s="373"/>
      <c r="M163" s="373"/>
      <c r="N163" s="373"/>
      <c r="O163" s="373"/>
      <c r="P163" s="373"/>
      <c r="Q163" s="377"/>
      <c r="R163" s="377"/>
    </row>
    <row r="164" s="371" customFormat="true" ht="12.75" hidden="false" customHeight="false" outlineLevel="0" collapsed="false">
      <c r="A164" s="370"/>
      <c r="H164" s="373"/>
      <c r="I164" s="373"/>
      <c r="J164" s="373"/>
      <c r="K164" s="373"/>
      <c r="L164" s="373"/>
      <c r="M164" s="373"/>
      <c r="N164" s="373"/>
      <c r="O164" s="373"/>
      <c r="P164" s="373"/>
      <c r="Q164" s="377"/>
      <c r="R164" s="377"/>
    </row>
    <row r="165" s="371" customFormat="true" ht="12.75" hidden="false" customHeight="false" outlineLevel="0" collapsed="false">
      <c r="A165" s="370"/>
      <c r="H165" s="373"/>
      <c r="I165" s="373"/>
      <c r="J165" s="373"/>
      <c r="K165" s="373"/>
      <c r="L165" s="373"/>
      <c r="M165" s="373"/>
      <c r="N165" s="373"/>
      <c r="O165" s="373"/>
      <c r="P165" s="373"/>
      <c r="Q165" s="377"/>
      <c r="R165" s="377"/>
    </row>
    <row r="166" s="371" customFormat="true" ht="12.75" hidden="false" customHeight="false" outlineLevel="0" collapsed="false">
      <c r="A166" s="370"/>
      <c r="H166" s="373"/>
      <c r="I166" s="373"/>
      <c r="J166" s="373"/>
      <c r="K166" s="373"/>
      <c r="L166" s="373"/>
      <c r="M166" s="373"/>
      <c r="N166" s="373"/>
      <c r="O166" s="373"/>
      <c r="P166" s="373"/>
      <c r="Q166" s="377"/>
      <c r="R166" s="377"/>
    </row>
    <row r="167" s="371" customFormat="true" ht="12.75" hidden="false" customHeight="false" outlineLevel="0" collapsed="false">
      <c r="A167" s="370"/>
      <c r="H167" s="373"/>
      <c r="I167" s="373"/>
      <c r="J167" s="373"/>
      <c r="K167" s="373"/>
      <c r="L167" s="373"/>
      <c r="M167" s="373"/>
      <c r="N167" s="373"/>
      <c r="O167" s="373"/>
      <c r="P167" s="373"/>
      <c r="Q167" s="377"/>
      <c r="R167" s="377"/>
    </row>
    <row r="168" s="371" customFormat="true" ht="12.75" hidden="false" customHeight="false" outlineLevel="0" collapsed="false">
      <c r="A168" s="370"/>
      <c r="H168" s="373"/>
      <c r="I168" s="373"/>
      <c r="J168" s="373"/>
      <c r="K168" s="373"/>
      <c r="L168" s="373"/>
      <c r="M168" s="373"/>
      <c r="N168" s="373"/>
      <c r="O168" s="373"/>
      <c r="P168" s="373"/>
      <c r="Q168" s="377"/>
      <c r="R168" s="377"/>
    </row>
    <row r="169" s="371" customFormat="true" ht="12.75" hidden="false" customHeight="false" outlineLevel="0" collapsed="false">
      <c r="A169" s="370"/>
      <c r="H169" s="373"/>
      <c r="I169" s="373"/>
      <c r="J169" s="373"/>
      <c r="K169" s="373"/>
      <c r="L169" s="373"/>
      <c r="M169" s="373"/>
      <c r="N169" s="373"/>
      <c r="O169" s="373"/>
      <c r="P169" s="373"/>
      <c r="Q169" s="377"/>
      <c r="R169" s="377"/>
    </row>
    <row r="170" s="371" customFormat="true" ht="12.75" hidden="false" customHeight="false" outlineLevel="0" collapsed="false">
      <c r="A170" s="370"/>
      <c r="H170" s="373"/>
      <c r="I170" s="373"/>
      <c r="J170" s="373"/>
      <c r="K170" s="373"/>
      <c r="L170" s="373"/>
      <c r="M170" s="373"/>
      <c r="N170" s="373"/>
      <c r="O170" s="373"/>
      <c r="P170" s="373"/>
      <c r="Q170" s="377"/>
      <c r="R170" s="377"/>
    </row>
    <row r="171" s="371" customFormat="true" ht="12.75" hidden="false" customHeight="false" outlineLevel="0" collapsed="false">
      <c r="A171" s="370"/>
      <c r="H171" s="373"/>
      <c r="I171" s="373"/>
      <c r="J171" s="373"/>
      <c r="K171" s="373"/>
      <c r="L171" s="373"/>
      <c r="M171" s="373"/>
      <c r="N171" s="373"/>
      <c r="O171" s="373"/>
      <c r="P171" s="373"/>
      <c r="Q171" s="377"/>
      <c r="R171" s="377"/>
    </row>
    <row r="172" s="371" customFormat="true" ht="12.75" hidden="false" customHeight="false" outlineLevel="0" collapsed="false">
      <c r="A172" s="370"/>
      <c r="H172" s="373"/>
      <c r="I172" s="373"/>
      <c r="J172" s="373"/>
      <c r="K172" s="373"/>
      <c r="L172" s="373"/>
      <c r="M172" s="373"/>
      <c r="N172" s="373"/>
      <c r="O172" s="373"/>
      <c r="P172" s="373"/>
      <c r="Q172" s="377"/>
      <c r="R172" s="377"/>
    </row>
    <row r="173" s="371" customFormat="true" ht="12.75" hidden="false" customHeight="false" outlineLevel="0" collapsed="false">
      <c r="A173" s="370"/>
      <c r="H173" s="373"/>
      <c r="I173" s="373"/>
      <c r="J173" s="373"/>
      <c r="K173" s="373"/>
      <c r="L173" s="373"/>
      <c r="M173" s="373"/>
      <c r="N173" s="373"/>
      <c r="O173" s="373"/>
      <c r="P173" s="373"/>
      <c r="Q173" s="377"/>
      <c r="R173" s="377"/>
    </row>
    <row r="174" s="371" customFormat="true" ht="12.75" hidden="false" customHeight="false" outlineLevel="0" collapsed="false">
      <c r="A174" s="370"/>
      <c r="H174" s="373"/>
      <c r="I174" s="373"/>
      <c r="J174" s="373"/>
      <c r="K174" s="373"/>
      <c r="L174" s="373"/>
      <c r="M174" s="373"/>
      <c r="N174" s="373"/>
      <c r="O174" s="373"/>
      <c r="P174" s="373"/>
      <c r="Q174" s="377"/>
      <c r="R174" s="377"/>
    </row>
    <row r="175" s="371" customFormat="true" ht="12.75" hidden="false" customHeight="false" outlineLevel="0" collapsed="false">
      <c r="A175" s="370"/>
      <c r="H175" s="373"/>
      <c r="I175" s="373"/>
      <c r="J175" s="373"/>
      <c r="K175" s="373"/>
      <c r="L175" s="373"/>
      <c r="M175" s="373"/>
      <c r="N175" s="373"/>
      <c r="O175" s="373"/>
      <c r="P175" s="373"/>
      <c r="Q175" s="377"/>
      <c r="R175" s="377"/>
    </row>
    <row r="176" s="371" customFormat="true" ht="12.75" hidden="false" customHeight="false" outlineLevel="0" collapsed="false">
      <c r="A176" s="370"/>
      <c r="H176" s="373"/>
      <c r="I176" s="373"/>
      <c r="J176" s="373"/>
      <c r="K176" s="373"/>
      <c r="L176" s="373"/>
      <c r="M176" s="373"/>
      <c r="N176" s="373"/>
      <c r="O176" s="373"/>
      <c r="P176" s="373"/>
      <c r="Q176" s="377"/>
      <c r="R176" s="377"/>
    </row>
    <row r="177" s="371" customFormat="true" ht="12.75" hidden="false" customHeight="false" outlineLevel="0" collapsed="false">
      <c r="A177" s="370"/>
      <c r="H177" s="373"/>
      <c r="I177" s="373"/>
      <c r="J177" s="373"/>
      <c r="K177" s="373"/>
      <c r="L177" s="373"/>
      <c r="M177" s="373"/>
      <c r="N177" s="373"/>
      <c r="O177" s="373"/>
      <c r="P177" s="373"/>
      <c r="Q177" s="377"/>
      <c r="R177" s="377"/>
    </row>
    <row r="178" s="371" customFormat="true" ht="12.75" hidden="false" customHeight="false" outlineLevel="0" collapsed="false">
      <c r="A178" s="370"/>
      <c r="H178" s="373"/>
      <c r="I178" s="373"/>
      <c r="J178" s="373"/>
      <c r="K178" s="373"/>
      <c r="L178" s="373"/>
      <c r="M178" s="373"/>
      <c r="N178" s="373"/>
      <c r="O178" s="373"/>
      <c r="P178" s="373"/>
      <c r="Q178" s="377"/>
      <c r="R178" s="377"/>
    </row>
    <row r="179" s="371" customFormat="true" ht="12.75" hidden="false" customHeight="false" outlineLevel="0" collapsed="false">
      <c r="A179" s="370"/>
      <c r="H179" s="373"/>
      <c r="I179" s="373"/>
      <c r="J179" s="373"/>
      <c r="K179" s="373"/>
      <c r="L179" s="373"/>
      <c r="M179" s="373"/>
      <c r="N179" s="373"/>
      <c r="O179" s="373"/>
      <c r="P179" s="373"/>
      <c r="Q179" s="377"/>
      <c r="R179" s="377"/>
    </row>
    <row r="180" s="371" customFormat="true" ht="12.75" hidden="false" customHeight="false" outlineLevel="0" collapsed="false">
      <c r="A180" s="370"/>
      <c r="H180" s="373"/>
      <c r="I180" s="373"/>
      <c r="J180" s="373"/>
      <c r="K180" s="373"/>
      <c r="L180" s="373"/>
      <c r="M180" s="373"/>
      <c r="N180" s="373"/>
      <c r="O180" s="373"/>
      <c r="P180" s="373"/>
      <c r="Q180" s="377"/>
      <c r="R180" s="377"/>
    </row>
    <row r="181" s="371" customFormat="true" ht="12.75" hidden="false" customHeight="false" outlineLevel="0" collapsed="false">
      <c r="A181" s="370"/>
      <c r="H181" s="373"/>
      <c r="I181" s="373"/>
      <c r="J181" s="373"/>
      <c r="K181" s="373"/>
      <c r="L181" s="373"/>
      <c r="M181" s="373"/>
      <c r="N181" s="373"/>
      <c r="O181" s="373"/>
      <c r="P181" s="373"/>
      <c r="Q181" s="377"/>
      <c r="R181" s="377"/>
    </row>
    <row r="182" s="371" customFormat="true" ht="12.75" hidden="false" customHeight="false" outlineLevel="0" collapsed="false">
      <c r="A182" s="370"/>
      <c r="H182" s="373"/>
      <c r="I182" s="373"/>
      <c r="J182" s="373"/>
      <c r="K182" s="373"/>
      <c r="L182" s="373"/>
      <c r="M182" s="373"/>
      <c r="N182" s="373"/>
      <c r="O182" s="373"/>
      <c r="P182" s="373"/>
      <c r="Q182" s="377"/>
      <c r="R182" s="377"/>
    </row>
    <row r="183" s="371" customFormat="true" ht="12.75" hidden="false" customHeight="false" outlineLevel="0" collapsed="false">
      <c r="A183" s="370"/>
      <c r="H183" s="373"/>
      <c r="I183" s="373"/>
      <c r="J183" s="373"/>
      <c r="K183" s="373"/>
      <c r="L183" s="373"/>
      <c r="M183" s="373"/>
      <c r="N183" s="373"/>
      <c r="O183" s="373"/>
      <c r="P183" s="373"/>
      <c r="Q183" s="377"/>
      <c r="R183" s="377"/>
    </row>
    <row r="184" s="371" customFormat="true" ht="12.75" hidden="false" customHeight="false" outlineLevel="0" collapsed="false">
      <c r="A184" s="370"/>
      <c r="H184" s="373"/>
      <c r="I184" s="373"/>
      <c r="J184" s="373"/>
      <c r="K184" s="373"/>
      <c r="L184" s="373"/>
      <c r="M184" s="373"/>
      <c r="N184" s="373"/>
      <c r="O184" s="373"/>
      <c r="P184" s="373"/>
      <c r="Q184" s="377"/>
      <c r="R184" s="377"/>
    </row>
    <row r="185" s="371" customFormat="true" ht="12.75" hidden="false" customHeight="false" outlineLevel="0" collapsed="false">
      <c r="A185" s="370"/>
      <c r="H185" s="373"/>
      <c r="I185" s="373"/>
      <c r="J185" s="373"/>
      <c r="K185" s="373"/>
      <c r="L185" s="373"/>
      <c r="M185" s="373"/>
      <c r="N185" s="373"/>
      <c r="O185" s="373"/>
      <c r="P185" s="373"/>
      <c r="Q185" s="377"/>
      <c r="R185" s="377"/>
    </row>
    <row r="186" s="371" customFormat="true" ht="12.75" hidden="false" customHeight="false" outlineLevel="0" collapsed="false">
      <c r="A186" s="370"/>
      <c r="H186" s="373"/>
      <c r="I186" s="373"/>
      <c r="J186" s="373"/>
      <c r="K186" s="373"/>
      <c r="L186" s="373"/>
      <c r="M186" s="373"/>
      <c r="N186" s="373"/>
      <c r="O186" s="373"/>
      <c r="P186" s="373"/>
      <c r="Q186" s="377"/>
      <c r="R186" s="377"/>
    </row>
    <row r="187" s="371" customFormat="true" ht="12.75" hidden="false" customHeight="false" outlineLevel="0" collapsed="false">
      <c r="A187" s="370"/>
      <c r="H187" s="373"/>
      <c r="I187" s="373"/>
      <c r="J187" s="373"/>
      <c r="K187" s="373"/>
      <c r="L187" s="373"/>
      <c r="M187" s="373"/>
      <c r="N187" s="373"/>
      <c r="O187" s="373"/>
      <c r="P187" s="373"/>
      <c r="Q187" s="377"/>
      <c r="R187" s="377"/>
    </row>
    <row r="188" s="371" customFormat="true" ht="12.75" hidden="false" customHeight="false" outlineLevel="0" collapsed="false">
      <c r="A188" s="370"/>
      <c r="H188" s="373"/>
      <c r="I188" s="373"/>
      <c r="J188" s="373"/>
      <c r="K188" s="373"/>
      <c r="L188" s="373"/>
      <c r="M188" s="373"/>
      <c r="N188" s="373"/>
      <c r="O188" s="373"/>
      <c r="P188" s="373"/>
      <c r="Q188" s="377"/>
      <c r="R188" s="377"/>
    </row>
    <row r="189" s="371" customFormat="true" ht="12.75" hidden="false" customHeight="false" outlineLevel="0" collapsed="false">
      <c r="A189" s="370"/>
      <c r="H189" s="373"/>
      <c r="I189" s="373"/>
      <c r="J189" s="373"/>
      <c r="K189" s="373"/>
      <c r="L189" s="373"/>
      <c r="M189" s="373"/>
      <c r="N189" s="373"/>
      <c r="O189" s="373"/>
      <c r="P189" s="373"/>
      <c r="Q189" s="377"/>
      <c r="R189" s="377"/>
    </row>
    <row r="190" s="371" customFormat="true" ht="12.75" hidden="false" customHeight="false" outlineLevel="0" collapsed="false">
      <c r="A190" s="370"/>
      <c r="H190" s="373"/>
      <c r="I190" s="373"/>
      <c r="J190" s="373"/>
      <c r="K190" s="373"/>
      <c r="L190" s="373"/>
      <c r="M190" s="373"/>
      <c r="N190" s="373"/>
      <c r="O190" s="373"/>
      <c r="P190" s="373"/>
      <c r="Q190" s="377"/>
      <c r="R190" s="377"/>
    </row>
    <row r="191" s="371" customFormat="true" ht="12.75" hidden="false" customHeight="false" outlineLevel="0" collapsed="false">
      <c r="A191" s="370"/>
      <c r="H191" s="373"/>
      <c r="I191" s="373"/>
      <c r="J191" s="373"/>
      <c r="K191" s="373"/>
      <c r="L191" s="373"/>
      <c r="M191" s="373"/>
      <c r="N191" s="373"/>
      <c r="O191" s="373"/>
      <c r="P191" s="373"/>
      <c r="Q191" s="377"/>
      <c r="R191" s="377"/>
    </row>
    <row r="192" s="371" customFormat="true" ht="12.75" hidden="false" customHeight="false" outlineLevel="0" collapsed="false">
      <c r="A192" s="370"/>
      <c r="H192" s="373"/>
      <c r="I192" s="373"/>
      <c r="J192" s="373"/>
      <c r="K192" s="373"/>
      <c r="L192" s="373"/>
      <c r="M192" s="373"/>
      <c r="N192" s="373"/>
      <c r="O192" s="373"/>
      <c r="P192" s="373"/>
      <c r="Q192" s="377"/>
      <c r="R192" s="377"/>
    </row>
    <row r="193" s="371" customFormat="true" ht="12.75" hidden="false" customHeight="false" outlineLevel="0" collapsed="false">
      <c r="A193" s="370"/>
      <c r="H193" s="373"/>
      <c r="I193" s="373"/>
      <c r="J193" s="373"/>
      <c r="K193" s="373"/>
      <c r="L193" s="373"/>
      <c r="M193" s="373"/>
      <c r="N193" s="373"/>
      <c r="O193" s="373"/>
      <c r="P193" s="373"/>
      <c r="Q193" s="377"/>
      <c r="R193" s="377"/>
    </row>
    <row r="194" s="371" customFormat="true" ht="12.75" hidden="false" customHeight="false" outlineLevel="0" collapsed="false">
      <c r="A194" s="370"/>
      <c r="H194" s="373"/>
      <c r="I194" s="373"/>
      <c r="J194" s="373"/>
      <c r="K194" s="373"/>
      <c r="L194" s="373"/>
      <c r="M194" s="373"/>
      <c r="N194" s="373"/>
      <c r="O194" s="373"/>
      <c r="P194" s="373"/>
      <c r="Q194" s="377"/>
      <c r="R194" s="377"/>
    </row>
    <row r="195" s="371" customFormat="true" ht="12.75" hidden="false" customHeight="false" outlineLevel="0" collapsed="false">
      <c r="A195" s="370"/>
      <c r="H195" s="373"/>
      <c r="I195" s="373"/>
      <c r="J195" s="373"/>
      <c r="K195" s="373"/>
      <c r="L195" s="373"/>
      <c r="M195" s="373"/>
      <c r="N195" s="373"/>
      <c r="O195" s="373"/>
      <c r="P195" s="373"/>
      <c r="Q195" s="377"/>
      <c r="R195" s="377"/>
    </row>
    <row r="196" s="371" customFormat="true" ht="12.75" hidden="false" customHeight="false" outlineLevel="0" collapsed="false">
      <c r="A196" s="370"/>
      <c r="H196" s="373"/>
      <c r="I196" s="373"/>
      <c r="J196" s="373"/>
      <c r="K196" s="373"/>
      <c r="L196" s="373"/>
      <c r="M196" s="373"/>
      <c r="N196" s="373"/>
      <c r="O196" s="373"/>
      <c r="P196" s="373"/>
      <c r="Q196" s="377"/>
      <c r="R196" s="377"/>
    </row>
    <row r="197" s="371" customFormat="true" ht="12.75" hidden="false" customHeight="false" outlineLevel="0" collapsed="false">
      <c r="A197" s="370"/>
      <c r="H197" s="373"/>
      <c r="I197" s="373"/>
      <c r="J197" s="373"/>
      <c r="K197" s="373"/>
      <c r="L197" s="373"/>
      <c r="M197" s="373"/>
      <c r="N197" s="373"/>
      <c r="O197" s="373"/>
      <c r="P197" s="373"/>
      <c r="Q197" s="377"/>
      <c r="R197" s="377"/>
    </row>
    <row r="198" s="371" customFormat="true" ht="12.75" hidden="false" customHeight="false" outlineLevel="0" collapsed="false">
      <c r="A198" s="370"/>
      <c r="H198" s="373"/>
      <c r="I198" s="373"/>
      <c r="J198" s="373"/>
      <c r="K198" s="373"/>
      <c r="L198" s="373"/>
      <c r="M198" s="373"/>
      <c r="N198" s="373"/>
      <c r="O198" s="373"/>
      <c r="P198" s="373"/>
      <c r="Q198" s="377"/>
      <c r="R198" s="377"/>
    </row>
    <row r="199" s="371" customFormat="true" ht="12.75" hidden="false" customHeight="false" outlineLevel="0" collapsed="false">
      <c r="A199" s="370"/>
      <c r="H199" s="373"/>
      <c r="I199" s="373"/>
      <c r="J199" s="373"/>
      <c r="K199" s="373"/>
      <c r="L199" s="373"/>
      <c r="M199" s="373"/>
      <c r="N199" s="373"/>
      <c r="O199" s="373"/>
      <c r="P199" s="373"/>
      <c r="Q199" s="377"/>
      <c r="R199" s="377"/>
    </row>
    <row r="200" s="371" customFormat="true" ht="12.75" hidden="false" customHeight="false" outlineLevel="0" collapsed="false">
      <c r="A200" s="370"/>
      <c r="H200" s="373"/>
      <c r="I200" s="373"/>
      <c r="J200" s="373"/>
      <c r="K200" s="373"/>
      <c r="L200" s="373"/>
      <c r="M200" s="373"/>
      <c r="N200" s="373"/>
      <c r="O200" s="373"/>
      <c r="P200" s="373"/>
      <c r="Q200" s="377"/>
      <c r="R200" s="377"/>
    </row>
    <row r="201" s="371" customFormat="true" ht="12.75" hidden="false" customHeight="false" outlineLevel="0" collapsed="false">
      <c r="A201" s="370"/>
      <c r="H201" s="373"/>
      <c r="I201" s="373"/>
      <c r="J201" s="373"/>
      <c r="K201" s="373"/>
      <c r="L201" s="373"/>
      <c r="M201" s="373"/>
      <c r="N201" s="373"/>
      <c r="O201" s="373"/>
      <c r="P201" s="373"/>
      <c r="Q201" s="377"/>
      <c r="R201" s="377"/>
    </row>
    <row r="202" s="371" customFormat="true" ht="12.75" hidden="false" customHeight="false" outlineLevel="0" collapsed="false">
      <c r="A202" s="370"/>
      <c r="H202" s="373"/>
      <c r="I202" s="373"/>
      <c r="J202" s="373"/>
      <c r="K202" s="373"/>
      <c r="L202" s="373"/>
      <c r="M202" s="373"/>
      <c r="N202" s="373"/>
      <c r="O202" s="373"/>
      <c r="P202" s="373"/>
      <c r="Q202" s="377"/>
      <c r="R202" s="377"/>
    </row>
  </sheetData>
  <sheetProtection sheet="true" objects="true" scenarios="true"/>
  <mergeCells count="9">
    <mergeCell ref="B2:I2"/>
    <mergeCell ref="D4:E4"/>
    <mergeCell ref="G4:I4"/>
    <mergeCell ref="K4:L4"/>
    <mergeCell ref="D6:E6"/>
    <mergeCell ref="G6:I6"/>
    <mergeCell ref="K6:L6"/>
    <mergeCell ref="D7:E7"/>
    <mergeCell ref="I8:N8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3.aide4">
                <anchor moveWithCells="true" sizeWithCells="false">
                  <from>
                    <xdr:col>1</xdr:col>
                    <xdr:colOff>65520</xdr:colOff>
                    <xdr:row>1</xdr:row>
                    <xdr:rowOff>47880</xdr:rowOff>
                  </from>
                  <to>
                    <xdr:col>2</xdr:col>
                    <xdr:colOff>857520</xdr:colOff>
                    <xdr:row>2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10.65625" defaultRowHeight="12.75" zeroHeight="false" outlineLevelRow="0" outlineLevelCol="0"/>
  <cols>
    <col collapsed="false" customWidth="true" hidden="false" outlineLevel="0" max="1" min="1" style="326" width="4.16"/>
    <col collapsed="false" customWidth="true" hidden="false" outlineLevel="0" max="2" min="2" style="254" width="4.65"/>
    <col collapsed="false" customWidth="true" hidden="false" outlineLevel="0" max="3" min="3" style="254" width="22.82"/>
    <col collapsed="false" customWidth="true" hidden="false" outlineLevel="0" max="4" min="4" style="254" width="26.82"/>
    <col collapsed="false" customWidth="true" hidden="false" outlineLevel="0" max="5" min="5" style="254" width="21.99"/>
    <col collapsed="false" customWidth="true" hidden="false" outlineLevel="0" max="7" min="6" style="254" width="8.82"/>
    <col collapsed="false" customWidth="true" hidden="false" outlineLevel="0" max="14" min="8" style="260" width="8.82"/>
    <col collapsed="false" customWidth="true" hidden="false" outlineLevel="0" max="15" min="15" style="260" width="9.33"/>
    <col collapsed="false" customWidth="true" hidden="false" outlineLevel="0" max="16" min="16" style="260" width="15.82"/>
    <col collapsed="false" customWidth="true" hidden="false" outlineLevel="0" max="18" min="17" style="254" width="36.16"/>
    <col collapsed="false" customWidth="true" hidden="false" outlineLevel="0" max="19" min="19" style="254" width="15.82"/>
    <col collapsed="false" customWidth="true" hidden="false" outlineLevel="0" max="20" min="20" style="254" width="12.65"/>
    <col collapsed="false" customWidth="false" hidden="true" outlineLevel="0" max="21" min="21" style="254" width="10.65"/>
    <col collapsed="false" customWidth="true" hidden="false" outlineLevel="0" max="22" min="22" style="254" width="15.82"/>
    <col collapsed="false" customWidth="true" hidden="false" outlineLevel="0" max="23" min="23" style="254" width="33.65"/>
    <col collapsed="false" customWidth="false" hidden="false" outlineLevel="0" max="257" min="24" style="254" width="10.65"/>
  </cols>
  <sheetData>
    <row r="1" customFormat="false" ht="12.75" hidden="false" customHeight="false" outlineLevel="0" collapsed="false">
      <c r="J1" s="254"/>
      <c r="K1" s="254"/>
      <c r="L1" s="254"/>
      <c r="M1" s="254"/>
      <c r="N1" s="254"/>
      <c r="O1" s="254"/>
      <c r="P1" s="254"/>
    </row>
    <row r="2" s="330" customFormat="true" ht="24.75" hidden="false" customHeight="false" outlineLevel="0" collapsed="false">
      <c r="A2" s="328"/>
      <c r="B2" s="329" t="s">
        <v>437</v>
      </c>
      <c r="C2" s="329"/>
      <c r="D2" s="329"/>
      <c r="E2" s="329"/>
      <c r="F2" s="329"/>
      <c r="G2" s="329"/>
      <c r="H2" s="329"/>
      <c r="I2" s="329"/>
    </row>
    <row r="3" customFormat="false" ht="9" hidden="false" customHeight="true" outlineLevel="0" collapsed="false">
      <c r="J3" s="254"/>
      <c r="K3" s="254"/>
      <c r="L3" s="254"/>
      <c r="M3" s="254"/>
      <c r="N3" s="254"/>
      <c r="O3" s="254"/>
      <c r="P3" s="254"/>
    </row>
    <row r="4" s="333" customFormat="true" ht="15.75" hidden="false" customHeight="true" outlineLevel="0" collapsed="false">
      <c r="A4" s="332"/>
      <c r="C4" s="334" t="s">
        <v>416</v>
      </c>
      <c r="D4" s="335" t="s">
        <v>417</v>
      </c>
      <c r="E4" s="335"/>
      <c r="F4" s="336" t="s">
        <v>418</v>
      </c>
      <c r="G4" s="337" t="n">
        <v>39851</v>
      </c>
      <c r="H4" s="337"/>
      <c r="I4" s="337"/>
      <c r="J4" s="334"/>
      <c r="K4" s="338" t="s">
        <v>419</v>
      </c>
      <c r="L4" s="338"/>
    </row>
    <row r="5" s="333" customFormat="true" ht="1.5" hidden="false" customHeight="true" outlineLevel="0" collapsed="false">
      <c r="A5" s="332"/>
      <c r="E5" s="340"/>
      <c r="F5" s="340"/>
      <c r="G5" s="340"/>
      <c r="H5" s="341"/>
      <c r="I5" s="341"/>
    </row>
    <row r="6" s="333" customFormat="true" ht="17.25" hidden="false" customHeight="true" outlineLevel="0" collapsed="false">
      <c r="A6" s="332"/>
      <c r="B6" s="342" t="s">
        <v>420</v>
      </c>
      <c r="C6" s="343"/>
      <c r="D6" s="335" t="n">
        <v>35002</v>
      </c>
      <c r="E6" s="335"/>
      <c r="F6" s="336" t="s">
        <v>421</v>
      </c>
      <c r="G6" s="344" t="s">
        <v>422</v>
      </c>
      <c r="H6" s="344"/>
      <c r="I6" s="344"/>
      <c r="J6" s="341" t="s">
        <v>438</v>
      </c>
      <c r="K6" s="345"/>
      <c r="L6" s="345"/>
    </row>
    <row r="7" s="333" customFormat="true" ht="15.75" hidden="false" customHeight="true" outlineLevel="0" collapsed="false">
      <c r="A7" s="332"/>
      <c r="C7" s="342" t="s">
        <v>424</v>
      </c>
      <c r="D7" s="346" t="s">
        <v>425</v>
      </c>
      <c r="E7" s="346"/>
      <c r="H7" s="347"/>
      <c r="I7" s="347"/>
    </row>
    <row r="8" customFormat="false" ht="12.75" hidden="false" customHeight="false" outlineLevel="0" collapsed="false">
      <c r="I8" s="348" t="s">
        <v>426</v>
      </c>
      <c r="J8" s="348"/>
      <c r="K8" s="348"/>
      <c r="L8" s="348"/>
      <c r="M8" s="348"/>
      <c r="N8" s="348"/>
      <c r="O8" s="349" t="s">
        <v>427</v>
      </c>
      <c r="P8" s="350"/>
    </row>
    <row r="9" customFormat="false" ht="22.5" hidden="false" customHeight="false" outlineLevel="0" collapsed="false">
      <c r="A9" s="332"/>
      <c r="B9" s="351"/>
      <c r="C9" s="352" t="s">
        <v>3</v>
      </c>
      <c r="D9" s="352" t="s">
        <v>4</v>
      </c>
      <c r="E9" s="352" t="s">
        <v>5</v>
      </c>
      <c r="F9" s="352" t="s">
        <v>428</v>
      </c>
      <c r="G9" s="352" t="s">
        <v>7</v>
      </c>
      <c r="H9" s="353" t="s">
        <v>429</v>
      </c>
      <c r="I9" s="354" t="s">
        <v>430</v>
      </c>
      <c r="J9" s="354" t="s">
        <v>431</v>
      </c>
      <c r="K9" s="354" t="s">
        <v>432</v>
      </c>
      <c r="L9" s="354" t="s">
        <v>433</v>
      </c>
      <c r="M9" s="354" t="s">
        <v>434</v>
      </c>
      <c r="N9" s="355" t="s">
        <v>435</v>
      </c>
      <c r="O9" s="356" t="s">
        <v>436</v>
      </c>
      <c r="P9" s="357"/>
      <c r="W9" s="358"/>
      <c r="AC9" s="359"/>
      <c r="AI9" s="359"/>
      <c r="AO9" s="359"/>
      <c r="AU9" s="359"/>
      <c r="BA9" s="359"/>
      <c r="BG9" s="359"/>
    </row>
    <row r="10" customFormat="false" ht="15" hidden="false" customHeight="true" outlineLevel="0" collapsed="false">
      <c r="B10" s="360" t="n">
        <v>1</v>
      </c>
      <c r="C10" s="361" t="str">
        <f aca="false">IF(LISTE_FEMMES!E3=""," ",LISTE_FEMMES!E3)</f>
        <v>2859189E</v>
      </c>
      <c r="D10" s="362" t="str">
        <f aca="false">IF(LISTE_FEMMES!F3=""," ",LISTE_FEMMES!F3)</f>
        <v>VILLARD</v>
      </c>
      <c r="E10" s="362" t="str">
        <f aca="false">IF(LISTE_FEMMES!G3=""," ",LISTE_FEMMES!G3)</f>
        <v>ENORA</v>
      </c>
      <c r="F10" s="361" t="str">
        <f aca="false">IF(LISTE_FEMMES!H3=""," ",LISTE_FEMMES!H3)</f>
        <v>1N</v>
      </c>
      <c r="G10" s="361" t="n">
        <f aca="false">IF(LISTE_FEMMES!I3=""," ",LISTE_FEMMES!I3)</f>
        <v>14</v>
      </c>
      <c r="H10" s="363" t="e">
        <f aca="false">IF(LISTE_FEMMES!I3=""," ",VLOOKUP(Q10,$R$10:$U$73,4,FALSE()))</f>
        <v>#N/A</v>
      </c>
      <c r="I10" s="363" t="str">
        <f aca="false">IF(ISERROR(VLOOKUP(Q10,_ft32,9,FALSE())),IF(ISERROR(VLOOKUP(Q10,_ft32p,7,FALSE())),"****",IF(N(VLOOKUP(Q10,_ft32p,7,FALSE()))=1,"Forfait","***")),IF(N(VLOOKUP(Q10,_ft32,9,FALSE()))=1,"**",IF(AND(VLOOKUP(Q10,_ft32,5,FALSE())=VLOOKUP(Q10,_ft32,7,FALSE()),VLOOKUP(Q10,_ft32,5,FALSE())&gt;1500),1500,IF(VLOOKUP(Q10,_ft32,7,FALSE())&gt;VLOOKUP(Q10,_ft32,5,FALSE()),"*",MIN(VLOOKUP(Q10,_ft32,5,FALSE()),VLOOKUP(Q10,_ft32,7,FALSE()))))))</f>
        <v>**</v>
      </c>
      <c r="J10" s="363" t="str">
        <f aca="false">IF(ISERROR(VLOOKUP(Q10,_ft16,9,FALSE())),IF(ISERROR(VLOOKUP(Q10,_ft16p,7,FALSE())),"****",IF(N(VLOOKUP(Q10,_ft16p,7,FALSE()))=1,"Forfait","***")),IF(N(VLOOKUP(Q10,_ft16,9,FALSE()))=1,"**",IF(AND(VLOOKUP(Q10,_ft16,5,FALSE())=VLOOKUP(Q10,_ft16,7,FALSE()),VLOOKUP(Q10,_ft16,5,FALSE())&gt;1500),1500,IF(VLOOKUP(Q10,_ft16,7,FALSE())&gt;VLOOKUP(Q10,_ft16,5,FALSE()),"*",MIN(VLOOKUP(Q10,_ft16,5,FALSE()),VLOOKUP(Q10,_ft16,7,FALSE()))))))</f>
        <v>**</v>
      </c>
      <c r="K10" s="363" t="str">
        <f aca="false">IF(ISERROR(VLOOKUP(Q10,_ft8,9,FALSE())),IF(ISERROR(VLOOKUP(Q10,_ft8p,7,FALSE())),"****",IF(N(VLOOKUP(Q10,_ft8p,7,FALSE()))=1,"Forfait","***")),IF(N(VLOOKUP(Q10,_ft8,9,FALSE()))=1,"**",IF(AND(VLOOKUP(Q10,_ft8,5,FALSE())=VLOOKUP(Q10,_ft8,7,FALSE()),VLOOKUP(Q10,_ft8,5,FALSE())&gt;1500),1500,IF(VLOOKUP(Q10,_ft8,7,FALSE())&gt;VLOOKUP(Q10,_ft8,5,FALSE()),"*",MIN(VLOOKUP(Q10,_ft8,5,FALSE()),VLOOKUP(Q10,_ft8,7,FALSE()))))))</f>
        <v>**</v>
      </c>
      <c r="L10" s="363" t="str">
        <f aca="false">IF(ISERROR(VLOOKUP(Q10,_ft4,9,FALSE())),IF(ISERROR(VLOOKUP(Q10,_ft4p,7,FALSE())),"****",IF(N(VLOOKUP(Q10,_ft4p,7,FALSE()))=1,"Forfait","***")),IF(N(VLOOKUP(Q10,_ft4,9,FALSE()))=1,"**",IF(AND(VLOOKUP(Q10,_ft4,5,FALSE())=VLOOKUP(Q10,_ft4,7,FALSE()),VLOOKUP(Q10,_ft4,5,FALSE())&gt;1500),1500,IF(VLOOKUP(Q10,_ft4,7,FALSE())&gt;VLOOKUP(Q10,_ft4,5,FALSE()),"*",MIN(VLOOKUP(Q10,_ft4,5,FALSE()),VLOOKUP(Q10,_ft4,7,FALSE()))))))</f>
        <v>****</v>
      </c>
      <c r="M10" s="363" t="str">
        <f aca="false">IF(ISERROR(VLOOKUP(Q10,_ft2,9,FALSE())),IF(ISERROR(VLOOKUP(Q10,_ft2p,7,FALSE())),"****",IF(N(VLOOKUP(Q10,_ft2p,7,FALSE()))=1,"Forfait","***")),IF(N(VLOOKUP(Q10,_ft2,9,FALSE()))=1,"**",IF(AND(VLOOKUP(Q10,_ft2,5,FALSE())=VLOOKUP(Q10,_ft2,7,FALSE()),VLOOKUP(Q10,_ft2,5,FALSE())&gt;1500),1500,IF(VLOOKUP(Q10,_ft2,7,FALSE())&gt;VLOOKUP(Q10,_ft2,5,FALSE()),"*",MIN(VLOOKUP(Q10,_ft2,5,FALSE()),VLOOKUP(Q10,_ft2,7,FALSE()))))))</f>
        <v>****</v>
      </c>
      <c r="N10" s="363" t="str">
        <f aca="false">IF(ISERROR(VLOOKUP(Q10,_ft1,9,FALSE())),IF(ISERROR(VLOOKUP(Q10,_ft1p,7,FALSE())),"****",IF(N(VLOOKUP(Q10,_ft1p,7,FALSE()))=1,"Forfait","***")),IF(N(VLOOKUP(Q10,_ft1,9,FALSE()))=1,"**",IF(AND(VLOOKUP(Q10,_ft1,5,FALSE())=VLOOKUP(Q10,_ft1,7,FALSE()),VLOOKUP(Q10,_ft1,5,FALSE())&gt;1500),1500,IF(VLOOKUP(Q10,_ft1,7,FALSE())&gt;VLOOKUP(Q10,_ft1,5,FALSE()),"*",MIN(VLOOKUP(Q10,_ft1,5,FALSE()),VLOOKUP(Q10,_ft1,7,FALSE()))))))</f>
        <v>****</v>
      </c>
      <c r="O10" s="363" t="e">
        <f aca="true">IF(LISTE_FEMMES!I3=""," ",INDIRECT(ADDRESS(H10+9,7,1)))</f>
        <v>#N/A</v>
      </c>
      <c r="P10" s="364"/>
      <c r="Q10" s="254" t="str">
        <f aca="false">D10&amp;" "&amp;E10&amp;" "&amp;F10&amp;G10</f>
        <v>VILLARD ENORA 1N14</v>
      </c>
      <c r="R10" s="254" t="str">
        <f aca="false">SCORE_F!D322</f>
        <v>_______________</v>
      </c>
      <c r="U10" s="254" t="n">
        <v>1</v>
      </c>
    </row>
    <row r="11" customFormat="false" ht="15" hidden="false" customHeight="true" outlineLevel="0" collapsed="false">
      <c r="B11" s="360" t="n">
        <v>2</v>
      </c>
      <c r="C11" s="361" t="str">
        <f aca="false">IF(LISTE_FEMMES!E4=""," ",LISTE_FEMMES!E4)</f>
        <v>2219061Q</v>
      </c>
      <c r="D11" s="362" t="str">
        <f aca="false">IF(LISTE_FEMMES!F4=""," ",LISTE_FEMMES!F4)</f>
        <v>LECUE</v>
      </c>
      <c r="E11" s="362" t="str">
        <f aca="false">IF(LISTE_FEMMES!G4=""," ",LISTE_FEMMES!G4)</f>
        <v>FLORENCE</v>
      </c>
      <c r="F11" s="361" t="str">
        <f aca="false">IF(LISTE_FEMMES!H4=""," ",LISTE_FEMMES!H4)</f>
        <v>2A</v>
      </c>
      <c r="G11" s="361" t="n">
        <f aca="false">IF(LISTE_FEMMES!I4=""," ",LISTE_FEMMES!I4)</f>
        <v>48</v>
      </c>
      <c r="H11" s="363" t="e">
        <f aca="false">IF(LISTE_FEMMES!I4=""," ",VLOOKUP(Q11,$R$10:$U$73,4,FALSE()))</f>
        <v>#N/A</v>
      </c>
      <c r="I11" s="363" t="str">
        <f aca="false">IF(ISERROR(VLOOKUP(Q11,_ft32,9,FALSE())),IF(ISERROR(VLOOKUP(Q11,_ft32p,7,FALSE())),"****",IF(N(VLOOKUP(Q11,_ft32p,7,FALSE()))=1,"Forfait","***")),IF(N(VLOOKUP(Q11,_ft32,9,FALSE()))=1,"**",IF(AND(VLOOKUP(Q11,_ft32,5,FALSE())=VLOOKUP(Q11,_ft32,7,FALSE()),VLOOKUP(Q11,_ft32,5,FALSE())&gt;1500),1500,IF(VLOOKUP(Q11,_ft32,7,FALSE())&gt;VLOOKUP(Q11,_ft32,5,FALSE()),"*",MIN(VLOOKUP(Q11,_ft32,5,FALSE()),VLOOKUP(Q11,_ft32,7,FALSE()))))))</f>
        <v>**</v>
      </c>
      <c r="J11" s="363" t="str">
        <f aca="false">IF(ISERROR(VLOOKUP(Q11,_ft16,9,FALSE())),IF(ISERROR(VLOOKUP(Q11,_ft16p,7,FALSE())),"****",IF(N(VLOOKUP(Q11,_ft16p,7,FALSE()))=1,"Forfait","***")),IF(N(VLOOKUP(Q11,_ft16,9,FALSE()))=1,"**",IF(AND(VLOOKUP(Q11,_ft16,5,FALSE())=VLOOKUP(Q11,_ft16,7,FALSE()),VLOOKUP(Q11,_ft16,5,FALSE())&gt;1500),1500,IF(VLOOKUP(Q11,_ft16,7,FALSE())&gt;VLOOKUP(Q11,_ft16,5,FALSE()),"*",MIN(VLOOKUP(Q11,_ft16,5,FALSE()),VLOOKUP(Q11,_ft16,7,FALSE()))))))</f>
        <v>**</v>
      </c>
      <c r="K11" s="363" t="str">
        <f aca="false">IF(ISERROR(VLOOKUP(Q11,_ft8,9,FALSE())),IF(ISERROR(VLOOKUP(Q11,_ft8p,7,FALSE())),"****",IF(N(VLOOKUP(Q11,_ft8p,7,FALSE()))=1,"Forfait","***")),IF(N(VLOOKUP(Q11,_ft8,9,FALSE()))=1,"**",IF(AND(VLOOKUP(Q11,_ft8,5,FALSE())=VLOOKUP(Q11,_ft8,7,FALSE()),VLOOKUP(Q11,_ft8,5,FALSE())&gt;1500),1500,IF(VLOOKUP(Q11,_ft8,7,FALSE())&gt;VLOOKUP(Q11,_ft8,5,FALSE()),"*",MIN(VLOOKUP(Q11,_ft8,5,FALSE()),VLOOKUP(Q11,_ft8,7,FALSE()))))))</f>
        <v>**</v>
      </c>
      <c r="L11" s="363" t="str">
        <f aca="false">IF(ISERROR(VLOOKUP(Q11,_ft4,9,FALSE())),IF(ISERROR(VLOOKUP(Q11,_ft4p,7,FALSE())),"****",IF(N(VLOOKUP(Q11,_ft4p,7,FALSE()))=1,"Forfait","***")),IF(N(VLOOKUP(Q11,_ft4,9,FALSE()))=1,"**",IF(AND(VLOOKUP(Q11,_ft4,5,FALSE())=VLOOKUP(Q11,_ft4,7,FALSE()),VLOOKUP(Q11,_ft4,5,FALSE())&gt;1500),1500,IF(VLOOKUP(Q11,_ft4,7,FALSE())&gt;VLOOKUP(Q11,_ft4,5,FALSE()),"*",MIN(VLOOKUP(Q11,_ft4,5,FALSE()),VLOOKUP(Q11,_ft4,7,FALSE()))))))</f>
        <v>****</v>
      </c>
      <c r="M11" s="363" t="str">
        <f aca="false">IF(ISERROR(VLOOKUP(Q11,_ft2,9,FALSE())),IF(ISERROR(VLOOKUP(Q11,_ft2p,7,FALSE())),"****",IF(N(VLOOKUP(Q11,_ft2p,7,FALSE()))=1,"Forfait","***")),IF(N(VLOOKUP(Q11,_ft2,9,FALSE()))=1,"**",IF(AND(VLOOKUP(Q11,_ft2,5,FALSE())=VLOOKUP(Q11,_ft2,7,FALSE()),VLOOKUP(Q11,_ft2,5,FALSE())&gt;1500),1500,IF(VLOOKUP(Q11,_ft2,7,FALSE())&gt;VLOOKUP(Q11,_ft2,5,FALSE()),"*",MIN(VLOOKUP(Q11,_ft2,5,FALSE()),VLOOKUP(Q11,_ft2,7,FALSE()))))))</f>
        <v>****</v>
      </c>
      <c r="N11" s="363" t="str">
        <f aca="false">IF(ISERROR(VLOOKUP(Q11,_ft1,9,FALSE())),IF(ISERROR(VLOOKUP(Q11,_ft1p,7,FALSE())),"****",IF(N(VLOOKUP(Q11,_ft1p,7,FALSE()))=1,"Forfait","***")),IF(N(VLOOKUP(Q11,_ft1,9,FALSE()))=1,"**",IF(AND(VLOOKUP(Q11,_ft1,5,FALSE())=VLOOKUP(Q11,_ft1,7,FALSE()),VLOOKUP(Q11,_ft1,5,FALSE())&gt;1500),1500,IF(VLOOKUP(Q11,_ft1,7,FALSE())&gt;VLOOKUP(Q11,_ft1,5,FALSE()),"*",MIN(VLOOKUP(Q11,_ft1,5,FALSE()),VLOOKUP(Q11,_ft1,7,FALSE()))))))</f>
        <v>****</v>
      </c>
      <c r="O11" s="363" t="e">
        <f aca="true">IF(LISTE_FEMMES!I4=""," ",INDIRECT(ADDRESS(H11+9,7,1)))</f>
        <v>#N/A</v>
      </c>
      <c r="P11" s="364"/>
      <c r="Q11" s="254" t="str">
        <f aca="false">D11&amp;" "&amp;E11&amp;" "&amp;F11&amp;G11</f>
        <v>LECUE FLORENCE 2A48</v>
      </c>
      <c r="R11" s="254" t="str">
        <f aca="false">SCORE_F!D323</f>
        <v>_______________</v>
      </c>
      <c r="U11" s="254" t="n">
        <v>2</v>
      </c>
    </row>
    <row r="12" customFormat="false" ht="15" hidden="false" customHeight="true" outlineLevel="0" collapsed="false">
      <c r="B12" s="360" t="n">
        <v>3</v>
      </c>
      <c r="C12" s="361" t="str">
        <f aca="false">IF(LISTE_FEMMES!E5=""," ",LISTE_FEMMES!E5)</f>
        <v>2854233A</v>
      </c>
      <c r="D12" s="362" t="str">
        <f aca="false">IF(LISTE_FEMMES!F5=""," ",LISTE_FEMMES!F5)</f>
        <v>QUILLET</v>
      </c>
      <c r="E12" s="362" t="str">
        <f aca="false">IF(LISTE_FEMMES!G5=""," ",LISTE_FEMMES!G5)</f>
        <v>PASCAL</v>
      </c>
      <c r="F12" s="361" t="str">
        <f aca="false">IF(LISTE_FEMMES!H5=""," ",LISTE_FEMMES!H5)</f>
        <v>2B</v>
      </c>
      <c r="G12" s="361" t="n">
        <f aca="false">IF(LISTE_FEMMES!I5=""," ",LISTE_FEMMES!I5)</f>
        <v>81</v>
      </c>
      <c r="H12" s="363" t="e">
        <f aca="false">IF(LISTE_FEMMES!I5=""," ",VLOOKUP(Q12,$R$10:$U$73,4,FALSE()))</f>
        <v>#N/A</v>
      </c>
      <c r="I12" s="363" t="str">
        <f aca="false">IF(ISERROR(VLOOKUP(Q12,_ft32,9,FALSE())),IF(ISERROR(VLOOKUP(Q12,_ft32p,7,FALSE())),"****",IF(N(VLOOKUP(Q12,_ft32p,7,FALSE()))=1,"Forfait","***")),IF(N(VLOOKUP(Q12,_ft32,9,FALSE()))=1,"**",IF(AND(VLOOKUP(Q12,_ft32,5,FALSE())=VLOOKUP(Q12,_ft32,7,FALSE()),VLOOKUP(Q12,_ft32,5,FALSE())&gt;1500),1500,IF(VLOOKUP(Q12,_ft32,7,FALSE())&gt;VLOOKUP(Q12,_ft32,5,FALSE()),"*",MIN(VLOOKUP(Q12,_ft32,5,FALSE()),VLOOKUP(Q12,_ft32,7,FALSE()))))))</f>
        <v>**</v>
      </c>
      <c r="J12" s="363" t="str">
        <f aca="false">IF(ISERROR(VLOOKUP(Q12,_ft16,9,FALSE())),IF(ISERROR(VLOOKUP(Q12,_ft16p,7,FALSE())),"****",IF(N(VLOOKUP(Q12,_ft16p,7,FALSE()))=1,"Forfait","***")),IF(N(VLOOKUP(Q12,_ft16,9,FALSE()))=1,"**",IF(AND(VLOOKUP(Q12,_ft16,5,FALSE())=VLOOKUP(Q12,_ft16,7,FALSE()),VLOOKUP(Q12,_ft16,5,FALSE())&gt;1500),1500,IF(VLOOKUP(Q12,_ft16,7,FALSE())&gt;VLOOKUP(Q12,_ft16,5,FALSE()),"*",MIN(VLOOKUP(Q12,_ft16,5,FALSE()),VLOOKUP(Q12,_ft16,7,FALSE()))))))</f>
        <v>**</v>
      </c>
      <c r="K12" s="363" t="str">
        <f aca="false">IF(ISERROR(VLOOKUP(Q12,_ft8,9,FALSE())),IF(ISERROR(VLOOKUP(Q12,_ft8p,7,FALSE())),"****",IF(N(VLOOKUP(Q12,_ft8p,7,FALSE()))=1,"Forfait","***")),IF(N(VLOOKUP(Q12,_ft8,9,FALSE()))=1,"**",IF(AND(VLOOKUP(Q12,_ft8,5,FALSE())=VLOOKUP(Q12,_ft8,7,FALSE()),VLOOKUP(Q12,_ft8,5,FALSE())&gt;1500),1500,IF(VLOOKUP(Q12,_ft8,7,FALSE())&gt;VLOOKUP(Q12,_ft8,5,FALSE()),"*",MIN(VLOOKUP(Q12,_ft8,5,FALSE()),VLOOKUP(Q12,_ft8,7,FALSE()))))))</f>
        <v>****</v>
      </c>
      <c r="L12" s="363" t="str">
        <f aca="false">IF(ISERROR(VLOOKUP(Q12,_ft4,9,FALSE())),IF(ISERROR(VLOOKUP(Q12,_ft4p,7,FALSE())),"****",IF(N(VLOOKUP(Q12,_ft4p,7,FALSE()))=1,"Forfait","***")),IF(N(VLOOKUP(Q12,_ft4,9,FALSE()))=1,"**",IF(AND(VLOOKUP(Q12,_ft4,5,FALSE())=VLOOKUP(Q12,_ft4,7,FALSE()),VLOOKUP(Q12,_ft4,5,FALSE())&gt;1500),1500,IF(VLOOKUP(Q12,_ft4,7,FALSE())&gt;VLOOKUP(Q12,_ft4,5,FALSE()),"*",MIN(VLOOKUP(Q12,_ft4,5,FALSE()),VLOOKUP(Q12,_ft4,7,FALSE()))))))</f>
        <v>****</v>
      </c>
      <c r="M12" s="363" t="str">
        <f aca="false">IF(ISERROR(VLOOKUP(Q12,_ft2,9,FALSE())),IF(ISERROR(VLOOKUP(Q12,_ft2p,7,FALSE())),"****",IF(N(VLOOKUP(Q12,_ft2p,7,FALSE()))=1,"Forfait","***")),IF(N(VLOOKUP(Q12,_ft2,9,FALSE()))=1,"**",IF(AND(VLOOKUP(Q12,_ft2,5,FALSE())=VLOOKUP(Q12,_ft2,7,FALSE()),VLOOKUP(Q12,_ft2,5,FALSE())&gt;1500),1500,IF(VLOOKUP(Q12,_ft2,7,FALSE())&gt;VLOOKUP(Q12,_ft2,5,FALSE()),"*",MIN(VLOOKUP(Q12,_ft2,5,FALSE()),VLOOKUP(Q12,_ft2,7,FALSE()))))))</f>
        <v>****</v>
      </c>
      <c r="N12" s="363" t="str">
        <f aca="false">IF(ISERROR(VLOOKUP(Q12,_ft1,9,FALSE())),IF(ISERROR(VLOOKUP(Q12,_ft1p,7,FALSE())),"****",IF(N(VLOOKUP(Q12,_ft1p,7,FALSE()))=1,"Forfait","***")),IF(N(VLOOKUP(Q12,_ft1,9,FALSE()))=1,"**",IF(AND(VLOOKUP(Q12,_ft1,5,FALSE())=VLOOKUP(Q12,_ft1,7,FALSE()),VLOOKUP(Q12,_ft1,5,FALSE())&gt;1500),1500,IF(VLOOKUP(Q12,_ft1,7,FALSE())&gt;VLOOKUP(Q12,_ft1,5,FALSE()),"*",MIN(VLOOKUP(Q12,_ft1,5,FALSE()),VLOOKUP(Q12,_ft1,7,FALSE()))))))</f>
        <v>****</v>
      </c>
      <c r="O12" s="363" t="e">
        <f aca="true">IF(LISTE_FEMMES!I5=""," ",INDIRECT(ADDRESS(H12+9,7,1)))</f>
        <v>#N/A</v>
      </c>
      <c r="P12" s="364"/>
      <c r="Q12" s="254" t="str">
        <f aca="false">D12&amp;" "&amp;E12&amp;" "&amp;F12&amp;G12</f>
        <v>QUILLET PASCAL 2B81</v>
      </c>
      <c r="R12" s="254" t="str">
        <f aca="false">SCORE_F!D324</f>
        <v>_______________</v>
      </c>
      <c r="U12" s="254" t="n">
        <v>3</v>
      </c>
    </row>
    <row r="13" customFormat="false" ht="15" hidden="false" customHeight="true" outlineLevel="0" collapsed="false">
      <c r="B13" s="360" t="n">
        <v>4</v>
      </c>
      <c r="C13" s="361" t="str">
        <f aca="false">IF(LISTE_FEMMES!E6=""," ",LISTE_FEMMES!E6)</f>
        <v> </v>
      </c>
      <c r="D13" s="362" t="str">
        <f aca="false">IF(LISTE_FEMMES!F6=""," ",LISTE_FEMMES!F6)</f>
        <v>MORVAN</v>
      </c>
      <c r="E13" s="362" t="str">
        <f aca="false">IF(LISTE_FEMMES!G6=""," ",LISTE_FEMMES!G6)</f>
        <v>NOLWEN</v>
      </c>
      <c r="F13" s="361" t="str">
        <f aca="false">IF(LISTE_FEMMES!H6=""," ",LISTE_FEMMES!H6)</f>
        <v>2D</v>
      </c>
      <c r="G13" s="361" t="n">
        <f aca="false">IF(LISTE_FEMMES!I6=""," ",LISTE_FEMMES!I6)</f>
        <v>171</v>
      </c>
      <c r="H13" s="363" t="e">
        <f aca="false">IF(LISTE_FEMMES!I6=""," ",VLOOKUP(Q13,$R$10:$U$73,4,FALSE()))</f>
        <v>#N/A</v>
      </c>
      <c r="I13" s="363" t="str">
        <f aca="false">IF(ISERROR(VLOOKUP(Q13,_ft32,9,FALSE())),IF(ISERROR(VLOOKUP(Q13,_ft32p,7,FALSE())),"****",IF(N(VLOOKUP(Q13,_ft32p,7,FALSE()))=1,"Forfait","***")),IF(N(VLOOKUP(Q13,_ft32,9,FALSE()))=1,"**",IF(AND(VLOOKUP(Q13,_ft32,5,FALSE())=VLOOKUP(Q13,_ft32,7,FALSE()),VLOOKUP(Q13,_ft32,5,FALSE())&gt;1500),1500,IF(VLOOKUP(Q13,_ft32,7,FALSE())&gt;VLOOKUP(Q13,_ft32,5,FALSE()),"*",MIN(VLOOKUP(Q13,_ft32,5,FALSE()),VLOOKUP(Q13,_ft32,7,FALSE()))))))</f>
        <v>**</v>
      </c>
      <c r="J13" s="363" t="str">
        <f aca="false">IF(ISERROR(VLOOKUP(Q13,_ft16,9,FALSE())),IF(ISERROR(VLOOKUP(Q13,_ft16p,7,FALSE())),"****",IF(N(VLOOKUP(Q13,_ft16p,7,FALSE()))=1,"Forfait","***")),IF(N(VLOOKUP(Q13,_ft16,9,FALSE()))=1,"**",IF(AND(VLOOKUP(Q13,_ft16,5,FALSE())=VLOOKUP(Q13,_ft16,7,FALSE()),VLOOKUP(Q13,_ft16,5,FALSE())&gt;1500),1500,IF(VLOOKUP(Q13,_ft16,7,FALSE())&gt;VLOOKUP(Q13,_ft16,5,FALSE()),"*",MIN(VLOOKUP(Q13,_ft16,5,FALSE()),VLOOKUP(Q13,_ft16,7,FALSE()))))))</f>
        <v>**</v>
      </c>
      <c r="K13" s="363" t="str">
        <f aca="false">IF(ISERROR(VLOOKUP(Q13,_ft8,9,FALSE())),IF(ISERROR(VLOOKUP(Q13,_ft8p,7,FALSE())),"****",IF(N(VLOOKUP(Q13,_ft8p,7,FALSE()))=1,"Forfait","***")),IF(N(VLOOKUP(Q13,_ft8,9,FALSE()))=1,"**",IF(AND(VLOOKUP(Q13,_ft8,5,FALSE())=VLOOKUP(Q13,_ft8,7,FALSE()),VLOOKUP(Q13,_ft8,5,FALSE())&gt;1500),1500,IF(VLOOKUP(Q13,_ft8,7,FALSE())&gt;VLOOKUP(Q13,_ft8,5,FALSE()),"*",MIN(VLOOKUP(Q13,_ft8,5,FALSE()),VLOOKUP(Q13,_ft8,7,FALSE()))))))</f>
        <v>****</v>
      </c>
      <c r="L13" s="363" t="str">
        <f aca="false">IF(ISERROR(VLOOKUP(Q13,_ft4,9,FALSE())),IF(ISERROR(VLOOKUP(Q13,_ft4p,7,FALSE())),"****",IF(N(VLOOKUP(Q13,_ft4p,7,FALSE()))=1,"Forfait","***")),IF(N(VLOOKUP(Q13,_ft4,9,FALSE()))=1,"**",IF(AND(VLOOKUP(Q13,_ft4,5,FALSE())=VLOOKUP(Q13,_ft4,7,FALSE()),VLOOKUP(Q13,_ft4,5,FALSE())&gt;1500),1500,IF(VLOOKUP(Q13,_ft4,7,FALSE())&gt;VLOOKUP(Q13,_ft4,5,FALSE()),"*",MIN(VLOOKUP(Q13,_ft4,5,FALSE()),VLOOKUP(Q13,_ft4,7,FALSE()))))))</f>
        <v>****</v>
      </c>
      <c r="M13" s="363" t="str">
        <f aca="false">IF(ISERROR(VLOOKUP(Q13,_ft2,9,FALSE())),IF(ISERROR(VLOOKUP(Q13,_ft2p,7,FALSE())),"****",IF(N(VLOOKUP(Q13,_ft2p,7,FALSE()))=1,"Forfait","***")),IF(N(VLOOKUP(Q13,_ft2,9,FALSE()))=1,"**",IF(AND(VLOOKUP(Q13,_ft2,5,FALSE())=VLOOKUP(Q13,_ft2,7,FALSE()),VLOOKUP(Q13,_ft2,5,FALSE())&gt;1500),1500,IF(VLOOKUP(Q13,_ft2,7,FALSE())&gt;VLOOKUP(Q13,_ft2,5,FALSE()),"*",MIN(VLOOKUP(Q13,_ft2,5,FALSE()),VLOOKUP(Q13,_ft2,7,FALSE()))))))</f>
        <v>****</v>
      </c>
      <c r="N13" s="363" t="str">
        <f aca="false">IF(ISERROR(VLOOKUP(Q13,_ft1,9,FALSE())),IF(ISERROR(VLOOKUP(Q13,_ft1p,7,FALSE())),"****",IF(N(VLOOKUP(Q13,_ft1p,7,FALSE()))=1,"Forfait","***")),IF(N(VLOOKUP(Q13,_ft1,9,FALSE()))=1,"**",IF(AND(VLOOKUP(Q13,_ft1,5,FALSE())=VLOOKUP(Q13,_ft1,7,FALSE()),VLOOKUP(Q13,_ft1,5,FALSE())&gt;1500),1500,IF(VLOOKUP(Q13,_ft1,7,FALSE())&gt;VLOOKUP(Q13,_ft1,5,FALSE()),"*",MIN(VLOOKUP(Q13,_ft1,5,FALSE()),VLOOKUP(Q13,_ft1,7,FALSE()))))))</f>
        <v>****</v>
      </c>
      <c r="O13" s="363" t="e">
        <f aca="true">IF(LISTE_FEMMES!I6=""," ",INDIRECT(ADDRESS(H13+9,7,1)))</f>
        <v>#N/A</v>
      </c>
      <c r="P13" s="364"/>
      <c r="Q13" s="254" t="str">
        <f aca="false">D13&amp;" "&amp;E13&amp;" "&amp;F13&amp;G13</f>
        <v>MORVAN NOLWEN 2D171</v>
      </c>
      <c r="R13" s="254" t="str">
        <f aca="false">SCORE_F!D325</f>
        <v>_______________</v>
      </c>
      <c r="U13" s="254" t="n">
        <v>4</v>
      </c>
    </row>
    <row r="14" customFormat="false" ht="15" hidden="false" customHeight="true" outlineLevel="0" collapsed="false">
      <c r="B14" s="360" t="n">
        <v>5</v>
      </c>
      <c r="C14" s="361" t="str">
        <f aca="false">IF(LISTE_FEMMES!E7=""," ",LISTE_FEMMES!E7)</f>
        <v>2236090R</v>
      </c>
      <c r="D14" s="362" t="str">
        <f aca="false">IF(LISTE_FEMMES!F7=""," ",LISTE_FEMMES!F7)</f>
        <v>LEBOURG</v>
      </c>
      <c r="E14" s="362" t="str">
        <f aca="false">IF(LISTE_FEMMES!G7=""," ",LISTE_FEMMES!G7)</f>
        <v>FRANCOISE</v>
      </c>
      <c r="F14" s="361" t="str">
        <f aca="false">IF(LISTE_FEMMES!H7=""," ",LISTE_FEMMES!H7)</f>
        <v>3A</v>
      </c>
      <c r="G14" s="361" t="n">
        <f aca="false">IF(LISTE_FEMMES!I7=""," ",LISTE_FEMMES!I7)</f>
        <v>188</v>
      </c>
      <c r="H14" s="363" t="e">
        <f aca="false">IF(LISTE_FEMMES!I7=""," ",VLOOKUP(Q14,$R$10:$U$73,4,FALSE()))</f>
        <v>#N/A</v>
      </c>
      <c r="I14" s="363" t="str">
        <f aca="false">IF(ISERROR(VLOOKUP(Q14,_ft32,9,FALSE())),IF(ISERROR(VLOOKUP(Q14,_ft32p,7,FALSE())),"****",IF(N(VLOOKUP(Q14,_ft32p,7,FALSE()))=1,"Forfait","***")),IF(N(VLOOKUP(Q14,_ft32,9,FALSE()))=1,"**",IF(AND(VLOOKUP(Q14,_ft32,5,FALSE())=VLOOKUP(Q14,_ft32,7,FALSE()),VLOOKUP(Q14,_ft32,5,FALSE())&gt;1500),1500,IF(VLOOKUP(Q14,_ft32,7,FALSE())&gt;VLOOKUP(Q14,_ft32,5,FALSE()),"*",MIN(VLOOKUP(Q14,_ft32,5,FALSE()),VLOOKUP(Q14,_ft32,7,FALSE()))))))</f>
        <v>**</v>
      </c>
      <c r="J14" s="363" t="str">
        <f aca="false">IF(ISERROR(VLOOKUP(Q14,_ft16,9,FALSE())),IF(ISERROR(VLOOKUP(Q14,_ft16p,7,FALSE())),"****",IF(N(VLOOKUP(Q14,_ft16p,7,FALSE()))=1,"Forfait","***")),IF(N(VLOOKUP(Q14,_ft16,9,FALSE()))=1,"**",IF(AND(VLOOKUP(Q14,_ft16,5,FALSE())=VLOOKUP(Q14,_ft16,7,FALSE()),VLOOKUP(Q14,_ft16,5,FALSE())&gt;1500),1500,IF(VLOOKUP(Q14,_ft16,7,FALSE())&gt;VLOOKUP(Q14,_ft16,5,FALSE()),"*",MIN(VLOOKUP(Q14,_ft16,5,FALSE()),VLOOKUP(Q14,_ft16,7,FALSE()))))))</f>
        <v>**</v>
      </c>
      <c r="K14" s="363" t="str">
        <f aca="false">IF(ISERROR(VLOOKUP(Q14,_ft8,9,FALSE())),IF(ISERROR(VLOOKUP(Q14,_ft8p,7,FALSE())),"****",IF(N(VLOOKUP(Q14,_ft8p,7,FALSE()))=1,"Forfait","***")),IF(N(VLOOKUP(Q14,_ft8,9,FALSE()))=1,"**",IF(AND(VLOOKUP(Q14,_ft8,5,FALSE())=VLOOKUP(Q14,_ft8,7,FALSE()),VLOOKUP(Q14,_ft8,5,FALSE())&gt;1500),1500,IF(VLOOKUP(Q14,_ft8,7,FALSE())&gt;VLOOKUP(Q14,_ft8,5,FALSE()),"*",MIN(VLOOKUP(Q14,_ft8,5,FALSE()),VLOOKUP(Q14,_ft8,7,FALSE()))))))</f>
        <v>****</v>
      </c>
      <c r="L14" s="363" t="str">
        <f aca="false">IF(ISERROR(VLOOKUP(Q14,_ft4,9,FALSE())),IF(ISERROR(VLOOKUP(Q14,_ft4p,7,FALSE())),"****",IF(N(VLOOKUP(Q14,_ft4p,7,FALSE()))=1,"Forfait","***")),IF(N(VLOOKUP(Q14,_ft4,9,FALSE()))=1,"**",IF(AND(VLOOKUP(Q14,_ft4,5,FALSE())=VLOOKUP(Q14,_ft4,7,FALSE()),VLOOKUP(Q14,_ft4,5,FALSE())&gt;1500),1500,IF(VLOOKUP(Q14,_ft4,7,FALSE())&gt;VLOOKUP(Q14,_ft4,5,FALSE()),"*",MIN(VLOOKUP(Q14,_ft4,5,FALSE()),VLOOKUP(Q14,_ft4,7,FALSE()))))))</f>
        <v>****</v>
      </c>
      <c r="M14" s="363" t="str">
        <f aca="false">IF(ISERROR(VLOOKUP(Q14,_ft2,9,FALSE())),IF(ISERROR(VLOOKUP(Q14,_ft2p,7,FALSE())),"****",IF(N(VLOOKUP(Q14,_ft2p,7,FALSE()))=1,"Forfait","***")),IF(N(VLOOKUP(Q14,_ft2,9,FALSE()))=1,"**",IF(AND(VLOOKUP(Q14,_ft2,5,FALSE())=VLOOKUP(Q14,_ft2,7,FALSE()),VLOOKUP(Q14,_ft2,5,FALSE())&gt;1500),1500,IF(VLOOKUP(Q14,_ft2,7,FALSE())&gt;VLOOKUP(Q14,_ft2,5,FALSE()),"*",MIN(VLOOKUP(Q14,_ft2,5,FALSE()),VLOOKUP(Q14,_ft2,7,FALSE()))))))</f>
        <v>****</v>
      </c>
      <c r="N14" s="363" t="str">
        <f aca="false">IF(ISERROR(VLOOKUP(Q14,_ft1,9,FALSE())),IF(ISERROR(VLOOKUP(Q14,_ft1p,7,FALSE())),"****",IF(N(VLOOKUP(Q14,_ft1p,7,FALSE()))=1,"Forfait","***")),IF(N(VLOOKUP(Q14,_ft1,9,FALSE()))=1,"**",IF(AND(VLOOKUP(Q14,_ft1,5,FALSE())=VLOOKUP(Q14,_ft1,7,FALSE()),VLOOKUP(Q14,_ft1,5,FALSE())&gt;1500),1500,IF(VLOOKUP(Q14,_ft1,7,FALSE())&gt;VLOOKUP(Q14,_ft1,5,FALSE()),"*",MIN(VLOOKUP(Q14,_ft1,5,FALSE()),VLOOKUP(Q14,_ft1,7,FALSE()))))))</f>
        <v>****</v>
      </c>
      <c r="O14" s="363" t="e">
        <f aca="true">IF(LISTE_FEMMES!I7=""," ",INDIRECT(ADDRESS(H14+9,7,1)))</f>
        <v>#N/A</v>
      </c>
      <c r="P14" s="364"/>
      <c r="Q14" s="254" t="str">
        <f aca="false">D14&amp;" "&amp;E14&amp;" "&amp;F14&amp;G14</f>
        <v>LEBOURG FRANCOISE 3A188</v>
      </c>
      <c r="R14" s="254" t="str">
        <f aca="false">SCORE_F!D326</f>
        <v>_______________</v>
      </c>
      <c r="U14" s="254" t="n">
        <v>5</v>
      </c>
    </row>
    <row r="15" customFormat="false" ht="15" hidden="false" customHeight="true" outlineLevel="0" collapsed="false">
      <c r="A15" s="365"/>
      <c r="B15" s="360" t="n">
        <v>6</v>
      </c>
      <c r="C15" s="361" t="str">
        <f aca="false">IF(LISTE_FEMMES!E8=""," ",LISTE_FEMMES!E8)</f>
        <v>2573841M</v>
      </c>
      <c r="D15" s="362" t="str">
        <f aca="false">IF(LISTE_FEMMES!F8=""," ",LISTE_FEMMES!F8)</f>
        <v>LAGREE</v>
      </c>
      <c r="E15" s="362" t="str">
        <f aca="false">IF(LISTE_FEMMES!G8=""," ",LISTE_FEMMES!G8)</f>
        <v>SANDRINE</v>
      </c>
      <c r="F15" s="361" t="str">
        <f aca="false">IF(LISTE_FEMMES!H8=""," ",LISTE_FEMMES!H8)</f>
        <v>3B</v>
      </c>
      <c r="G15" s="361" t="n">
        <f aca="false">IF(LISTE_FEMMES!I8=""," ",LISTE_FEMMES!I8)</f>
        <v>258</v>
      </c>
      <c r="H15" s="363" t="e">
        <f aca="false">IF(LISTE_FEMMES!I8=""," ",VLOOKUP(Q15,$R$10:$U$73,4,FALSE()))</f>
        <v>#N/A</v>
      </c>
      <c r="I15" s="363" t="str">
        <f aca="false">IF(ISERROR(VLOOKUP(Q15,_ft32,9,FALSE())),IF(ISERROR(VLOOKUP(Q15,_ft32p,7,FALSE())),"****",IF(N(VLOOKUP(Q15,_ft32p,7,FALSE()))=1,"Forfait","***")),IF(N(VLOOKUP(Q15,_ft32,9,FALSE()))=1,"**",IF(AND(VLOOKUP(Q15,_ft32,5,FALSE())=VLOOKUP(Q15,_ft32,7,FALSE()),VLOOKUP(Q15,_ft32,5,FALSE())&gt;1500),1500,IF(VLOOKUP(Q15,_ft32,7,FALSE())&gt;VLOOKUP(Q15,_ft32,5,FALSE()),"*",MIN(VLOOKUP(Q15,_ft32,5,FALSE()),VLOOKUP(Q15,_ft32,7,FALSE()))))))</f>
        <v>**</v>
      </c>
      <c r="J15" s="363" t="str">
        <f aca="false">IF(ISERROR(VLOOKUP(Q15,_ft16,9,FALSE())),IF(ISERROR(VLOOKUP(Q15,_ft16p,7,FALSE())),"****",IF(N(VLOOKUP(Q15,_ft16p,7,FALSE()))=1,"Forfait","***")),IF(N(VLOOKUP(Q15,_ft16,9,FALSE()))=1,"**",IF(AND(VLOOKUP(Q15,_ft16,5,FALSE())=VLOOKUP(Q15,_ft16,7,FALSE()),VLOOKUP(Q15,_ft16,5,FALSE())&gt;1500),1500,IF(VLOOKUP(Q15,_ft16,7,FALSE())&gt;VLOOKUP(Q15,_ft16,5,FALSE()),"*",MIN(VLOOKUP(Q15,_ft16,5,FALSE()),VLOOKUP(Q15,_ft16,7,FALSE()))))))</f>
        <v>**</v>
      </c>
      <c r="K15" s="363" t="str">
        <f aca="false">IF(ISERROR(VLOOKUP(Q15,_ft8,9,FALSE())),IF(ISERROR(VLOOKUP(Q15,_ft8p,7,FALSE())),"****",IF(N(VLOOKUP(Q15,_ft8p,7,FALSE()))=1,"Forfait","***")),IF(N(VLOOKUP(Q15,_ft8,9,FALSE()))=1,"**",IF(AND(VLOOKUP(Q15,_ft8,5,FALSE())=VLOOKUP(Q15,_ft8,7,FALSE()),VLOOKUP(Q15,_ft8,5,FALSE())&gt;1500),1500,IF(VLOOKUP(Q15,_ft8,7,FALSE())&gt;VLOOKUP(Q15,_ft8,5,FALSE()),"*",MIN(VLOOKUP(Q15,_ft8,5,FALSE()),VLOOKUP(Q15,_ft8,7,FALSE()))))))</f>
        <v>****</v>
      </c>
      <c r="L15" s="363" t="str">
        <f aca="false">IF(ISERROR(VLOOKUP(Q15,_ft4,9,FALSE())),IF(ISERROR(VLOOKUP(Q15,_ft4p,7,FALSE())),"****",IF(N(VLOOKUP(Q15,_ft4p,7,FALSE()))=1,"Forfait","***")),IF(N(VLOOKUP(Q15,_ft4,9,FALSE()))=1,"**",IF(AND(VLOOKUP(Q15,_ft4,5,FALSE())=VLOOKUP(Q15,_ft4,7,FALSE()),VLOOKUP(Q15,_ft4,5,FALSE())&gt;1500),1500,IF(VLOOKUP(Q15,_ft4,7,FALSE())&gt;VLOOKUP(Q15,_ft4,5,FALSE()),"*",MIN(VLOOKUP(Q15,_ft4,5,FALSE()),VLOOKUP(Q15,_ft4,7,FALSE()))))))</f>
        <v>****</v>
      </c>
      <c r="M15" s="363" t="str">
        <f aca="false">IF(ISERROR(VLOOKUP(Q15,_ft2,9,FALSE())),IF(ISERROR(VLOOKUP(Q15,_ft2p,7,FALSE())),"****",IF(N(VLOOKUP(Q15,_ft2p,7,FALSE()))=1,"Forfait","***")),IF(N(VLOOKUP(Q15,_ft2,9,FALSE()))=1,"**",IF(AND(VLOOKUP(Q15,_ft2,5,FALSE())=VLOOKUP(Q15,_ft2,7,FALSE()),VLOOKUP(Q15,_ft2,5,FALSE())&gt;1500),1500,IF(VLOOKUP(Q15,_ft2,7,FALSE())&gt;VLOOKUP(Q15,_ft2,5,FALSE()),"*",MIN(VLOOKUP(Q15,_ft2,5,FALSE()),VLOOKUP(Q15,_ft2,7,FALSE()))))))</f>
        <v>****</v>
      </c>
      <c r="N15" s="363" t="str">
        <f aca="false">IF(ISERROR(VLOOKUP(Q15,_ft1,9,FALSE())),IF(ISERROR(VLOOKUP(Q15,_ft1p,7,FALSE())),"****",IF(N(VLOOKUP(Q15,_ft1p,7,FALSE()))=1,"Forfait","***")),IF(N(VLOOKUP(Q15,_ft1,9,FALSE()))=1,"**",IF(AND(VLOOKUP(Q15,_ft1,5,FALSE())=VLOOKUP(Q15,_ft1,7,FALSE()),VLOOKUP(Q15,_ft1,5,FALSE())&gt;1500),1500,IF(VLOOKUP(Q15,_ft1,7,FALSE())&gt;VLOOKUP(Q15,_ft1,5,FALSE()),"*",MIN(VLOOKUP(Q15,_ft1,5,FALSE()),VLOOKUP(Q15,_ft1,7,FALSE()))))))</f>
        <v>****</v>
      </c>
      <c r="O15" s="363" t="e">
        <f aca="true">IF(LISTE_FEMMES!I8=""," ",INDIRECT(ADDRESS(H15+9,7,1)))</f>
        <v>#N/A</v>
      </c>
      <c r="P15" s="364"/>
      <c r="Q15" s="254" t="str">
        <f aca="false">D15&amp;" "&amp;E15&amp;" "&amp;F15&amp;G15</f>
        <v>LAGREE SANDRINE 3B258</v>
      </c>
      <c r="R15" s="254" t="str">
        <f aca="false">SCORE_F!D327</f>
        <v>_______________</v>
      </c>
      <c r="U15" s="254" t="n">
        <v>6</v>
      </c>
    </row>
    <row r="16" customFormat="false" ht="15" hidden="false" customHeight="true" outlineLevel="0" collapsed="false">
      <c r="B16" s="360" t="n">
        <v>7</v>
      </c>
      <c r="C16" s="361" t="str">
        <f aca="false">IF(LISTE_FEMMES!E9=""," ",LISTE_FEMMES!E9)</f>
        <v>2569590Z</v>
      </c>
      <c r="D16" s="362" t="str">
        <f aca="false">IF(LISTE_FEMMES!F9=""," ",LISTE_FEMMES!F9)</f>
        <v>LECUE</v>
      </c>
      <c r="E16" s="362" t="str">
        <f aca="false">IF(LISTE_FEMMES!G9=""," ",LISTE_FEMMES!G9)</f>
        <v>SANDRINE</v>
      </c>
      <c r="F16" s="361" t="str">
        <f aca="false">IF(LISTE_FEMMES!H9=""," ",LISTE_FEMMES!H9)</f>
        <v>3B</v>
      </c>
      <c r="G16" s="361" t="n">
        <f aca="false">IF(LISTE_FEMMES!I9=""," ",LISTE_FEMMES!I9)</f>
        <v>299</v>
      </c>
      <c r="H16" s="363" t="e">
        <f aca="false">IF(LISTE_FEMMES!I9=""," ",VLOOKUP(Q16,$R$10:$U$73,4,FALSE()))</f>
        <v>#N/A</v>
      </c>
      <c r="I16" s="363" t="str">
        <f aca="false">IF(ISERROR(VLOOKUP(Q16,_ft32,9,FALSE())),IF(ISERROR(VLOOKUP(Q16,_ft32p,7,FALSE())),"****",IF(N(VLOOKUP(Q16,_ft32p,7,FALSE()))=1,"Forfait","***")),IF(N(VLOOKUP(Q16,_ft32,9,FALSE()))=1,"**",IF(AND(VLOOKUP(Q16,_ft32,5,FALSE())=VLOOKUP(Q16,_ft32,7,FALSE()),VLOOKUP(Q16,_ft32,5,FALSE())&gt;1500),1500,IF(VLOOKUP(Q16,_ft32,7,FALSE())&gt;VLOOKUP(Q16,_ft32,5,FALSE()),"*",MIN(VLOOKUP(Q16,_ft32,5,FALSE()),VLOOKUP(Q16,_ft32,7,FALSE()))))))</f>
        <v>**</v>
      </c>
      <c r="J16" s="363" t="str">
        <f aca="false">IF(ISERROR(VLOOKUP(Q16,_ft16,9,FALSE())),IF(ISERROR(VLOOKUP(Q16,_ft16p,7,FALSE())),"****",IF(N(VLOOKUP(Q16,_ft16p,7,FALSE()))=1,"Forfait","***")),IF(N(VLOOKUP(Q16,_ft16,9,FALSE()))=1,"**",IF(AND(VLOOKUP(Q16,_ft16,5,FALSE())=VLOOKUP(Q16,_ft16,7,FALSE()),VLOOKUP(Q16,_ft16,5,FALSE())&gt;1500),1500,IF(VLOOKUP(Q16,_ft16,7,FALSE())&gt;VLOOKUP(Q16,_ft16,5,FALSE()),"*",MIN(VLOOKUP(Q16,_ft16,5,FALSE()),VLOOKUP(Q16,_ft16,7,FALSE()))))))</f>
        <v>**</v>
      </c>
      <c r="K16" s="363" t="str">
        <f aca="false">IF(ISERROR(VLOOKUP(Q16,_ft8,9,FALSE())),IF(ISERROR(VLOOKUP(Q16,_ft8p,7,FALSE())),"****",IF(N(VLOOKUP(Q16,_ft8p,7,FALSE()))=1,"Forfait","***")),IF(N(VLOOKUP(Q16,_ft8,9,FALSE()))=1,"**",IF(AND(VLOOKUP(Q16,_ft8,5,FALSE())=VLOOKUP(Q16,_ft8,7,FALSE()),VLOOKUP(Q16,_ft8,5,FALSE())&gt;1500),1500,IF(VLOOKUP(Q16,_ft8,7,FALSE())&gt;VLOOKUP(Q16,_ft8,5,FALSE()),"*",MIN(VLOOKUP(Q16,_ft8,5,FALSE()),VLOOKUP(Q16,_ft8,7,FALSE()))))))</f>
        <v>****</v>
      </c>
      <c r="L16" s="363" t="str">
        <f aca="false">IF(ISERROR(VLOOKUP(Q16,_ft4,9,FALSE())),IF(ISERROR(VLOOKUP(Q16,_ft4p,7,FALSE())),"****",IF(N(VLOOKUP(Q16,_ft4p,7,FALSE()))=1,"Forfait","***")),IF(N(VLOOKUP(Q16,_ft4,9,FALSE()))=1,"**",IF(AND(VLOOKUP(Q16,_ft4,5,FALSE())=VLOOKUP(Q16,_ft4,7,FALSE()),VLOOKUP(Q16,_ft4,5,FALSE())&gt;1500),1500,IF(VLOOKUP(Q16,_ft4,7,FALSE())&gt;VLOOKUP(Q16,_ft4,5,FALSE()),"*",MIN(VLOOKUP(Q16,_ft4,5,FALSE()),VLOOKUP(Q16,_ft4,7,FALSE()))))))</f>
        <v>****</v>
      </c>
      <c r="M16" s="363" t="str">
        <f aca="false">IF(ISERROR(VLOOKUP(Q16,_ft2,9,FALSE())),IF(ISERROR(VLOOKUP(Q16,_ft2p,7,FALSE())),"****",IF(N(VLOOKUP(Q16,_ft2p,7,FALSE()))=1,"Forfait","***")),IF(N(VLOOKUP(Q16,_ft2,9,FALSE()))=1,"**",IF(AND(VLOOKUP(Q16,_ft2,5,FALSE())=VLOOKUP(Q16,_ft2,7,FALSE()),VLOOKUP(Q16,_ft2,5,FALSE())&gt;1500),1500,IF(VLOOKUP(Q16,_ft2,7,FALSE())&gt;VLOOKUP(Q16,_ft2,5,FALSE()),"*",MIN(VLOOKUP(Q16,_ft2,5,FALSE()),VLOOKUP(Q16,_ft2,7,FALSE()))))))</f>
        <v>****</v>
      </c>
      <c r="N16" s="363" t="str">
        <f aca="false">IF(ISERROR(VLOOKUP(Q16,_ft1,9,FALSE())),IF(ISERROR(VLOOKUP(Q16,_ft1p,7,FALSE())),"****",IF(N(VLOOKUP(Q16,_ft1p,7,FALSE()))=1,"Forfait","***")),IF(N(VLOOKUP(Q16,_ft1,9,FALSE()))=1,"**",IF(AND(VLOOKUP(Q16,_ft1,5,FALSE())=VLOOKUP(Q16,_ft1,7,FALSE()),VLOOKUP(Q16,_ft1,5,FALSE())&gt;1500),1500,IF(VLOOKUP(Q16,_ft1,7,FALSE())&gt;VLOOKUP(Q16,_ft1,5,FALSE()),"*",MIN(VLOOKUP(Q16,_ft1,5,FALSE()),VLOOKUP(Q16,_ft1,7,FALSE()))))))</f>
        <v>****</v>
      </c>
      <c r="O16" s="363" t="e">
        <f aca="true">IF(LISTE_FEMMES!I9=""," ",INDIRECT(ADDRESS(H16+9,7,1)))</f>
        <v>#N/A</v>
      </c>
      <c r="P16" s="364"/>
      <c r="Q16" s="254" t="str">
        <f aca="false">D16&amp;" "&amp;E16&amp;" "&amp;F16&amp;G16</f>
        <v>LECUE SANDRINE 3B299</v>
      </c>
      <c r="R16" s="254" t="str">
        <f aca="false">SCORE_F!D328</f>
        <v>_______________</v>
      </c>
      <c r="U16" s="254" t="n">
        <v>7</v>
      </c>
    </row>
    <row r="17" customFormat="false" ht="15" hidden="false" customHeight="true" outlineLevel="0" collapsed="false">
      <c r="B17" s="360" t="n">
        <v>8</v>
      </c>
      <c r="C17" s="361" t="str">
        <f aca="false">IF(LISTE_FEMMES!E10=""," ",LISTE_FEMMES!E10)</f>
        <v>2814405U</v>
      </c>
      <c r="D17" s="362" t="str">
        <f aca="false">IF(LISTE_FEMMES!F10=""," ",LISTE_FEMMES!F10)</f>
        <v>CHEVALIER</v>
      </c>
      <c r="E17" s="362" t="str">
        <f aca="false">IF(LISTE_FEMMES!G10=""," ",LISTE_FEMMES!G10)</f>
        <v>KARINE</v>
      </c>
      <c r="F17" s="361" t="str">
        <f aca="false">IF(LISTE_FEMMES!H10=""," ",LISTE_FEMMES!H10)</f>
        <v>3D</v>
      </c>
      <c r="G17" s="361" t="n">
        <f aca="false">IF(LISTE_FEMMES!I10=""," ",LISTE_FEMMES!I10)</f>
        <v>440</v>
      </c>
      <c r="H17" s="363" t="e">
        <f aca="false">IF(LISTE_FEMMES!I10=""," ",VLOOKUP(Q17,$R$10:$U$73,4,FALSE()))</f>
        <v>#N/A</v>
      </c>
      <c r="I17" s="363" t="str">
        <f aca="false">IF(ISERROR(VLOOKUP(Q17,_ft32,9,FALSE())),IF(ISERROR(VLOOKUP(Q17,_ft32p,7,FALSE())),"****",IF(N(VLOOKUP(Q17,_ft32p,7,FALSE()))=1,"Forfait","***")),IF(N(VLOOKUP(Q17,_ft32,9,FALSE()))=1,"**",IF(AND(VLOOKUP(Q17,_ft32,5,FALSE())=VLOOKUP(Q17,_ft32,7,FALSE()),VLOOKUP(Q17,_ft32,5,FALSE())&gt;1500),1500,IF(VLOOKUP(Q17,_ft32,7,FALSE())&gt;VLOOKUP(Q17,_ft32,5,FALSE()),"*",MIN(VLOOKUP(Q17,_ft32,5,FALSE()),VLOOKUP(Q17,_ft32,7,FALSE()))))))</f>
        <v>**</v>
      </c>
      <c r="J17" s="363" t="str">
        <f aca="false">IF(ISERROR(VLOOKUP(Q17,_ft16,9,FALSE())),IF(ISERROR(VLOOKUP(Q17,_ft16p,7,FALSE())),"****",IF(N(VLOOKUP(Q17,_ft16p,7,FALSE()))=1,"Forfait","***")),IF(N(VLOOKUP(Q17,_ft16,9,FALSE()))=1,"**",IF(AND(VLOOKUP(Q17,_ft16,5,FALSE())=VLOOKUP(Q17,_ft16,7,FALSE()),VLOOKUP(Q17,_ft16,5,FALSE())&gt;1500),1500,IF(VLOOKUP(Q17,_ft16,7,FALSE())&gt;VLOOKUP(Q17,_ft16,5,FALSE()),"*",MIN(VLOOKUP(Q17,_ft16,5,FALSE()),VLOOKUP(Q17,_ft16,7,FALSE()))))))</f>
        <v>**</v>
      </c>
      <c r="K17" s="363" t="str">
        <f aca="false">IF(ISERROR(VLOOKUP(Q17,_ft8,9,FALSE())),IF(ISERROR(VLOOKUP(Q17,_ft8p,7,FALSE())),"****",IF(N(VLOOKUP(Q17,_ft8p,7,FALSE()))=1,"Forfait","***")),IF(N(VLOOKUP(Q17,_ft8,9,FALSE()))=1,"**",IF(AND(VLOOKUP(Q17,_ft8,5,FALSE())=VLOOKUP(Q17,_ft8,7,FALSE()),VLOOKUP(Q17,_ft8,5,FALSE())&gt;1500),1500,IF(VLOOKUP(Q17,_ft8,7,FALSE())&gt;VLOOKUP(Q17,_ft8,5,FALSE()),"*",MIN(VLOOKUP(Q17,_ft8,5,FALSE()),VLOOKUP(Q17,_ft8,7,FALSE()))))))</f>
        <v>****</v>
      </c>
      <c r="L17" s="363" t="str">
        <f aca="false">IF(ISERROR(VLOOKUP(Q17,_ft4,9,FALSE())),IF(ISERROR(VLOOKUP(Q17,_ft4p,7,FALSE())),"****",IF(N(VLOOKUP(Q17,_ft4p,7,FALSE()))=1,"Forfait","***")),IF(N(VLOOKUP(Q17,_ft4,9,FALSE()))=1,"**",IF(AND(VLOOKUP(Q17,_ft4,5,FALSE())=VLOOKUP(Q17,_ft4,7,FALSE()),VLOOKUP(Q17,_ft4,5,FALSE())&gt;1500),1500,IF(VLOOKUP(Q17,_ft4,7,FALSE())&gt;VLOOKUP(Q17,_ft4,5,FALSE()),"*",MIN(VLOOKUP(Q17,_ft4,5,FALSE()),VLOOKUP(Q17,_ft4,7,FALSE()))))))</f>
        <v>****</v>
      </c>
      <c r="M17" s="363" t="str">
        <f aca="false">IF(ISERROR(VLOOKUP(Q17,_ft2,9,FALSE())),IF(ISERROR(VLOOKUP(Q17,_ft2p,7,FALSE())),"****",IF(N(VLOOKUP(Q17,_ft2p,7,FALSE()))=1,"Forfait","***")),IF(N(VLOOKUP(Q17,_ft2,9,FALSE()))=1,"**",IF(AND(VLOOKUP(Q17,_ft2,5,FALSE())=VLOOKUP(Q17,_ft2,7,FALSE()),VLOOKUP(Q17,_ft2,5,FALSE())&gt;1500),1500,IF(VLOOKUP(Q17,_ft2,7,FALSE())&gt;VLOOKUP(Q17,_ft2,5,FALSE()),"*",MIN(VLOOKUP(Q17,_ft2,5,FALSE()),VLOOKUP(Q17,_ft2,7,FALSE()))))))</f>
        <v>****</v>
      </c>
      <c r="N17" s="363" t="str">
        <f aca="false">IF(ISERROR(VLOOKUP(Q17,_ft1,9,FALSE())),IF(ISERROR(VLOOKUP(Q17,_ft1p,7,FALSE())),"****",IF(N(VLOOKUP(Q17,_ft1p,7,FALSE()))=1,"Forfait","***")),IF(N(VLOOKUP(Q17,_ft1,9,FALSE()))=1,"**",IF(AND(VLOOKUP(Q17,_ft1,5,FALSE())=VLOOKUP(Q17,_ft1,7,FALSE()),VLOOKUP(Q17,_ft1,5,FALSE())&gt;1500),1500,IF(VLOOKUP(Q17,_ft1,7,FALSE())&gt;VLOOKUP(Q17,_ft1,5,FALSE()),"*",MIN(VLOOKUP(Q17,_ft1,5,FALSE()),VLOOKUP(Q17,_ft1,7,FALSE()))))))</f>
        <v>****</v>
      </c>
      <c r="O17" s="363" t="e">
        <f aca="true">IF(LISTE_FEMMES!I10=""," ",INDIRECT(ADDRESS(H17+9,7,1)))</f>
        <v>#N/A</v>
      </c>
      <c r="P17" s="364"/>
      <c r="Q17" s="254" t="str">
        <f aca="false">D17&amp;" "&amp;E17&amp;" "&amp;F17&amp;G17</f>
        <v>CHEVALIER KARINE 3D440</v>
      </c>
      <c r="R17" s="254" t="str">
        <f aca="false">SCORE_F!D329</f>
        <v>_______________</v>
      </c>
      <c r="U17" s="254" t="n">
        <v>8</v>
      </c>
    </row>
    <row r="18" customFormat="false" ht="15" hidden="false" customHeight="true" outlineLevel="0" collapsed="false">
      <c r="B18" s="360" t="n">
        <v>9</v>
      </c>
      <c r="C18" s="361" t="str">
        <f aca="false">IF(LISTE_FEMMES!E11=""," ",LISTE_FEMMES!E11)</f>
        <v>2157033R</v>
      </c>
      <c r="D18" s="362" t="str">
        <f aca="false">IF(LISTE_FEMMES!F11=""," ",LISTE_FEMMES!F11)</f>
        <v>MALET</v>
      </c>
      <c r="E18" s="362" t="str">
        <f aca="false">IF(LISTE_FEMMES!G11=""," ",LISTE_FEMMES!G11)</f>
        <v>ALEXANDRA</v>
      </c>
      <c r="F18" s="361" t="str">
        <f aca="false">IF(LISTE_FEMMES!H11=""," ",LISTE_FEMMES!H11)</f>
        <v>3D</v>
      </c>
      <c r="G18" s="361" t="n">
        <f aca="false">IF(LISTE_FEMMES!I11=""," ",LISTE_FEMMES!I11)</f>
        <v>521</v>
      </c>
      <c r="H18" s="363" t="e">
        <f aca="false">IF(LISTE_FEMMES!I11=""," ",VLOOKUP(Q18,$R$10:$U$73,4,FALSE()))</f>
        <v>#N/A</v>
      </c>
      <c r="I18" s="363" t="str">
        <f aca="false">IF(ISERROR(VLOOKUP(Q18,_ft32,9,FALSE())),IF(ISERROR(VLOOKUP(Q18,_ft32p,7,FALSE())),"****",IF(N(VLOOKUP(Q18,_ft32p,7,FALSE()))=1,"Forfait","***")),IF(N(VLOOKUP(Q18,_ft32,9,FALSE()))=1,"**",IF(AND(VLOOKUP(Q18,_ft32,5,FALSE())=VLOOKUP(Q18,_ft32,7,FALSE()),VLOOKUP(Q18,_ft32,5,FALSE())&gt;1500),1500,IF(VLOOKUP(Q18,_ft32,7,FALSE())&gt;VLOOKUP(Q18,_ft32,5,FALSE()),"*",MIN(VLOOKUP(Q18,_ft32,5,FALSE()),VLOOKUP(Q18,_ft32,7,FALSE()))))))</f>
        <v>**</v>
      </c>
      <c r="J18" s="363" t="str">
        <f aca="false">IF(ISERROR(VLOOKUP(Q18,_ft16,9,FALSE())),IF(ISERROR(VLOOKUP(Q18,_ft16p,7,FALSE())),"****",IF(N(VLOOKUP(Q18,_ft16p,7,FALSE()))=1,"Forfait","***")),IF(N(VLOOKUP(Q18,_ft16,9,FALSE()))=1,"**",IF(AND(VLOOKUP(Q18,_ft16,5,FALSE())=VLOOKUP(Q18,_ft16,7,FALSE()),VLOOKUP(Q18,_ft16,5,FALSE())&gt;1500),1500,IF(VLOOKUP(Q18,_ft16,7,FALSE())&gt;VLOOKUP(Q18,_ft16,5,FALSE()),"*",MIN(VLOOKUP(Q18,_ft16,5,FALSE()),VLOOKUP(Q18,_ft16,7,FALSE()))))))</f>
        <v>**</v>
      </c>
      <c r="K18" s="363" t="str">
        <f aca="false">IF(ISERROR(VLOOKUP(Q18,_ft8,9,FALSE())),IF(ISERROR(VLOOKUP(Q18,_ft8p,7,FALSE())),"****",IF(N(VLOOKUP(Q18,_ft8p,7,FALSE()))=1,"Forfait","***")),IF(N(VLOOKUP(Q18,_ft8,9,FALSE()))=1,"**",IF(AND(VLOOKUP(Q18,_ft8,5,FALSE())=VLOOKUP(Q18,_ft8,7,FALSE()),VLOOKUP(Q18,_ft8,5,FALSE())&gt;1500),1500,IF(VLOOKUP(Q18,_ft8,7,FALSE())&gt;VLOOKUP(Q18,_ft8,5,FALSE()),"*",MIN(VLOOKUP(Q18,_ft8,5,FALSE()),VLOOKUP(Q18,_ft8,7,FALSE()))))))</f>
        <v>****</v>
      </c>
      <c r="L18" s="363" t="str">
        <f aca="false">IF(ISERROR(VLOOKUP(Q18,_ft4,9,FALSE())),IF(ISERROR(VLOOKUP(Q18,_ft4p,7,FALSE())),"****",IF(N(VLOOKUP(Q18,_ft4p,7,FALSE()))=1,"Forfait","***")),IF(N(VLOOKUP(Q18,_ft4,9,FALSE()))=1,"**",IF(AND(VLOOKUP(Q18,_ft4,5,FALSE())=VLOOKUP(Q18,_ft4,7,FALSE()),VLOOKUP(Q18,_ft4,5,FALSE())&gt;1500),1500,IF(VLOOKUP(Q18,_ft4,7,FALSE())&gt;VLOOKUP(Q18,_ft4,5,FALSE()),"*",MIN(VLOOKUP(Q18,_ft4,5,FALSE()),VLOOKUP(Q18,_ft4,7,FALSE()))))))</f>
        <v>****</v>
      </c>
      <c r="M18" s="363" t="str">
        <f aca="false">IF(ISERROR(VLOOKUP(Q18,_ft2,9,FALSE())),IF(ISERROR(VLOOKUP(Q18,_ft2p,7,FALSE())),"****",IF(N(VLOOKUP(Q18,_ft2p,7,FALSE()))=1,"Forfait","***")),IF(N(VLOOKUP(Q18,_ft2,9,FALSE()))=1,"**",IF(AND(VLOOKUP(Q18,_ft2,5,FALSE())=VLOOKUP(Q18,_ft2,7,FALSE()),VLOOKUP(Q18,_ft2,5,FALSE())&gt;1500),1500,IF(VLOOKUP(Q18,_ft2,7,FALSE())&gt;VLOOKUP(Q18,_ft2,5,FALSE()),"*",MIN(VLOOKUP(Q18,_ft2,5,FALSE()),VLOOKUP(Q18,_ft2,7,FALSE()))))))</f>
        <v>****</v>
      </c>
      <c r="N18" s="363" t="str">
        <f aca="false">IF(ISERROR(VLOOKUP(Q18,_ft1,9,FALSE())),IF(ISERROR(VLOOKUP(Q18,_ft1p,7,FALSE())),"****",IF(N(VLOOKUP(Q18,_ft1p,7,FALSE()))=1,"Forfait","***")),IF(N(VLOOKUP(Q18,_ft1,9,FALSE()))=1,"**",IF(AND(VLOOKUP(Q18,_ft1,5,FALSE())=VLOOKUP(Q18,_ft1,7,FALSE()),VLOOKUP(Q18,_ft1,5,FALSE())&gt;1500),1500,IF(VLOOKUP(Q18,_ft1,7,FALSE())&gt;VLOOKUP(Q18,_ft1,5,FALSE()),"*",MIN(VLOOKUP(Q18,_ft1,5,FALSE()),VLOOKUP(Q18,_ft1,7,FALSE()))))))</f>
        <v>****</v>
      </c>
      <c r="O18" s="363" t="e">
        <f aca="true">IF(LISTE_FEMMES!I11=""," ",INDIRECT(ADDRESS(H18+9,7,1)))</f>
        <v>#N/A</v>
      </c>
      <c r="P18" s="364"/>
      <c r="Q18" s="254" t="str">
        <f aca="false">D18&amp;" "&amp;E18&amp;" "&amp;F18&amp;G18</f>
        <v>MALET ALEXANDRA 3D521</v>
      </c>
      <c r="R18" s="254" t="str">
        <f aca="false">SCORE_F!D330</f>
        <v>_______________</v>
      </c>
      <c r="U18" s="254" t="n">
        <v>9</v>
      </c>
    </row>
    <row r="19" customFormat="false" ht="15" hidden="false" customHeight="true" outlineLevel="0" collapsed="false">
      <c r="B19" s="360" t="n">
        <v>10</v>
      </c>
      <c r="C19" s="361" t="str">
        <f aca="false">IF(LISTE_FEMMES!E12=""," ",LISTE_FEMMES!E12)</f>
        <v>2083295Q</v>
      </c>
      <c r="D19" s="362" t="str">
        <f aca="false">IF(LISTE_FEMMES!F12=""," ",LISTE_FEMMES!F12)</f>
        <v>PIRQUIN</v>
      </c>
      <c r="E19" s="362" t="str">
        <f aca="false">IF(LISTE_FEMMES!G12=""," ",LISTE_FEMMES!G12)</f>
        <v>CHRISTELLE</v>
      </c>
      <c r="F19" s="361" t="str">
        <f aca="false">IF(LISTE_FEMMES!H12=""," ",LISTE_FEMMES!H12)</f>
        <v>3D</v>
      </c>
      <c r="G19" s="361" t="n">
        <f aca="false">IF(LISTE_FEMMES!I12=""," ",LISTE_FEMMES!I12)</f>
        <v>532</v>
      </c>
      <c r="H19" s="363" t="e">
        <f aca="false">IF(LISTE_FEMMES!I12=""," ",VLOOKUP(Q19,$R$10:$U$73,4,FALSE()))</f>
        <v>#N/A</v>
      </c>
      <c r="I19" s="363" t="str">
        <f aca="false">IF(ISERROR(VLOOKUP(Q19,_ft32,9,FALSE())),IF(ISERROR(VLOOKUP(Q19,_ft32p,7,FALSE())),"****",IF(N(VLOOKUP(Q19,_ft32p,7,FALSE()))=1,"Forfait","***")),IF(N(VLOOKUP(Q19,_ft32,9,FALSE()))=1,"**",IF(AND(VLOOKUP(Q19,_ft32,5,FALSE())=VLOOKUP(Q19,_ft32,7,FALSE()),VLOOKUP(Q19,_ft32,5,FALSE())&gt;1500),1500,IF(VLOOKUP(Q19,_ft32,7,FALSE())&gt;VLOOKUP(Q19,_ft32,5,FALSE()),"*",MIN(VLOOKUP(Q19,_ft32,5,FALSE()),VLOOKUP(Q19,_ft32,7,FALSE()))))))</f>
        <v>**</v>
      </c>
      <c r="J19" s="363" t="str">
        <f aca="false">IF(ISERROR(VLOOKUP(Q19,_ft16,9,FALSE())),IF(ISERROR(VLOOKUP(Q19,_ft16p,7,FALSE())),"****",IF(N(VLOOKUP(Q19,_ft16p,7,FALSE()))=1,"Forfait","***")),IF(N(VLOOKUP(Q19,_ft16,9,FALSE()))=1,"**",IF(AND(VLOOKUP(Q19,_ft16,5,FALSE())=VLOOKUP(Q19,_ft16,7,FALSE()),VLOOKUP(Q19,_ft16,5,FALSE())&gt;1500),1500,IF(VLOOKUP(Q19,_ft16,7,FALSE())&gt;VLOOKUP(Q19,_ft16,5,FALSE()),"*",MIN(VLOOKUP(Q19,_ft16,5,FALSE()),VLOOKUP(Q19,_ft16,7,FALSE()))))))</f>
        <v>**</v>
      </c>
      <c r="K19" s="363" t="str">
        <f aca="false">IF(ISERROR(VLOOKUP(Q19,_ft8,9,FALSE())),IF(ISERROR(VLOOKUP(Q19,_ft8p,7,FALSE())),"****",IF(N(VLOOKUP(Q19,_ft8p,7,FALSE()))=1,"Forfait","***")),IF(N(VLOOKUP(Q19,_ft8,9,FALSE()))=1,"**",IF(AND(VLOOKUP(Q19,_ft8,5,FALSE())=VLOOKUP(Q19,_ft8,7,FALSE()),VLOOKUP(Q19,_ft8,5,FALSE())&gt;1500),1500,IF(VLOOKUP(Q19,_ft8,7,FALSE())&gt;VLOOKUP(Q19,_ft8,5,FALSE()),"*",MIN(VLOOKUP(Q19,_ft8,5,FALSE()),VLOOKUP(Q19,_ft8,7,FALSE()))))))</f>
        <v>****</v>
      </c>
      <c r="L19" s="363" t="str">
        <f aca="false">IF(ISERROR(VLOOKUP(Q19,_ft4,9,FALSE())),IF(ISERROR(VLOOKUP(Q19,_ft4p,7,FALSE())),"****",IF(N(VLOOKUP(Q19,_ft4p,7,FALSE()))=1,"Forfait","***")),IF(N(VLOOKUP(Q19,_ft4,9,FALSE()))=1,"**",IF(AND(VLOOKUP(Q19,_ft4,5,FALSE())=VLOOKUP(Q19,_ft4,7,FALSE()),VLOOKUP(Q19,_ft4,5,FALSE())&gt;1500),1500,IF(VLOOKUP(Q19,_ft4,7,FALSE())&gt;VLOOKUP(Q19,_ft4,5,FALSE()),"*",MIN(VLOOKUP(Q19,_ft4,5,FALSE()),VLOOKUP(Q19,_ft4,7,FALSE()))))))</f>
        <v>****</v>
      </c>
      <c r="M19" s="363" t="str">
        <f aca="false">IF(ISERROR(VLOOKUP(Q19,_ft2,9,FALSE())),IF(ISERROR(VLOOKUP(Q19,_ft2p,7,FALSE())),"****",IF(N(VLOOKUP(Q19,_ft2p,7,FALSE()))=1,"Forfait","***")),IF(N(VLOOKUP(Q19,_ft2,9,FALSE()))=1,"**",IF(AND(VLOOKUP(Q19,_ft2,5,FALSE())=VLOOKUP(Q19,_ft2,7,FALSE()),VLOOKUP(Q19,_ft2,5,FALSE())&gt;1500),1500,IF(VLOOKUP(Q19,_ft2,7,FALSE())&gt;VLOOKUP(Q19,_ft2,5,FALSE()),"*",MIN(VLOOKUP(Q19,_ft2,5,FALSE()),VLOOKUP(Q19,_ft2,7,FALSE()))))))</f>
        <v>****</v>
      </c>
      <c r="N19" s="363" t="str">
        <f aca="false">IF(ISERROR(VLOOKUP(Q19,_ft1,9,FALSE())),IF(ISERROR(VLOOKUP(Q19,_ft1p,7,FALSE())),"****",IF(N(VLOOKUP(Q19,_ft1p,7,FALSE()))=1,"Forfait","***")),IF(N(VLOOKUP(Q19,_ft1,9,FALSE()))=1,"**",IF(AND(VLOOKUP(Q19,_ft1,5,FALSE())=VLOOKUP(Q19,_ft1,7,FALSE()),VLOOKUP(Q19,_ft1,5,FALSE())&gt;1500),1500,IF(VLOOKUP(Q19,_ft1,7,FALSE())&gt;VLOOKUP(Q19,_ft1,5,FALSE()),"*",MIN(VLOOKUP(Q19,_ft1,5,FALSE()),VLOOKUP(Q19,_ft1,7,FALSE()))))))</f>
        <v>****</v>
      </c>
      <c r="O19" s="363" t="e">
        <f aca="true">IF(LISTE_FEMMES!I12=""," ",INDIRECT(ADDRESS(H19+9,7,1)))</f>
        <v>#N/A</v>
      </c>
      <c r="P19" s="364"/>
      <c r="Q19" s="254" t="str">
        <f aca="false">D19&amp;" "&amp;E19&amp;" "&amp;F19&amp;G19</f>
        <v>PIRQUIN CHRISTELLE 3D532</v>
      </c>
      <c r="R19" s="254" t="str">
        <f aca="false">SCORE_F!D331</f>
        <v>_______________</v>
      </c>
      <c r="U19" s="254" t="n">
        <v>10</v>
      </c>
    </row>
    <row r="20" customFormat="false" ht="15" hidden="false" customHeight="true" outlineLevel="0" collapsed="false">
      <c r="B20" s="360" t="n">
        <v>11</v>
      </c>
      <c r="C20" s="361" t="str">
        <f aca="false">IF(LISTE_FEMMES!E13=""," ",LISTE_FEMMES!E13)</f>
        <v>2542675W</v>
      </c>
      <c r="D20" s="362" t="str">
        <f aca="false">IF(LISTE_FEMMES!F13=""," ",LISTE_FEMMES!F13)</f>
        <v>LESUEUR</v>
      </c>
      <c r="E20" s="362" t="str">
        <f aca="false">IF(LISTE_FEMMES!G13=""," ",LISTE_FEMMES!G13)</f>
        <v>MARIE</v>
      </c>
      <c r="F20" s="361" t="str">
        <f aca="false">IF(LISTE_FEMMES!H13=""," ",LISTE_FEMMES!H13)</f>
        <v>4A</v>
      </c>
      <c r="G20" s="361" t="n">
        <f aca="false">IF(LISTE_FEMMES!I13=""," ",LISTE_FEMMES!I13)</f>
        <v>675</v>
      </c>
      <c r="H20" s="363" t="e">
        <f aca="false">IF(LISTE_FEMMES!I13=""," ",VLOOKUP(Q20,$R$10:$U$73,4,FALSE()))</f>
        <v>#N/A</v>
      </c>
      <c r="I20" s="363" t="str">
        <f aca="false">IF(ISERROR(VLOOKUP(Q20,_ft32,9,FALSE())),IF(ISERROR(VLOOKUP(Q20,_ft32p,7,FALSE())),"****",IF(N(VLOOKUP(Q20,_ft32p,7,FALSE()))=1,"Forfait","***")),IF(N(VLOOKUP(Q20,_ft32,9,FALSE()))=1,"**",IF(AND(VLOOKUP(Q20,_ft32,5,FALSE())=VLOOKUP(Q20,_ft32,7,FALSE()),VLOOKUP(Q20,_ft32,5,FALSE())&gt;1500),1500,IF(VLOOKUP(Q20,_ft32,7,FALSE())&gt;VLOOKUP(Q20,_ft32,5,FALSE()),"*",MIN(VLOOKUP(Q20,_ft32,5,FALSE()),VLOOKUP(Q20,_ft32,7,FALSE()))))))</f>
        <v>**</v>
      </c>
      <c r="J20" s="363" t="str">
        <f aca="false">IF(ISERROR(VLOOKUP(Q20,_ft16,9,FALSE())),IF(ISERROR(VLOOKUP(Q20,_ft16p,7,FALSE())),"****",IF(N(VLOOKUP(Q20,_ft16p,7,FALSE()))=1,"Forfait","***")),IF(N(VLOOKUP(Q20,_ft16,9,FALSE()))=1,"**",IF(AND(VLOOKUP(Q20,_ft16,5,FALSE())=VLOOKUP(Q20,_ft16,7,FALSE()),VLOOKUP(Q20,_ft16,5,FALSE())&gt;1500),1500,IF(VLOOKUP(Q20,_ft16,7,FALSE())&gt;VLOOKUP(Q20,_ft16,5,FALSE()),"*",MIN(VLOOKUP(Q20,_ft16,5,FALSE()),VLOOKUP(Q20,_ft16,7,FALSE()))))))</f>
        <v>**</v>
      </c>
      <c r="K20" s="363" t="str">
        <f aca="false">IF(ISERROR(VLOOKUP(Q20,_ft8,9,FALSE())),IF(ISERROR(VLOOKUP(Q20,_ft8p,7,FALSE())),"****",IF(N(VLOOKUP(Q20,_ft8p,7,FALSE()))=1,"Forfait","***")),IF(N(VLOOKUP(Q20,_ft8,9,FALSE()))=1,"**",IF(AND(VLOOKUP(Q20,_ft8,5,FALSE())=VLOOKUP(Q20,_ft8,7,FALSE()),VLOOKUP(Q20,_ft8,5,FALSE())&gt;1500),1500,IF(VLOOKUP(Q20,_ft8,7,FALSE())&gt;VLOOKUP(Q20,_ft8,5,FALSE()),"*",MIN(VLOOKUP(Q20,_ft8,5,FALSE()),VLOOKUP(Q20,_ft8,7,FALSE()))))))</f>
        <v>****</v>
      </c>
      <c r="L20" s="363" t="str">
        <f aca="false">IF(ISERROR(VLOOKUP(Q20,_ft4,9,FALSE())),IF(ISERROR(VLOOKUP(Q20,_ft4p,7,FALSE())),"****",IF(N(VLOOKUP(Q20,_ft4p,7,FALSE()))=1,"Forfait","***")),IF(N(VLOOKUP(Q20,_ft4,9,FALSE()))=1,"**",IF(AND(VLOOKUP(Q20,_ft4,5,FALSE())=VLOOKUP(Q20,_ft4,7,FALSE()),VLOOKUP(Q20,_ft4,5,FALSE())&gt;1500),1500,IF(VLOOKUP(Q20,_ft4,7,FALSE())&gt;VLOOKUP(Q20,_ft4,5,FALSE()),"*",MIN(VLOOKUP(Q20,_ft4,5,FALSE()),VLOOKUP(Q20,_ft4,7,FALSE()))))))</f>
        <v>****</v>
      </c>
      <c r="M20" s="363" t="str">
        <f aca="false">IF(ISERROR(VLOOKUP(Q20,_ft2,9,FALSE())),IF(ISERROR(VLOOKUP(Q20,_ft2p,7,FALSE())),"****",IF(N(VLOOKUP(Q20,_ft2p,7,FALSE()))=1,"Forfait","***")),IF(N(VLOOKUP(Q20,_ft2,9,FALSE()))=1,"**",IF(AND(VLOOKUP(Q20,_ft2,5,FALSE())=VLOOKUP(Q20,_ft2,7,FALSE()),VLOOKUP(Q20,_ft2,5,FALSE())&gt;1500),1500,IF(VLOOKUP(Q20,_ft2,7,FALSE())&gt;VLOOKUP(Q20,_ft2,5,FALSE()),"*",MIN(VLOOKUP(Q20,_ft2,5,FALSE()),VLOOKUP(Q20,_ft2,7,FALSE()))))))</f>
        <v>****</v>
      </c>
      <c r="N20" s="363" t="str">
        <f aca="false">IF(ISERROR(VLOOKUP(Q20,_ft1,9,FALSE())),IF(ISERROR(VLOOKUP(Q20,_ft1p,7,FALSE())),"****",IF(N(VLOOKUP(Q20,_ft1p,7,FALSE()))=1,"Forfait","***")),IF(N(VLOOKUP(Q20,_ft1,9,FALSE()))=1,"**",IF(AND(VLOOKUP(Q20,_ft1,5,FALSE())=VLOOKUP(Q20,_ft1,7,FALSE()),VLOOKUP(Q20,_ft1,5,FALSE())&gt;1500),1500,IF(VLOOKUP(Q20,_ft1,7,FALSE())&gt;VLOOKUP(Q20,_ft1,5,FALSE()),"*",MIN(VLOOKUP(Q20,_ft1,5,FALSE()),VLOOKUP(Q20,_ft1,7,FALSE()))))))</f>
        <v>****</v>
      </c>
      <c r="O20" s="363" t="e">
        <f aca="true">IF(LISTE_FEMMES!I13=""," ",INDIRECT(ADDRESS(H20+9,7,1)))</f>
        <v>#N/A</v>
      </c>
      <c r="P20" s="364"/>
      <c r="Q20" s="254" t="str">
        <f aca="false">D20&amp;" "&amp;E20&amp;" "&amp;F20&amp;G20</f>
        <v>LESUEUR MARIE 4A675</v>
      </c>
      <c r="R20" s="254" t="str">
        <f aca="false">SCORE_F!D332</f>
        <v>_______________</v>
      </c>
      <c r="U20" s="254" t="n">
        <v>11</v>
      </c>
    </row>
    <row r="21" customFormat="false" ht="15" hidden="false" customHeight="true" outlineLevel="0" collapsed="false">
      <c r="B21" s="360" t="n">
        <v>12</v>
      </c>
      <c r="C21" s="361" t="str">
        <f aca="false">IF(LISTE_FEMMES!E14=""," ",LISTE_FEMMES!E14)</f>
        <v>2766510P</v>
      </c>
      <c r="D21" s="362" t="str">
        <f aca="false">IF(LISTE_FEMMES!F14=""," ",LISTE_FEMMES!F14)</f>
        <v>DUMONT</v>
      </c>
      <c r="E21" s="362" t="str">
        <f aca="false">IF(LISTE_FEMMES!G14=""," ",LISTE_FEMMES!G14)</f>
        <v>JANICE</v>
      </c>
      <c r="F21" s="361" t="str">
        <f aca="false">IF(LISTE_FEMMES!H14=""," ",LISTE_FEMMES!H14)</f>
        <v>4B</v>
      </c>
      <c r="G21" s="361" t="n">
        <f aca="false">IF(LISTE_FEMMES!I14=""," ",LISTE_FEMMES!I14)</f>
        <v>831</v>
      </c>
      <c r="H21" s="363" t="e">
        <f aca="false">IF(LISTE_FEMMES!I14=""," ",VLOOKUP(Q21,$R$10:$U$73,4,FALSE()))</f>
        <v>#N/A</v>
      </c>
      <c r="I21" s="363" t="str">
        <f aca="false">IF(ISERROR(VLOOKUP(Q21,_ft32,9,FALSE())),IF(ISERROR(VLOOKUP(Q21,_ft32p,7,FALSE())),"****",IF(N(VLOOKUP(Q21,_ft32p,7,FALSE()))=1,"Forfait","***")),IF(N(VLOOKUP(Q21,_ft32,9,FALSE()))=1,"**",IF(AND(VLOOKUP(Q21,_ft32,5,FALSE())=VLOOKUP(Q21,_ft32,7,FALSE()),VLOOKUP(Q21,_ft32,5,FALSE())&gt;1500),1500,IF(VLOOKUP(Q21,_ft32,7,FALSE())&gt;VLOOKUP(Q21,_ft32,5,FALSE()),"*",MIN(VLOOKUP(Q21,_ft32,5,FALSE()),VLOOKUP(Q21,_ft32,7,FALSE()))))))</f>
        <v>**</v>
      </c>
      <c r="J21" s="363" t="str">
        <f aca="false">IF(ISERROR(VLOOKUP(Q21,_ft16,9,FALSE())),IF(ISERROR(VLOOKUP(Q21,_ft16p,7,FALSE())),"****",IF(N(VLOOKUP(Q21,_ft16p,7,FALSE()))=1,"Forfait","***")),IF(N(VLOOKUP(Q21,_ft16,9,FALSE()))=1,"**",IF(AND(VLOOKUP(Q21,_ft16,5,FALSE())=VLOOKUP(Q21,_ft16,7,FALSE()),VLOOKUP(Q21,_ft16,5,FALSE())&gt;1500),1500,IF(VLOOKUP(Q21,_ft16,7,FALSE())&gt;VLOOKUP(Q21,_ft16,5,FALSE()),"*",MIN(VLOOKUP(Q21,_ft16,5,FALSE()),VLOOKUP(Q21,_ft16,7,FALSE()))))))</f>
        <v>**</v>
      </c>
      <c r="K21" s="363" t="str">
        <f aca="false">IF(ISERROR(VLOOKUP(Q21,_ft8,9,FALSE())),IF(ISERROR(VLOOKUP(Q21,_ft8p,7,FALSE())),"****",IF(N(VLOOKUP(Q21,_ft8p,7,FALSE()))=1,"Forfait","***")),IF(N(VLOOKUP(Q21,_ft8,9,FALSE()))=1,"**",IF(AND(VLOOKUP(Q21,_ft8,5,FALSE())=VLOOKUP(Q21,_ft8,7,FALSE()),VLOOKUP(Q21,_ft8,5,FALSE())&gt;1500),1500,IF(VLOOKUP(Q21,_ft8,7,FALSE())&gt;VLOOKUP(Q21,_ft8,5,FALSE()),"*",MIN(VLOOKUP(Q21,_ft8,5,FALSE()),VLOOKUP(Q21,_ft8,7,FALSE()))))))</f>
        <v>****</v>
      </c>
      <c r="L21" s="363" t="str">
        <f aca="false">IF(ISERROR(VLOOKUP(Q21,_ft4,9,FALSE())),IF(ISERROR(VLOOKUP(Q21,_ft4p,7,FALSE())),"****",IF(N(VLOOKUP(Q21,_ft4p,7,FALSE()))=1,"Forfait","***")),IF(N(VLOOKUP(Q21,_ft4,9,FALSE()))=1,"**",IF(AND(VLOOKUP(Q21,_ft4,5,FALSE())=VLOOKUP(Q21,_ft4,7,FALSE()),VLOOKUP(Q21,_ft4,5,FALSE())&gt;1500),1500,IF(VLOOKUP(Q21,_ft4,7,FALSE())&gt;VLOOKUP(Q21,_ft4,5,FALSE()),"*",MIN(VLOOKUP(Q21,_ft4,5,FALSE()),VLOOKUP(Q21,_ft4,7,FALSE()))))))</f>
        <v>****</v>
      </c>
      <c r="M21" s="363" t="str">
        <f aca="false">IF(ISERROR(VLOOKUP(Q21,_ft2,9,FALSE())),IF(ISERROR(VLOOKUP(Q21,_ft2p,7,FALSE())),"****",IF(N(VLOOKUP(Q21,_ft2p,7,FALSE()))=1,"Forfait","***")),IF(N(VLOOKUP(Q21,_ft2,9,FALSE()))=1,"**",IF(AND(VLOOKUP(Q21,_ft2,5,FALSE())=VLOOKUP(Q21,_ft2,7,FALSE()),VLOOKUP(Q21,_ft2,5,FALSE())&gt;1500),1500,IF(VLOOKUP(Q21,_ft2,7,FALSE())&gt;VLOOKUP(Q21,_ft2,5,FALSE()),"*",MIN(VLOOKUP(Q21,_ft2,5,FALSE()),VLOOKUP(Q21,_ft2,7,FALSE()))))))</f>
        <v>****</v>
      </c>
      <c r="N21" s="363" t="str">
        <f aca="false">IF(ISERROR(VLOOKUP(Q21,_ft1,9,FALSE())),IF(ISERROR(VLOOKUP(Q21,_ft1p,7,FALSE())),"****",IF(N(VLOOKUP(Q21,_ft1p,7,FALSE()))=1,"Forfait","***")),IF(N(VLOOKUP(Q21,_ft1,9,FALSE()))=1,"**",IF(AND(VLOOKUP(Q21,_ft1,5,FALSE())=VLOOKUP(Q21,_ft1,7,FALSE()),VLOOKUP(Q21,_ft1,5,FALSE())&gt;1500),1500,IF(VLOOKUP(Q21,_ft1,7,FALSE())&gt;VLOOKUP(Q21,_ft1,5,FALSE()),"*",MIN(VLOOKUP(Q21,_ft1,5,FALSE()),VLOOKUP(Q21,_ft1,7,FALSE()))))))</f>
        <v>****</v>
      </c>
      <c r="O21" s="363" t="e">
        <f aca="true">IF(LISTE_FEMMES!I14=""," ",INDIRECT(ADDRESS(H21+9,7,1)))</f>
        <v>#N/A</v>
      </c>
      <c r="P21" s="364"/>
      <c r="Q21" s="254" t="str">
        <f aca="false">D21&amp;" "&amp;E21&amp;" "&amp;F21&amp;G21</f>
        <v>DUMONT JANICE 4B831</v>
      </c>
      <c r="R21" s="254" t="str">
        <f aca="false">SCORE_F!D333</f>
        <v>_______________</v>
      </c>
      <c r="U21" s="254" t="n">
        <v>12</v>
      </c>
    </row>
    <row r="22" customFormat="false" ht="15" hidden="false" customHeight="true" outlineLevel="0" collapsed="false">
      <c r="B22" s="360" t="n">
        <v>13</v>
      </c>
      <c r="C22" s="361" t="str">
        <f aca="false">IF(LISTE_FEMMES!E15=""," ",LISTE_FEMMES!E15)</f>
        <v>2687228A</v>
      </c>
      <c r="D22" s="362" t="str">
        <f aca="false">IF(LISTE_FEMMES!F15=""," ",LISTE_FEMMES!F15)</f>
        <v>LAWTON</v>
      </c>
      <c r="E22" s="362" t="str">
        <f aca="false">IF(LISTE_FEMMES!G15=""," ",LISTE_FEMMES!G15)</f>
        <v>KIRSTEN</v>
      </c>
      <c r="F22" s="361" t="str">
        <f aca="false">IF(LISTE_FEMMES!H15=""," ",LISTE_FEMMES!H15)</f>
        <v>4B</v>
      </c>
      <c r="G22" s="361" t="n">
        <f aca="false">IF(LISTE_FEMMES!I15=""," ",LISTE_FEMMES!I15)</f>
        <v>870</v>
      </c>
      <c r="H22" s="363" t="e">
        <f aca="false">IF(LISTE_FEMMES!I15=""," ",VLOOKUP(Q22,$R$10:$U$73,4,FALSE()))</f>
        <v>#N/A</v>
      </c>
      <c r="I22" s="363" t="str">
        <f aca="false">IF(ISERROR(VLOOKUP(Q22,_ft32,9,FALSE())),IF(ISERROR(VLOOKUP(Q22,_ft32p,7,FALSE())),"****",IF(N(VLOOKUP(Q22,_ft32p,7,FALSE()))=1,"Forfait","***")),IF(N(VLOOKUP(Q22,_ft32,9,FALSE()))=1,"**",IF(AND(VLOOKUP(Q22,_ft32,5,FALSE())=VLOOKUP(Q22,_ft32,7,FALSE()),VLOOKUP(Q22,_ft32,5,FALSE())&gt;1500),1500,IF(VLOOKUP(Q22,_ft32,7,FALSE())&gt;VLOOKUP(Q22,_ft32,5,FALSE()),"*",MIN(VLOOKUP(Q22,_ft32,5,FALSE()),VLOOKUP(Q22,_ft32,7,FALSE()))))))</f>
        <v>**</v>
      </c>
      <c r="J22" s="363" t="str">
        <f aca="false">IF(ISERROR(VLOOKUP(Q22,_ft16,9,FALSE())),IF(ISERROR(VLOOKUP(Q22,_ft16p,7,FALSE())),"****",IF(N(VLOOKUP(Q22,_ft16p,7,FALSE()))=1,"Forfait","***")),IF(N(VLOOKUP(Q22,_ft16,9,FALSE()))=1,"**",IF(AND(VLOOKUP(Q22,_ft16,5,FALSE())=VLOOKUP(Q22,_ft16,7,FALSE()),VLOOKUP(Q22,_ft16,5,FALSE())&gt;1500),1500,IF(VLOOKUP(Q22,_ft16,7,FALSE())&gt;VLOOKUP(Q22,_ft16,5,FALSE()),"*",MIN(VLOOKUP(Q22,_ft16,5,FALSE()),VLOOKUP(Q22,_ft16,7,FALSE()))))))</f>
        <v>**</v>
      </c>
      <c r="K22" s="363" t="str">
        <f aca="false">IF(ISERROR(VLOOKUP(Q22,_ft8,9,FALSE())),IF(ISERROR(VLOOKUP(Q22,_ft8p,7,FALSE())),"****",IF(N(VLOOKUP(Q22,_ft8p,7,FALSE()))=1,"Forfait","***")),IF(N(VLOOKUP(Q22,_ft8,9,FALSE()))=1,"**",IF(AND(VLOOKUP(Q22,_ft8,5,FALSE())=VLOOKUP(Q22,_ft8,7,FALSE()),VLOOKUP(Q22,_ft8,5,FALSE())&gt;1500),1500,IF(VLOOKUP(Q22,_ft8,7,FALSE())&gt;VLOOKUP(Q22,_ft8,5,FALSE()),"*",MIN(VLOOKUP(Q22,_ft8,5,FALSE()),VLOOKUP(Q22,_ft8,7,FALSE()))))))</f>
        <v>****</v>
      </c>
      <c r="L22" s="363" t="str">
        <f aca="false">IF(ISERROR(VLOOKUP(Q22,_ft4,9,FALSE())),IF(ISERROR(VLOOKUP(Q22,_ft4p,7,FALSE())),"****",IF(N(VLOOKUP(Q22,_ft4p,7,FALSE()))=1,"Forfait","***")),IF(N(VLOOKUP(Q22,_ft4,9,FALSE()))=1,"**",IF(AND(VLOOKUP(Q22,_ft4,5,FALSE())=VLOOKUP(Q22,_ft4,7,FALSE()),VLOOKUP(Q22,_ft4,5,FALSE())&gt;1500),1500,IF(VLOOKUP(Q22,_ft4,7,FALSE())&gt;VLOOKUP(Q22,_ft4,5,FALSE()),"*",MIN(VLOOKUP(Q22,_ft4,5,FALSE()),VLOOKUP(Q22,_ft4,7,FALSE()))))))</f>
        <v>****</v>
      </c>
      <c r="M22" s="363" t="str">
        <f aca="false">IF(ISERROR(VLOOKUP(Q22,_ft2,9,FALSE())),IF(ISERROR(VLOOKUP(Q22,_ft2p,7,FALSE())),"****",IF(N(VLOOKUP(Q22,_ft2p,7,FALSE()))=1,"Forfait","***")),IF(N(VLOOKUP(Q22,_ft2,9,FALSE()))=1,"**",IF(AND(VLOOKUP(Q22,_ft2,5,FALSE())=VLOOKUP(Q22,_ft2,7,FALSE()),VLOOKUP(Q22,_ft2,5,FALSE())&gt;1500),1500,IF(VLOOKUP(Q22,_ft2,7,FALSE())&gt;VLOOKUP(Q22,_ft2,5,FALSE()),"*",MIN(VLOOKUP(Q22,_ft2,5,FALSE()),VLOOKUP(Q22,_ft2,7,FALSE()))))))</f>
        <v>****</v>
      </c>
      <c r="N22" s="363" t="str">
        <f aca="false">IF(ISERROR(VLOOKUP(Q22,_ft1,9,FALSE())),IF(ISERROR(VLOOKUP(Q22,_ft1p,7,FALSE())),"****",IF(N(VLOOKUP(Q22,_ft1p,7,FALSE()))=1,"Forfait","***")),IF(N(VLOOKUP(Q22,_ft1,9,FALSE()))=1,"**",IF(AND(VLOOKUP(Q22,_ft1,5,FALSE())=VLOOKUP(Q22,_ft1,7,FALSE()),VLOOKUP(Q22,_ft1,5,FALSE())&gt;1500),1500,IF(VLOOKUP(Q22,_ft1,7,FALSE())&gt;VLOOKUP(Q22,_ft1,5,FALSE()),"*",MIN(VLOOKUP(Q22,_ft1,5,FALSE()),VLOOKUP(Q22,_ft1,7,FALSE()))))))</f>
        <v>****</v>
      </c>
      <c r="O22" s="363" t="e">
        <f aca="true">IF(LISTE_FEMMES!I15=""," ",INDIRECT(ADDRESS(H22+9,7,1)))</f>
        <v>#N/A</v>
      </c>
      <c r="P22" s="364"/>
      <c r="Q22" s="254" t="str">
        <f aca="false">D22&amp;" "&amp;E22&amp;" "&amp;F22&amp;G22</f>
        <v>LAWTON KIRSTEN 4B870</v>
      </c>
      <c r="R22" s="254" t="str">
        <f aca="false">SCORE_F!D334</f>
        <v>_______________</v>
      </c>
      <c r="U22" s="254" t="n">
        <v>13</v>
      </c>
    </row>
    <row r="23" customFormat="false" ht="15" hidden="false" customHeight="true" outlineLevel="0" collapsed="false">
      <c r="B23" s="360" t="n">
        <v>14</v>
      </c>
      <c r="C23" s="361" t="str">
        <f aca="false">IF(LISTE_FEMMES!E16=""," ",LISTE_FEMMES!E16)</f>
        <v> </v>
      </c>
      <c r="D23" s="362" t="str">
        <f aca="false">IF(LISTE_FEMMES!F16=""," ",LISTE_FEMMES!F16)</f>
        <v>LEROYER</v>
      </c>
      <c r="E23" s="362" t="str">
        <f aca="false">IF(LISTE_FEMMES!G16=""," ",LISTE_FEMMES!G16)</f>
        <v>SOPHIE</v>
      </c>
      <c r="F23" s="361" t="str">
        <f aca="false">IF(LISTE_FEMMES!H16=""," ",LISTE_FEMMES!H16)</f>
        <v>NC</v>
      </c>
      <c r="G23" s="361" t="n">
        <f aca="false">IF(LISTE_FEMMES!I16=""," ",LISTE_FEMMES!I16)</f>
        <v>1500</v>
      </c>
      <c r="H23" s="363" t="e">
        <f aca="false">IF(LISTE_FEMMES!I16=""," ",VLOOKUP(Q23,$R$10:$U$73,4,FALSE()))</f>
        <v>#N/A</v>
      </c>
      <c r="I23" s="363" t="str">
        <f aca="false">IF(ISERROR(VLOOKUP(Q23,_ft32,9,FALSE())),IF(ISERROR(VLOOKUP(Q23,_ft32p,7,FALSE())),"****",IF(N(VLOOKUP(Q23,_ft32p,7,FALSE()))=1,"Forfait","***")),IF(N(VLOOKUP(Q23,_ft32,9,FALSE()))=1,"**",IF(AND(VLOOKUP(Q23,_ft32,5,FALSE())=VLOOKUP(Q23,_ft32,7,FALSE()),VLOOKUP(Q23,_ft32,5,FALSE())&gt;1500),1500,IF(VLOOKUP(Q23,_ft32,7,FALSE())&gt;VLOOKUP(Q23,_ft32,5,FALSE()),"*",MIN(VLOOKUP(Q23,_ft32,5,FALSE()),VLOOKUP(Q23,_ft32,7,FALSE()))))))</f>
        <v>**</v>
      </c>
      <c r="J23" s="363" t="str">
        <f aca="false">IF(ISERROR(VLOOKUP(Q23,_ft16,9,FALSE())),IF(ISERROR(VLOOKUP(Q23,_ft16p,7,FALSE())),"****",IF(N(VLOOKUP(Q23,_ft16p,7,FALSE()))=1,"Forfait","***")),IF(N(VLOOKUP(Q23,_ft16,9,FALSE()))=1,"**",IF(AND(VLOOKUP(Q23,_ft16,5,FALSE())=VLOOKUP(Q23,_ft16,7,FALSE()),VLOOKUP(Q23,_ft16,5,FALSE())&gt;1500),1500,IF(VLOOKUP(Q23,_ft16,7,FALSE())&gt;VLOOKUP(Q23,_ft16,5,FALSE()),"*",MIN(VLOOKUP(Q23,_ft16,5,FALSE()),VLOOKUP(Q23,_ft16,7,FALSE()))))))</f>
        <v>**</v>
      </c>
      <c r="K23" s="363" t="str">
        <f aca="false">IF(ISERROR(VLOOKUP(Q23,_ft8,9,FALSE())),IF(ISERROR(VLOOKUP(Q23,_ft8p,7,FALSE())),"****",IF(N(VLOOKUP(Q23,_ft8p,7,FALSE()))=1,"Forfait","***")),IF(N(VLOOKUP(Q23,_ft8,9,FALSE()))=1,"**",IF(AND(VLOOKUP(Q23,_ft8,5,FALSE())=VLOOKUP(Q23,_ft8,7,FALSE()),VLOOKUP(Q23,_ft8,5,FALSE())&gt;1500),1500,IF(VLOOKUP(Q23,_ft8,7,FALSE())&gt;VLOOKUP(Q23,_ft8,5,FALSE()),"*",MIN(VLOOKUP(Q23,_ft8,5,FALSE()),VLOOKUP(Q23,_ft8,7,FALSE()))))))</f>
        <v>****</v>
      </c>
      <c r="L23" s="363" t="str">
        <f aca="false">IF(ISERROR(VLOOKUP(Q23,_ft4,9,FALSE())),IF(ISERROR(VLOOKUP(Q23,_ft4p,7,FALSE())),"****",IF(N(VLOOKUP(Q23,_ft4p,7,FALSE()))=1,"Forfait","***")),IF(N(VLOOKUP(Q23,_ft4,9,FALSE()))=1,"**",IF(AND(VLOOKUP(Q23,_ft4,5,FALSE())=VLOOKUP(Q23,_ft4,7,FALSE()),VLOOKUP(Q23,_ft4,5,FALSE())&gt;1500),1500,IF(VLOOKUP(Q23,_ft4,7,FALSE())&gt;VLOOKUP(Q23,_ft4,5,FALSE()),"*",MIN(VLOOKUP(Q23,_ft4,5,FALSE()),VLOOKUP(Q23,_ft4,7,FALSE()))))))</f>
        <v>****</v>
      </c>
      <c r="M23" s="363" t="str">
        <f aca="false">IF(ISERROR(VLOOKUP(Q23,_ft2,9,FALSE())),IF(ISERROR(VLOOKUP(Q23,_ft2p,7,FALSE())),"****",IF(N(VLOOKUP(Q23,_ft2p,7,FALSE()))=1,"Forfait","***")),IF(N(VLOOKUP(Q23,_ft2,9,FALSE()))=1,"**",IF(AND(VLOOKUP(Q23,_ft2,5,FALSE())=VLOOKUP(Q23,_ft2,7,FALSE()),VLOOKUP(Q23,_ft2,5,FALSE())&gt;1500),1500,IF(VLOOKUP(Q23,_ft2,7,FALSE())&gt;VLOOKUP(Q23,_ft2,5,FALSE()),"*",MIN(VLOOKUP(Q23,_ft2,5,FALSE()),VLOOKUP(Q23,_ft2,7,FALSE()))))))</f>
        <v>****</v>
      </c>
      <c r="N23" s="363" t="str">
        <f aca="false">IF(ISERROR(VLOOKUP(Q23,_ft1,9,FALSE())),IF(ISERROR(VLOOKUP(Q23,_ft1p,7,FALSE())),"****",IF(N(VLOOKUP(Q23,_ft1p,7,FALSE()))=1,"Forfait","***")),IF(N(VLOOKUP(Q23,_ft1,9,FALSE()))=1,"**",IF(AND(VLOOKUP(Q23,_ft1,5,FALSE())=VLOOKUP(Q23,_ft1,7,FALSE()),VLOOKUP(Q23,_ft1,5,FALSE())&gt;1500),1500,IF(VLOOKUP(Q23,_ft1,7,FALSE())&gt;VLOOKUP(Q23,_ft1,5,FALSE()),"*",MIN(VLOOKUP(Q23,_ft1,5,FALSE()),VLOOKUP(Q23,_ft1,7,FALSE()))))))</f>
        <v>****</v>
      </c>
      <c r="O23" s="363" t="e">
        <f aca="true">IF(LISTE_FEMMES!I16=""," ",INDIRECT(ADDRESS(H23+9,7,1)))</f>
        <v>#N/A</v>
      </c>
      <c r="P23" s="364"/>
      <c r="Q23" s="254" t="str">
        <f aca="false">D23&amp;" "&amp;E23&amp;" "&amp;F23&amp;G23</f>
        <v>LEROYER SOPHIE NC1500</v>
      </c>
      <c r="R23" s="254" t="str">
        <f aca="false">SCORE_F!D335</f>
        <v>_______________</v>
      </c>
      <c r="U23" s="254" t="n">
        <v>14</v>
      </c>
    </row>
    <row r="24" customFormat="false" ht="15" hidden="false" customHeight="true" outlineLevel="0" collapsed="false">
      <c r="B24" s="360" t="n">
        <v>15</v>
      </c>
      <c r="C24" s="361" t="str">
        <f aca="false">IF(LISTE_FEMMES!E17=""," ",LISTE_FEMMES!E17)</f>
        <v> </v>
      </c>
      <c r="D24" s="362" t="str">
        <f aca="false">IF(LISTE_FEMMES!F17=""," ",LISTE_FEMMES!F17)</f>
        <v> </v>
      </c>
      <c r="E24" s="362" t="str">
        <f aca="false">IF(LISTE_FEMMES!G17=""," ",LISTE_FEMMES!G17)</f>
        <v> </v>
      </c>
      <c r="F24" s="361" t="str">
        <f aca="false">IF(LISTE_FEMMES!H17=""," ",LISTE_FEMMES!H17)</f>
        <v> </v>
      </c>
      <c r="G24" s="361" t="str">
        <f aca="false">IF(LISTE_FEMMES!I17=""," ",LISTE_FEMMES!I17)</f>
        <v> </v>
      </c>
      <c r="H24" s="363" t="str">
        <f aca="false">IF(LISTE_FEMMES!I17=""," ",VLOOKUP(Q24,$R$10:$U$73,4,FALSE()))</f>
        <v> </v>
      </c>
      <c r="I24" s="363" t="str">
        <f aca="false">IF(ISERROR(VLOOKUP(Q24,_ft32,9,FALSE())),IF(ISERROR(VLOOKUP(Q24,_ft32p,7,FALSE())),"****",IF(N(VLOOKUP(Q24,_ft32p,7,FALSE()))=1,"Forfait","***")),IF(N(VLOOKUP(Q24,_ft32,9,FALSE()))=1,"**",IF(AND(VLOOKUP(Q24,_ft32,5,FALSE())=VLOOKUP(Q24,_ft32,7,FALSE()),VLOOKUP(Q24,_ft32,5,FALSE())&gt;1500),1500,IF(VLOOKUP(Q24,_ft32,7,FALSE())&gt;VLOOKUP(Q24,_ft32,5,FALSE()),"*",MIN(VLOOKUP(Q24,_ft32,5,FALSE()),VLOOKUP(Q24,_ft32,7,FALSE()))))))</f>
        <v>****</v>
      </c>
      <c r="J24" s="363" t="str">
        <f aca="false">IF(ISERROR(VLOOKUP(Q24,_ft16,9,FALSE())),IF(ISERROR(VLOOKUP(Q24,_ft16p,7,FALSE())),"****",IF(N(VLOOKUP(Q24,_ft16p,7,FALSE()))=1,"Forfait","***")),IF(N(VLOOKUP(Q24,_ft16,9,FALSE()))=1,"**",IF(AND(VLOOKUP(Q24,_ft16,5,FALSE())=VLOOKUP(Q24,_ft16,7,FALSE()),VLOOKUP(Q24,_ft16,5,FALSE())&gt;1500),1500,IF(VLOOKUP(Q24,_ft16,7,FALSE())&gt;VLOOKUP(Q24,_ft16,5,FALSE()),"*",MIN(VLOOKUP(Q24,_ft16,5,FALSE()),VLOOKUP(Q24,_ft16,7,FALSE()))))))</f>
        <v>****</v>
      </c>
      <c r="K24" s="363" t="str">
        <f aca="false">IF(ISERROR(VLOOKUP(Q24,_ft8,9,FALSE())),IF(ISERROR(VLOOKUP(Q24,_ft8p,7,FALSE())),"****",IF(N(VLOOKUP(Q24,_ft8p,7,FALSE()))=1,"Forfait","***")),IF(N(VLOOKUP(Q24,_ft8,9,FALSE()))=1,"**",IF(AND(VLOOKUP(Q24,_ft8,5,FALSE())=VLOOKUP(Q24,_ft8,7,FALSE()),VLOOKUP(Q24,_ft8,5,FALSE())&gt;1500),1500,IF(VLOOKUP(Q24,_ft8,7,FALSE())&gt;VLOOKUP(Q24,_ft8,5,FALSE()),"*",MIN(VLOOKUP(Q24,_ft8,5,FALSE()),VLOOKUP(Q24,_ft8,7,FALSE()))))))</f>
        <v>****</v>
      </c>
      <c r="L24" s="363" t="str">
        <f aca="false">IF(ISERROR(VLOOKUP(Q24,_ft4,9,FALSE())),IF(ISERROR(VLOOKUP(Q24,_ft4p,7,FALSE())),"****",IF(N(VLOOKUP(Q24,_ft4p,7,FALSE()))=1,"Forfait","***")),IF(N(VLOOKUP(Q24,_ft4,9,FALSE()))=1,"**",IF(AND(VLOOKUP(Q24,_ft4,5,FALSE())=VLOOKUP(Q24,_ft4,7,FALSE()),VLOOKUP(Q24,_ft4,5,FALSE())&gt;1500),1500,IF(VLOOKUP(Q24,_ft4,7,FALSE())&gt;VLOOKUP(Q24,_ft4,5,FALSE()),"*",MIN(VLOOKUP(Q24,_ft4,5,FALSE()),VLOOKUP(Q24,_ft4,7,FALSE()))))))</f>
        <v>****</v>
      </c>
      <c r="M24" s="363" t="str">
        <f aca="false">IF(ISERROR(VLOOKUP(Q24,_ft2,9,FALSE())),IF(ISERROR(VLOOKUP(Q24,_ft2p,7,FALSE())),"****",IF(N(VLOOKUP(Q24,_ft2p,7,FALSE()))=1,"Forfait","***")),IF(N(VLOOKUP(Q24,_ft2,9,FALSE()))=1,"**",IF(AND(VLOOKUP(Q24,_ft2,5,FALSE())=VLOOKUP(Q24,_ft2,7,FALSE()),VLOOKUP(Q24,_ft2,5,FALSE())&gt;1500),1500,IF(VLOOKUP(Q24,_ft2,7,FALSE())&gt;VLOOKUP(Q24,_ft2,5,FALSE()),"*",MIN(VLOOKUP(Q24,_ft2,5,FALSE()),VLOOKUP(Q24,_ft2,7,FALSE()))))))</f>
        <v>****</v>
      </c>
      <c r="N24" s="363" t="str">
        <f aca="false">IF(ISERROR(VLOOKUP(Q24,_ft1,9,FALSE())),IF(ISERROR(VLOOKUP(Q24,_ft1p,7,FALSE())),"****",IF(N(VLOOKUP(Q24,_ft1p,7,FALSE()))=1,"Forfait","***")),IF(N(VLOOKUP(Q24,_ft1,9,FALSE()))=1,"**",IF(AND(VLOOKUP(Q24,_ft1,5,FALSE())=VLOOKUP(Q24,_ft1,7,FALSE()),VLOOKUP(Q24,_ft1,5,FALSE())&gt;1500),1500,IF(VLOOKUP(Q24,_ft1,7,FALSE())&gt;VLOOKUP(Q24,_ft1,5,FALSE()),"*",MIN(VLOOKUP(Q24,_ft1,5,FALSE()),VLOOKUP(Q24,_ft1,7,FALSE()))))))</f>
        <v>****</v>
      </c>
      <c r="O24" s="363" t="str">
        <f aca="true">IF(LISTE_FEMMES!I17=""," ",INDIRECT(ADDRESS(H24+9,7,1)))</f>
        <v> </v>
      </c>
      <c r="P24" s="364"/>
      <c r="Q24" s="254" t="str">
        <f aca="false">D24&amp;" "&amp;E24&amp;" "&amp;F24&amp;G24</f>
        <v>      </v>
      </c>
      <c r="R24" s="254" t="str">
        <f aca="false">SCORE_F!D336</f>
        <v/>
      </c>
      <c r="U24" s="254" t="n">
        <v>15</v>
      </c>
    </row>
    <row r="25" customFormat="false" ht="15" hidden="false" customHeight="true" outlineLevel="0" collapsed="false">
      <c r="B25" s="360" t="n">
        <v>16</v>
      </c>
      <c r="C25" s="361" t="str">
        <f aca="false">IF(LISTE_FEMMES!E18=""," ",LISTE_FEMMES!E18)</f>
        <v> </v>
      </c>
      <c r="D25" s="362" t="str">
        <f aca="false">IF(LISTE_FEMMES!F18=""," ",LISTE_FEMMES!F18)</f>
        <v> </v>
      </c>
      <c r="E25" s="362" t="str">
        <f aca="false">IF(LISTE_FEMMES!G18=""," ",LISTE_FEMMES!G18)</f>
        <v> </v>
      </c>
      <c r="F25" s="361" t="str">
        <f aca="false">IF(LISTE_FEMMES!H18=""," ",LISTE_FEMMES!H18)</f>
        <v> </v>
      </c>
      <c r="G25" s="361" t="str">
        <f aca="false">IF(LISTE_FEMMES!I18=""," ",LISTE_FEMMES!I18)</f>
        <v> </v>
      </c>
      <c r="H25" s="363" t="str">
        <f aca="false">IF(LISTE_FEMMES!I18=""," ",VLOOKUP(Q25,$R$10:$U$73,4,FALSE()))</f>
        <v> </v>
      </c>
      <c r="I25" s="363" t="str">
        <f aca="false">IF(ISERROR(VLOOKUP(Q25,_ft32,9,FALSE())),IF(ISERROR(VLOOKUP(Q25,_ft32p,7,FALSE())),"****",IF(N(VLOOKUP(Q25,_ft32p,7,FALSE()))=1,"Forfait","***")),IF(N(VLOOKUP(Q25,_ft32,9,FALSE()))=1,"**",IF(AND(VLOOKUP(Q25,_ft32,5,FALSE())=VLOOKUP(Q25,_ft32,7,FALSE()),VLOOKUP(Q25,_ft32,5,FALSE())&gt;1500),1500,IF(VLOOKUP(Q25,_ft32,7,FALSE())&gt;VLOOKUP(Q25,_ft32,5,FALSE()),"*",MIN(VLOOKUP(Q25,_ft32,5,FALSE()),VLOOKUP(Q25,_ft32,7,FALSE()))))))</f>
        <v>****</v>
      </c>
      <c r="J25" s="363" t="str">
        <f aca="false">IF(ISERROR(VLOOKUP(Q25,_ft16,9,FALSE())),IF(ISERROR(VLOOKUP(Q25,_ft16p,7,FALSE())),"****",IF(N(VLOOKUP(Q25,_ft16p,7,FALSE()))=1,"Forfait","***")),IF(N(VLOOKUP(Q25,_ft16,9,FALSE()))=1,"**",IF(AND(VLOOKUP(Q25,_ft16,5,FALSE())=VLOOKUP(Q25,_ft16,7,FALSE()),VLOOKUP(Q25,_ft16,5,FALSE())&gt;1500),1500,IF(VLOOKUP(Q25,_ft16,7,FALSE())&gt;VLOOKUP(Q25,_ft16,5,FALSE()),"*",MIN(VLOOKUP(Q25,_ft16,5,FALSE()),VLOOKUP(Q25,_ft16,7,FALSE()))))))</f>
        <v>****</v>
      </c>
      <c r="K25" s="363" t="str">
        <f aca="false">IF(ISERROR(VLOOKUP(Q25,_ft8,9,FALSE())),IF(ISERROR(VLOOKUP(Q25,_ft8p,7,FALSE())),"****",IF(N(VLOOKUP(Q25,_ft8p,7,FALSE()))=1,"Forfait","***")),IF(N(VLOOKUP(Q25,_ft8,9,FALSE()))=1,"**",IF(AND(VLOOKUP(Q25,_ft8,5,FALSE())=VLOOKUP(Q25,_ft8,7,FALSE()),VLOOKUP(Q25,_ft8,5,FALSE())&gt;1500),1500,IF(VLOOKUP(Q25,_ft8,7,FALSE())&gt;VLOOKUP(Q25,_ft8,5,FALSE()),"*",MIN(VLOOKUP(Q25,_ft8,5,FALSE()),VLOOKUP(Q25,_ft8,7,FALSE()))))))</f>
        <v>****</v>
      </c>
      <c r="L25" s="363" t="str">
        <f aca="false">IF(ISERROR(VLOOKUP(Q25,_ft4,9,FALSE())),IF(ISERROR(VLOOKUP(Q25,_ft4p,7,FALSE())),"****",IF(N(VLOOKUP(Q25,_ft4p,7,FALSE()))=1,"Forfait","***")),IF(N(VLOOKUP(Q25,_ft4,9,FALSE()))=1,"**",IF(AND(VLOOKUP(Q25,_ft4,5,FALSE())=VLOOKUP(Q25,_ft4,7,FALSE()),VLOOKUP(Q25,_ft4,5,FALSE())&gt;1500),1500,IF(VLOOKUP(Q25,_ft4,7,FALSE())&gt;VLOOKUP(Q25,_ft4,5,FALSE()),"*",MIN(VLOOKUP(Q25,_ft4,5,FALSE()),VLOOKUP(Q25,_ft4,7,FALSE()))))))</f>
        <v>****</v>
      </c>
      <c r="M25" s="363" t="str">
        <f aca="false">IF(ISERROR(VLOOKUP(Q25,_ft2,9,FALSE())),IF(ISERROR(VLOOKUP(Q25,_ft2p,7,FALSE())),"****",IF(N(VLOOKUP(Q25,_ft2p,7,FALSE()))=1,"Forfait","***")),IF(N(VLOOKUP(Q25,_ft2,9,FALSE()))=1,"**",IF(AND(VLOOKUP(Q25,_ft2,5,FALSE())=VLOOKUP(Q25,_ft2,7,FALSE()),VLOOKUP(Q25,_ft2,5,FALSE())&gt;1500),1500,IF(VLOOKUP(Q25,_ft2,7,FALSE())&gt;VLOOKUP(Q25,_ft2,5,FALSE()),"*",MIN(VLOOKUP(Q25,_ft2,5,FALSE()),VLOOKUP(Q25,_ft2,7,FALSE()))))))</f>
        <v>****</v>
      </c>
      <c r="N25" s="363" t="str">
        <f aca="false">IF(ISERROR(VLOOKUP(Q25,_ft1,9,FALSE())),IF(ISERROR(VLOOKUP(Q25,_ft1p,7,FALSE())),"****",IF(N(VLOOKUP(Q25,_ft1p,7,FALSE()))=1,"Forfait","***")),IF(N(VLOOKUP(Q25,_ft1,9,FALSE()))=1,"**",IF(AND(VLOOKUP(Q25,_ft1,5,FALSE())=VLOOKUP(Q25,_ft1,7,FALSE()),VLOOKUP(Q25,_ft1,5,FALSE())&gt;1500),1500,IF(VLOOKUP(Q25,_ft1,7,FALSE())&gt;VLOOKUP(Q25,_ft1,5,FALSE()),"*",MIN(VLOOKUP(Q25,_ft1,5,FALSE()),VLOOKUP(Q25,_ft1,7,FALSE()))))))</f>
        <v>****</v>
      </c>
      <c r="O25" s="363" t="str">
        <f aca="true">IF(LISTE_FEMMES!I18=""," ",INDIRECT(ADDRESS(H25+9,7,1)))</f>
        <v> </v>
      </c>
      <c r="P25" s="364"/>
      <c r="Q25" s="254" t="str">
        <f aca="false">D25&amp;" "&amp;E25&amp;" "&amp;F25&amp;G25</f>
        <v>      </v>
      </c>
      <c r="R25" s="254" t="str">
        <f aca="false">SCORE_F!D337</f>
        <v/>
      </c>
      <c r="U25" s="254" t="n">
        <v>16</v>
      </c>
    </row>
    <row r="26" customFormat="false" ht="15" hidden="false" customHeight="true" outlineLevel="0" collapsed="false">
      <c r="B26" s="360" t="n">
        <v>17</v>
      </c>
      <c r="C26" s="361" t="str">
        <f aca="false">IF(LISTE_FEMMES!E19=""," ",LISTE_FEMMES!E19)</f>
        <v> </v>
      </c>
      <c r="D26" s="362" t="str">
        <f aca="false">IF(LISTE_FEMMES!F19=""," ",LISTE_FEMMES!F19)</f>
        <v> </v>
      </c>
      <c r="E26" s="362" t="str">
        <f aca="false">IF(LISTE_FEMMES!G19=""," ",LISTE_FEMMES!G19)</f>
        <v> </v>
      </c>
      <c r="F26" s="361" t="str">
        <f aca="false">IF(LISTE_FEMMES!H19=""," ",LISTE_FEMMES!H19)</f>
        <v> </v>
      </c>
      <c r="G26" s="361" t="str">
        <f aca="false">IF(LISTE_FEMMES!I19=""," ",LISTE_FEMMES!I19)</f>
        <v> </v>
      </c>
      <c r="H26" s="363" t="str">
        <f aca="false">IF(LISTE_FEMMES!I19=""," ",VLOOKUP(Q26,$R$10:$U$73,4,FALSE()))</f>
        <v> </v>
      </c>
      <c r="I26" s="363" t="str">
        <f aca="false">IF(ISERROR(VLOOKUP(Q26,_ft32,9,FALSE())),IF(ISERROR(VLOOKUP(Q26,_ft32p,7,FALSE())),"****",IF(N(VLOOKUP(Q26,_ft32p,7,FALSE()))=1,"Forfait","***")),IF(N(VLOOKUP(Q26,_ft32,9,FALSE()))=1,"**",IF(AND(VLOOKUP(Q26,_ft32,5,FALSE())=VLOOKUP(Q26,_ft32,7,FALSE()),VLOOKUP(Q26,_ft32,5,FALSE())&gt;1500),1500,IF(VLOOKUP(Q26,_ft32,7,FALSE())&gt;VLOOKUP(Q26,_ft32,5,FALSE()),"*",MIN(VLOOKUP(Q26,_ft32,5,FALSE()),VLOOKUP(Q26,_ft32,7,FALSE()))))))</f>
        <v>****</v>
      </c>
      <c r="J26" s="363" t="str">
        <f aca="false">IF(ISERROR(VLOOKUP(Q26,_ft16,9,FALSE())),IF(ISERROR(VLOOKUP(Q26,_ft16p,7,FALSE())),"****",IF(N(VLOOKUP(Q26,_ft16p,7,FALSE()))=1,"Forfait","***")),IF(N(VLOOKUP(Q26,_ft16,9,FALSE()))=1,"**",IF(AND(VLOOKUP(Q26,_ft16,5,FALSE())=VLOOKUP(Q26,_ft16,7,FALSE()),VLOOKUP(Q26,_ft16,5,FALSE())&gt;1500),1500,IF(VLOOKUP(Q26,_ft16,7,FALSE())&gt;VLOOKUP(Q26,_ft16,5,FALSE()),"*",MIN(VLOOKUP(Q26,_ft16,5,FALSE()),VLOOKUP(Q26,_ft16,7,FALSE()))))))</f>
        <v>****</v>
      </c>
      <c r="K26" s="363" t="str">
        <f aca="false">IF(ISERROR(VLOOKUP(Q26,_ft8,9,FALSE())),IF(ISERROR(VLOOKUP(Q26,_ft8p,7,FALSE())),"****",IF(N(VLOOKUP(Q26,_ft8p,7,FALSE()))=1,"Forfait","***")),IF(N(VLOOKUP(Q26,_ft8,9,FALSE()))=1,"**",IF(AND(VLOOKUP(Q26,_ft8,5,FALSE())=VLOOKUP(Q26,_ft8,7,FALSE()),VLOOKUP(Q26,_ft8,5,FALSE())&gt;1500),1500,IF(VLOOKUP(Q26,_ft8,7,FALSE())&gt;VLOOKUP(Q26,_ft8,5,FALSE()),"*",MIN(VLOOKUP(Q26,_ft8,5,FALSE()),VLOOKUP(Q26,_ft8,7,FALSE()))))))</f>
        <v>****</v>
      </c>
      <c r="L26" s="363" t="str">
        <f aca="false">IF(ISERROR(VLOOKUP(Q26,_ft4,9,FALSE())),IF(ISERROR(VLOOKUP(Q26,_ft4p,7,FALSE())),"****",IF(N(VLOOKUP(Q26,_ft4p,7,FALSE()))=1,"Forfait","***")),IF(N(VLOOKUP(Q26,_ft4,9,FALSE()))=1,"**",IF(AND(VLOOKUP(Q26,_ft4,5,FALSE())=VLOOKUP(Q26,_ft4,7,FALSE()),VLOOKUP(Q26,_ft4,5,FALSE())&gt;1500),1500,IF(VLOOKUP(Q26,_ft4,7,FALSE())&gt;VLOOKUP(Q26,_ft4,5,FALSE()),"*",MIN(VLOOKUP(Q26,_ft4,5,FALSE()),VLOOKUP(Q26,_ft4,7,FALSE()))))))</f>
        <v>****</v>
      </c>
      <c r="M26" s="363" t="str">
        <f aca="false">IF(ISERROR(VLOOKUP(Q26,_ft2,9,FALSE())),IF(ISERROR(VLOOKUP(Q26,_ft2p,7,FALSE())),"****",IF(N(VLOOKUP(Q26,_ft2p,7,FALSE()))=1,"Forfait","***")),IF(N(VLOOKUP(Q26,_ft2,9,FALSE()))=1,"**",IF(AND(VLOOKUP(Q26,_ft2,5,FALSE())=VLOOKUP(Q26,_ft2,7,FALSE()),VLOOKUP(Q26,_ft2,5,FALSE())&gt;1500),1500,IF(VLOOKUP(Q26,_ft2,7,FALSE())&gt;VLOOKUP(Q26,_ft2,5,FALSE()),"*",MIN(VLOOKUP(Q26,_ft2,5,FALSE()),VLOOKUP(Q26,_ft2,7,FALSE()))))))</f>
        <v>****</v>
      </c>
      <c r="N26" s="363" t="str">
        <f aca="false">IF(ISERROR(VLOOKUP(Q26,_ft1,9,FALSE())),IF(ISERROR(VLOOKUP(Q26,_ft1p,7,FALSE())),"****",IF(N(VLOOKUP(Q26,_ft1p,7,FALSE()))=1,"Forfait","***")),IF(N(VLOOKUP(Q26,_ft1,9,FALSE()))=1,"**",IF(AND(VLOOKUP(Q26,_ft1,5,FALSE())=VLOOKUP(Q26,_ft1,7,FALSE()),VLOOKUP(Q26,_ft1,5,FALSE())&gt;1500),1500,IF(VLOOKUP(Q26,_ft1,7,FALSE())&gt;VLOOKUP(Q26,_ft1,5,FALSE()),"*",MIN(VLOOKUP(Q26,_ft1,5,FALSE()),VLOOKUP(Q26,_ft1,7,FALSE()))))))</f>
        <v>****</v>
      </c>
      <c r="O26" s="363" t="str">
        <f aca="true">IF(LISTE_FEMMES!I19=""," ",INDIRECT(ADDRESS(H26+9,7,1)))</f>
        <v> </v>
      </c>
      <c r="P26" s="364"/>
      <c r="Q26" s="254" t="str">
        <f aca="false">D26&amp;" "&amp;E26&amp;" "&amp;F26&amp;G26</f>
        <v>      </v>
      </c>
      <c r="R26" s="254" t="str">
        <f aca="false">SCORE_F!D338</f>
        <v/>
      </c>
      <c r="U26" s="254" t="n">
        <v>17</v>
      </c>
    </row>
    <row r="27" customFormat="false" ht="15" hidden="false" customHeight="true" outlineLevel="0" collapsed="false">
      <c r="B27" s="360" t="n">
        <v>18</v>
      </c>
      <c r="C27" s="361" t="str">
        <f aca="false">IF(LISTE_FEMMES!E20=""," ",LISTE_FEMMES!E20)</f>
        <v> </v>
      </c>
      <c r="D27" s="362" t="str">
        <f aca="false">IF(LISTE_FEMMES!F20=""," ",LISTE_FEMMES!F20)</f>
        <v> </v>
      </c>
      <c r="E27" s="362" t="str">
        <f aca="false">IF(LISTE_FEMMES!G20=""," ",LISTE_FEMMES!G20)</f>
        <v> </v>
      </c>
      <c r="F27" s="361" t="str">
        <f aca="false">IF(LISTE_FEMMES!H20=""," ",LISTE_FEMMES!H20)</f>
        <v> </v>
      </c>
      <c r="G27" s="361" t="str">
        <f aca="false">IF(LISTE_FEMMES!I20=""," ",LISTE_FEMMES!I20)</f>
        <v> </v>
      </c>
      <c r="H27" s="363" t="str">
        <f aca="false">IF(LISTE_FEMMES!I20=""," ",VLOOKUP(Q27,$R$10:$U$73,4,FALSE()))</f>
        <v> </v>
      </c>
      <c r="I27" s="363" t="str">
        <f aca="false">IF(ISERROR(VLOOKUP(Q27,_ft32,9,FALSE())),IF(ISERROR(VLOOKUP(Q27,_ft32p,7,FALSE())),"****",IF(N(VLOOKUP(Q27,_ft32p,7,FALSE()))=1,"Forfait","***")),IF(N(VLOOKUP(Q27,_ft32,9,FALSE()))=1,"**",IF(AND(VLOOKUP(Q27,_ft32,5,FALSE())=VLOOKUP(Q27,_ft32,7,FALSE()),VLOOKUP(Q27,_ft32,5,FALSE())&gt;1500),1500,IF(VLOOKUP(Q27,_ft32,7,FALSE())&gt;VLOOKUP(Q27,_ft32,5,FALSE()),"*",MIN(VLOOKUP(Q27,_ft32,5,FALSE()),VLOOKUP(Q27,_ft32,7,FALSE()))))))</f>
        <v>****</v>
      </c>
      <c r="J27" s="363" t="str">
        <f aca="false">IF(ISERROR(VLOOKUP(Q27,_ft16,9,FALSE())),IF(ISERROR(VLOOKUP(Q27,_ft16p,7,FALSE())),"****",IF(N(VLOOKUP(Q27,_ft16p,7,FALSE()))=1,"Forfait","***")),IF(N(VLOOKUP(Q27,_ft16,9,FALSE()))=1,"**",IF(AND(VLOOKUP(Q27,_ft16,5,FALSE())=VLOOKUP(Q27,_ft16,7,FALSE()),VLOOKUP(Q27,_ft16,5,FALSE())&gt;1500),1500,IF(VLOOKUP(Q27,_ft16,7,FALSE())&gt;VLOOKUP(Q27,_ft16,5,FALSE()),"*",MIN(VLOOKUP(Q27,_ft16,5,FALSE()),VLOOKUP(Q27,_ft16,7,FALSE()))))))</f>
        <v>****</v>
      </c>
      <c r="K27" s="363" t="str">
        <f aca="false">IF(ISERROR(VLOOKUP(Q27,_ft8,9,FALSE())),IF(ISERROR(VLOOKUP(Q27,_ft8p,7,FALSE())),"****",IF(N(VLOOKUP(Q27,_ft8p,7,FALSE()))=1,"Forfait","***")),IF(N(VLOOKUP(Q27,_ft8,9,FALSE()))=1,"**",IF(AND(VLOOKUP(Q27,_ft8,5,FALSE())=VLOOKUP(Q27,_ft8,7,FALSE()),VLOOKUP(Q27,_ft8,5,FALSE())&gt;1500),1500,IF(VLOOKUP(Q27,_ft8,7,FALSE())&gt;VLOOKUP(Q27,_ft8,5,FALSE()),"*",MIN(VLOOKUP(Q27,_ft8,5,FALSE()),VLOOKUP(Q27,_ft8,7,FALSE()))))))</f>
        <v>****</v>
      </c>
      <c r="L27" s="363" t="str">
        <f aca="false">IF(ISERROR(VLOOKUP(Q27,_ft4,9,FALSE())),IF(ISERROR(VLOOKUP(Q27,_ft4p,7,FALSE())),"****",IF(N(VLOOKUP(Q27,_ft4p,7,FALSE()))=1,"Forfait","***")),IF(N(VLOOKUP(Q27,_ft4,9,FALSE()))=1,"**",IF(AND(VLOOKUP(Q27,_ft4,5,FALSE())=VLOOKUP(Q27,_ft4,7,FALSE()),VLOOKUP(Q27,_ft4,5,FALSE())&gt;1500),1500,IF(VLOOKUP(Q27,_ft4,7,FALSE())&gt;VLOOKUP(Q27,_ft4,5,FALSE()),"*",MIN(VLOOKUP(Q27,_ft4,5,FALSE()),VLOOKUP(Q27,_ft4,7,FALSE()))))))</f>
        <v>****</v>
      </c>
      <c r="M27" s="363" t="str">
        <f aca="false">IF(ISERROR(VLOOKUP(Q27,_ft2,9,FALSE())),IF(ISERROR(VLOOKUP(Q27,_ft2p,7,FALSE())),"****",IF(N(VLOOKUP(Q27,_ft2p,7,FALSE()))=1,"Forfait","***")),IF(N(VLOOKUP(Q27,_ft2,9,FALSE()))=1,"**",IF(AND(VLOOKUP(Q27,_ft2,5,FALSE())=VLOOKUP(Q27,_ft2,7,FALSE()),VLOOKUP(Q27,_ft2,5,FALSE())&gt;1500),1500,IF(VLOOKUP(Q27,_ft2,7,FALSE())&gt;VLOOKUP(Q27,_ft2,5,FALSE()),"*",MIN(VLOOKUP(Q27,_ft2,5,FALSE()),VLOOKUP(Q27,_ft2,7,FALSE()))))))</f>
        <v>****</v>
      </c>
      <c r="N27" s="363" t="str">
        <f aca="false">IF(ISERROR(VLOOKUP(Q27,_ft1,9,FALSE())),IF(ISERROR(VLOOKUP(Q27,_ft1p,7,FALSE())),"****",IF(N(VLOOKUP(Q27,_ft1p,7,FALSE()))=1,"Forfait","***")),IF(N(VLOOKUP(Q27,_ft1,9,FALSE()))=1,"**",IF(AND(VLOOKUP(Q27,_ft1,5,FALSE())=VLOOKUP(Q27,_ft1,7,FALSE()),VLOOKUP(Q27,_ft1,5,FALSE())&gt;1500),1500,IF(VLOOKUP(Q27,_ft1,7,FALSE())&gt;VLOOKUP(Q27,_ft1,5,FALSE()),"*",MIN(VLOOKUP(Q27,_ft1,5,FALSE()),VLOOKUP(Q27,_ft1,7,FALSE()))))))</f>
        <v>****</v>
      </c>
      <c r="O27" s="363" t="str">
        <f aca="true">IF(LISTE_FEMMES!I20=""," ",INDIRECT(ADDRESS(H27+9,7,1)))</f>
        <v> </v>
      </c>
      <c r="P27" s="364"/>
      <c r="Q27" s="254" t="str">
        <f aca="false">D27&amp;" "&amp;E27&amp;" "&amp;F27&amp;G27</f>
        <v>      </v>
      </c>
      <c r="R27" s="254" t="str">
        <f aca="false">SCORE_F!D339</f>
        <v/>
      </c>
      <c r="U27" s="254" t="n">
        <v>18</v>
      </c>
    </row>
    <row r="28" customFormat="false" ht="15" hidden="false" customHeight="true" outlineLevel="0" collapsed="false">
      <c r="B28" s="360" t="n">
        <v>19</v>
      </c>
      <c r="C28" s="361" t="str">
        <f aca="false">IF(LISTE_FEMMES!E21=""," ",LISTE_FEMMES!E21)</f>
        <v> </v>
      </c>
      <c r="D28" s="362" t="str">
        <f aca="false">IF(LISTE_FEMMES!F21=""," ",LISTE_FEMMES!F21)</f>
        <v> </v>
      </c>
      <c r="E28" s="362" t="str">
        <f aca="false">IF(LISTE_FEMMES!G21=""," ",LISTE_FEMMES!G21)</f>
        <v> </v>
      </c>
      <c r="F28" s="361" t="str">
        <f aca="false">IF(LISTE_FEMMES!H21=""," ",LISTE_FEMMES!H21)</f>
        <v> </v>
      </c>
      <c r="G28" s="361" t="str">
        <f aca="false">IF(LISTE_FEMMES!I21=""," ",LISTE_FEMMES!I21)</f>
        <v> </v>
      </c>
      <c r="H28" s="363" t="str">
        <f aca="false">IF(LISTE_FEMMES!I21=""," ",VLOOKUP(Q28,$R$10:$U$73,4,FALSE()))</f>
        <v> </v>
      </c>
      <c r="I28" s="363" t="str">
        <f aca="false">IF(ISERROR(VLOOKUP(Q28,_ft32,9,FALSE())),IF(ISERROR(VLOOKUP(Q28,_ft32p,7,FALSE())),"****",IF(N(VLOOKUP(Q28,_ft32p,7,FALSE()))=1,"Forfait","***")),IF(N(VLOOKUP(Q28,_ft32,9,FALSE()))=1,"**",IF(AND(VLOOKUP(Q28,_ft32,5,FALSE())=VLOOKUP(Q28,_ft32,7,FALSE()),VLOOKUP(Q28,_ft32,5,FALSE())&gt;1500),1500,IF(VLOOKUP(Q28,_ft32,7,FALSE())&gt;VLOOKUP(Q28,_ft32,5,FALSE()),"*",MIN(VLOOKUP(Q28,_ft32,5,FALSE()),VLOOKUP(Q28,_ft32,7,FALSE()))))))</f>
        <v>****</v>
      </c>
      <c r="J28" s="363" t="str">
        <f aca="false">IF(ISERROR(VLOOKUP(Q28,_ft16,9,FALSE())),IF(ISERROR(VLOOKUP(Q28,_ft16p,7,FALSE())),"****",IF(N(VLOOKUP(Q28,_ft16p,7,FALSE()))=1,"Forfait","***")),IF(N(VLOOKUP(Q28,_ft16,9,FALSE()))=1,"**",IF(AND(VLOOKUP(Q28,_ft16,5,FALSE())=VLOOKUP(Q28,_ft16,7,FALSE()),VLOOKUP(Q28,_ft16,5,FALSE())&gt;1500),1500,IF(VLOOKUP(Q28,_ft16,7,FALSE())&gt;VLOOKUP(Q28,_ft16,5,FALSE()),"*",MIN(VLOOKUP(Q28,_ft16,5,FALSE()),VLOOKUP(Q28,_ft16,7,FALSE()))))))</f>
        <v>****</v>
      </c>
      <c r="K28" s="363" t="str">
        <f aca="false">IF(ISERROR(VLOOKUP(Q28,_ft8,9,FALSE())),IF(ISERROR(VLOOKUP(Q28,_ft8p,7,FALSE())),"****",IF(N(VLOOKUP(Q28,_ft8p,7,FALSE()))=1,"Forfait","***")),IF(N(VLOOKUP(Q28,_ft8,9,FALSE()))=1,"**",IF(AND(VLOOKUP(Q28,_ft8,5,FALSE())=VLOOKUP(Q28,_ft8,7,FALSE()),VLOOKUP(Q28,_ft8,5,FALSE())&gt;1500),1500,IF(VLOOKUP(Q28,_ft8,7,FALSE())&gt;VLOOKUP(Q28,_ft8,5,FALSE()),"*",MIN(VLOOKUP(Q28,_ft8,5,FALSE()),VLOOKUP(Q28,_ft8,7,FALSE()))))))</f>
        <v>****</v>
      </c>
      <c r="L28" s="363" t="str">
        <f aca="false">IF(ISERROR(VLOOKUP(Q28,_ft4,9,FALSE())),IF(ISERROR(VLOOKUP(Q28,_ft4p,7,FALSE())),"****",IF(N(VLOOKUP(Q28,_ft4p,7,FALSE()))=1,"Forfait","***")),IF(N(VLOOKUP(Q28,_ft4,9,FALSE()))=1,"**",IF(AND(VLOOKUP(Q28,_ft4,5,FALSE())=VLOOKUP(Q28,_ft4,7,FALSE()),VLOOKUP(Q28,_ft4,5,FALSE())&gt;1500),1500,IF(VLOOKUP(Q28,_ft4,7,FALSE())&gt;VLOOKUP(Q28,_ft4,5,FALSE()),"*",MIN(VLOOKUP(Q28,_ft4,5,FALSE()),VLOOKUP(Q28,_ft4,7,FALSE()))))))</f>
        <v>****</v>
      </c>
      <c r="M28" s="363" t="str">
        <f aca="false">IF(ISERROR(VLOOKUP(Q28,_ft2,9,FALSE())),IF(ISERROR(VLOOKUP(Q28,_ft2p,7,FALSE())),"****",IF(N(VLOOKUP(Q28,_ft2p,7,FALSE()))=1,"Forfait","***")),IF(N(VLOOKUP(Q28,_ft2,9,FALSE()))=1,"**",IF(AND(VLOOKUP(Q28,_ft2,5,FALSE())=VLOOKUP(Q28,_ft2,7,FALSE()),VLOOKUP(Q28,_ft2,5,FALSE())&gt;1500),1500,IF(VLOOKUP(Q28,_ft2,7,FALSE())&gt;VLOOKUP(Q28,_ft2,5,FALSE()),"*",MIN(VLOOKUP(Q28,_ft2,5,FALSE()),VLOOKUP(Q28,_ft2,7,FALSE()))))))</f>
        <v>****</v>
      </c>
      <c r="N28" s="363" t="str">
        <f aca="false">IF(ISERROR(VLOOKUP(Q28,_ft1,9,FALSE())),IF(ISERROR(VLOOKUP(Q28,_ft1p,7,FALSE())),"****",IF(N(VLOOKUP(Q28,_ft1p,7,FALSE()))=1,"Forfait","***")),IF(N(VLOOKUP(Q28,_ft1,9,FALSE()))=1,"**",IF(AND(VLOOKUP(Q28,_ft1,5,FALSE())=VLOOKUP(Q28,_ft1,7,FALSE()),VLOOKUP(Q28,_ft1,5,FALSE())&gt;1500),1500,IF(VLOOKUP(Q28,_ft1,7,FALSE())&gt;VLOOKUP(Q28,_ft1,5,FALSE()),"*",MIN(VLOOKUP(Q28,_ft1,5,FALSE()),VLOOKUP(Q28,_ft1,7,FALSE()))))))</f>
        <v>****</v>
      </c>
      <c r="O28" s="363" t="str">
        <f aca="true">IF(LISTE_FEMMES!I21=""," ",INDIRECT(ADDRESS(H28+9,7,1)))</f>
        <v> </v>
      </c>
      <c r="P28" s="364"/>
      <c r="Q28" s="254" t="str">
        <f aca="false">D28&amp;" "&amp;E28&amp;" "&amp;F28&amp;G28</f>
        <v>      </v>
      </c>
      <c r="R28" s="254" t="str">
        <f aca="false">SCORE_F!D340</f>
        <v/>
      </c>
      <c r="U28" s="254" t="n">
        <v>19</v>
      </c>
    </row>
    <row r="29" customFormat="false" ht="15" hidden="false" customHeight="true" outlineLevel="0" collapsed="false">
      <c r="B29" s="360" t="n">
        <v>20</v>
      </c>
      <c r="C29" s="361" t="str">
        <f aca="false">IF(LISTE_FEMMES!E22=""," ",LISTE_FEMMES!E22)</f>
        <v> </v>
      </c>
      <c r="D29" s="362" t="str">
        <f aca="false">IF(LISTE_FEMMES!F22=""," ",LISTE_FEMMES!F22)</f>
        <v> </v>
      </c>
      <c r="E29" s="362" t="str">
        <f aca="false">IF(LISTE_FEMMES!G22=""," ",LISTE_FEMMES!G22)</f>
        <v> </v>
      </c>
      <c r="F29" s="361" t="str">
        <f aca="false">IF(LISTE_FEMMES!H22=""," ",LISTE_FEMMES!H22)</f>
        <v> </v>
      </c>
      <c r="G29" s="361" t="str">
        <f aca="false">IF(LISTE_FEMMES!I22=""," ",LISTE_FEMMES!I22)</f>
        <v> </v>
      </c>
      <c r="H29" s="363" t="str">
        <f aca="false">IF(LISTE_FEMMES!I22=""," ",VLOOKUP(Q29,$R$10:$U$73,4,FALSE()))</f>
        <v> </v>
      </c>
      <c r="I29" s="363" t="str">
        <f aca="false">IF(ISERROR(VLOOKUP(Q29,_ft32,9,FALSE())),IF(ISERROR(VLOOKUP(Q29,_ft32p,7,FALSE())),"****",IF(N(VLOOKUP(Q29,_ft32p,7,FALSE()))=1,"Forfait","***")),IF(N(VLOOKUP(Q29,_ft32,9,FALSE()))=1,"**",IF(AND(VLOOKUP(Q29,_ft32,5,FALSE())=VLOOKUP(Q29,_ft32,7,FALSE()),VLOOKUP(Q29,_ft32,5,FALSE())&gt;1500),1500,IF(VLOOKUP(Q29,_ft32,7,FALSE())&gt;VLOOKUP(Q29,_ft32,5,FALSE()),"*",MIN(VLOOKUP(Q29,_ft32,5,FALSE()),VLOOKUP(Q29,_ft32,7,FALSE()))))))</f>
        <v>****</v>
      </c>
      <c r="J29" s="363" t="str">
        <f aca="false">IF(ISERROR(VLOOKUP(Q29,_ft16,9,FALSE())),IF(ISERROR(VLOOKUP(Q29,_ft16p,7,FALSE())),"****",IF(N(VLOOKUP(Q29,_ft16p,7,FALSE()))=1,"Forfait","***")),IF(N(VLOOKUP(Q29,_ft16,9,FALSE()))=1,"**",IF(AND(VLOOKUP(Q29,_ft16,5,FALSE())=VLOOKUP(Q29,_ft16,7,FALSE()),VLOOKUP(Q29,_ft16,5,FALSE())&gt;1500),1500,IF(VLOOKUP(Q29,_ft16,7,FALSE())&gt;VLOOKUP(Q29,_ft16,5,FALSE()),"*",MIN(VLOOKUP(Q29,_ft16,5,FALSE()),VLOOKUP(Q29,_ft16,7,FALSE()))))))</f>
        <v>****</v>
      </c>
      <c r="K29" s="363" t="str">
        <f aca="false">IF(ISERROR(VLOOKUP(Q29,_ft8,9,FALSE())),IF(ISERROR(VLOOKUP(Q29,_ft8p,7,FALSE())),"****",IF(N(VLOOKUP(Q29,_ft8p,7,FALSE()))=1,"Forfait","***")),IF(N(VLOOKUP(Q29,_ft8,9,FALSE()))=1,"**",IF(AND(VLOOKUP(Q29,_ft8,5,FALSE())=VLOOKUP(Q29,_ft8,7,FALSE()),VLOOKUP(Q29,_ft8,5,FALSE())&gt;1500),1500,IF(VLOOKUP(Q29,_ft8,7,FALSE())&gt;VLOOKUP(Q29,_ft8,5,FALSE()),"*",MIN(VLOOKUP(Q29,_ft8,5,FALSE()),VLOOKUP(Q29,_ft8,7,FALSE()))))))</f>
        <v>****</v>
      </c>
      <c r="L29" s="363" t="str">
        <f aca="false">IF(ISERROR(VLOOKUP(Q29,_ft4,9,FALSE())),IF(ISERROR(VLOOKUP(Q29,_ft4p,7,FALSE())),"****",IF(N(VLOOKUP(Q29,_ft4p,7,FALSE()))=1,"Forfait","***")),IF(N(VLOOKUP(Q29,_ft4,9,FALSE()))=1,"**",IF(AND(VLOOKUP(Q29,_ft4,5,FALSE())=VLOOKUP(Q29,_ft4,7,FALSE()),VLOOKUP(Q29,_ft4,5,FALSE())&gt;1500),1500,IF(VLOOKUP(Q29,_ft4,7,FALSE())&gt;VLOOKUP(Q29,_ft4,5,FALSE()),"*",MIN(VLOOKUP(Q29,_ft4,5,FALSE()),VLOOKUP(Q29,_ft4,7,FALSE()))))))</f>
        <v>****</v>
      </c>
      <c r="M29" s="363" t="str">
        <f aca="false">IF(ISERROR(VLOOKUP(Q29,_ft2,9,FALSE())),IF(ISERROR(VLOOKUP(Q29,_ft2p,7,FALSE())),"****",IF(N(VLOOKUP(Q29,_ft2p,7,FALSE()))=1,"Forfait","***")),IF(N(VLOOKUP(Q29,_ft2,9,FALSE()))=1,"**",IF(AND(VLOOKUP(Q29,_ft2,5,FALSE())=VLOOKUP(Q29,_ft2,7,FALSE()),VLOOKUP(Q29,_ft2,5,FALSE())&gt;1500),1500,IF(VLOOKUP(Q29,_ft2,7,FALSE())&gt;VLOOKUP(Q29,_ft2,5,FALSE()),"*",MIN(VLOOKUP(Q29,_ft2,5,FALSE()),VLOOKUP(Q29,_ft2,7,FALSE()))))))</f>
        <v>****</v>
      </c>
      <c r="N29" s="363" t="str">
        <f aca="false">IF(ISERROR(VLOOKUP(Q29,_ft1,9,FALSE())),IF(ISERROR(VLOOKUP(Q29,_ft1p,7,FALSE())),"****",IF(N(VLOOKUP(Q29,_ft1p,7,FALSE()))=1,"Forfait","***")),IF(N(VLOOKUP(Q29,_ft1,9,FALSE()))=1,"**",IF(AND(VLOOKUP(Q29,_ft1,5,FALSE())=VLOOKUP(Q29,_ft1,7,FALSE()),VLOOKUP(Q29,_ft1,5,FALSE())&gt;1500),1500,IF(VLOOKUP(Q29,_ft1,7,FALSE())&gt;VLOOKUP(Q29,_ft1,5,FALSE()),"*",MIN(VLOOKUP(Q29,_ft1,5,FALSE()),VLOOKUP(Q29,_ft1,7,FALSE()))))))</f>
        <v>****</v>
      </c>
      <c r="O29" s="363" t="str">
        <f aca="true">IF(LISTE_FEMMES!I22=""," ",INDIRECT(ADDRESS(H29+9,7,1)))</f>
        <v> </v>
      </c>
      <c r="P29" s="364"/>
      <c r="Q29" s="254" t="str">
        <f aca="false">D29&amp;" "&amp;E29&amp;" "&amp;F29&amp;G29</f>
        <v>      </v>
      </c>
      <c r="R29" s="254" t="str">
        <f aca="false">SCORE_F!D341</f>
        <v/>
      </c>
      <c r="U29" s="254" t="n">
        <v>20</v>
      </c>
    </row>
    <row r="30" customFormat="false" ht="15" hidden="false" customHeight="true" outlineLevel="0" collapsed="false">
      <c r="B30" s="360" t="n">
        <v>21</v>
      </c>
      <c r="C30" s="361" t="str">
        <f aca="false">IF(LISTE_FEMMES!E23=""," ",LISTE_FEMMES!E23)</f>
        <v> </v>
      </c>
      <c r="D30" s="362" t="str">
        <f aca="false">IF(LISTE_FEMMES!F23=""," ",LISTE_FEMMES!F23)</f>
        <v> </v>
      </c>
      <c r="E30" s="362" t="str">
        <f aca="false">IF(LISTE_FEMMES!G23=""," ",LISTE_FEMMES!G23)</f>
        <v> </v>
      </c>
      <c r="F30" s="361" t="str">
        <f aca="false">IF(LISTE_FEMMES!H23=""," ",LISTE_FEMMES!H23)</f>
        <v> </v>
      </c>
      <c r="G30" s="361" t="str">
        <f aca="false">IF(LISTE_FEMMES!I23=""," ",LISTE_FEMMES!I23)</f>
        <v> </v>
      </c>
      <c r="H30" s="363" t="str">
        <f aca="false">IF(LISTE_FEMMES!I23=""," ",VLOOKUP(Q30,$R$10:$U$73,4,FALSE()))</f>
        <v> </v>
      </c>
      <c r="I30" s="363" t="str">
        <f aca="false">IF(ISERROR(VLOOKUP(Q30,_ft32,9,FALSE())),IF(ISERROR(VLOOKUP(Q30,_ft32p,7,FALSE())),"****",IF(N(VLOOKUP(Q30,_ft32p,7,FALSE()))=1,"Forfait","***")),IF(N(VLOOKUP(Q30,_ft32,9,FALSE()))=1,"**",IF(AND(VLOOKUP(Q30,_ft32,5,FALSE())=VLOOKUP(Q30,_ft32,7,FALSE()),VLOOKUP(Q30,_ft32,5,FALSE())&gt;1500),1500,IF(VLOOKUP(Q30,_ft32,7,FALSE())&gt;VLOOKUP(Q30,_ft32,5,FALSE()),"*",MIN(VLOOKUP(Q30,_ft32,5,FALSE()),VLOOKUP(Q30,_ft32,7,FALSE()))))))</f>
        <v>****</v>
      </c>
      <c r="J30" s="363" t="str">
        <f aca="false">IF(ISERROR(VLOOKUP(Q30,_ft16,9,FALSE())),IF(ISERROR(VLOOKUP(Q30,_ft16p,7,FALSE())),"****",IF(N(VLOOKUP(Q30,_ft16p,7,FALSE()))=1,"Forfait","***")),IF(N(VLOOKUP(Q30,_ft16,9,FALSE()))=1,"**",IF(AND(VLOOKUP(Q30,_ft16,5,FALSE())=VLOOKUP(Q30,_ft16,7,FALSE()),VLOOKUP(Q30,_ft16,5,FALSE())&gt;1500),1500,IF(VLOOKUP(Q30,_ft16,7,FALSE())&gt;VLOOKUP(Q30,_ft16,5,FALSE()),"*",MIN(VLOOKUP(Q30,_ft16,5,FALSE()),VLOOKUP(Q30,_ft16,7,FALSE()))))))</f>
        <v>****</v>
      </c>
      <c r="K30" s="363" t="str">
        <f aca="false">IF(ISERROR(VLOOKUP(Q30,_ft8,9,FALSE())),IF(ISERROR(VLOOKUP(Q30,_ft8p,7,FALSE())),"****",IF(N(VLOOKUP(Q30,_ft8p,7,FALSE()))=1,"Forfait","***")),IF(N(VLOOKUP(Q30,_ft8,9,FALSE()))=1,"**",IF(AND(VLOOKUP(Q30,_ft8,5,FALSE())=VLOOKUP(Q30,_ft8,7,FALSE()),VLOOKUP(Q30,_ft8,5,FALSE())&gt;1500),1500,IF(VLOOKUP(Q30,_ft8,7,FALSE())&gt;VLOOKUP(Q30,_ft8,5,FALSE()),"*",MIN(VLOOKUP(Q30,_ft8,5,FALSE()),VLOOKUP(Q30,_ft8,7,FALSE()))))))</f>
        <v>****</v>
      </c>
      <c r="L30" s="363" t="str">
        <f aca="false">IF(ISERROR(VLOOKUP(Q30,_ft4,9,FALSE())),IF(ISERROR(VLOOKUP(Q30,_ft4p,7,FALSE())),"****",IF(N(VLOOKUP(Q30,_ft4p,7,FALSE()))=1,"Forfait","***")),IF(N(VLOOKUP(Q30,_ft4,9,FALSE()))=1,"**",IF(AND(VLOOKUP(Q30,_ft4,5,FALSE())=VLOOKUP(Q30,_ft4,7,FALSE()),VLOOKUP(Q30,_ft4,5,FALSE())&gt;1500),1500,IF(VLOOKUP(Q30,_ft4,7,FALSE())&gt;VLOOKUP(Q30,_ft4,5,FALSE()),"*",MIN(VLOOKUP(Q30,_ft4,5,FALSE()),VLOOKUP(Q30,_ft4,7,FALSE()))))))</f>
        <v>****</v>
      </c>
      <c r="M30" s="363" t="str">
        <f aca="false">IF(ISERROR(VLOOKUP(Q30,_ft2,9,FALSE())),IF(ISERROR(VLOOKUP(Q30,_ft2p,7,FALSE())),"****",IF(N(VLOOKUP(Q30,_ft2p,7,FALSE()))=1,"Forfait","***")),IF(N(VLOOKUP(Q30,_ft2,9,FALSE()))=1,"**",IF(AND(VLOOKUP(Q30,_ft2,5,FALSE())=VLOOKUP(Q30,_ft2,7,FALSE()),VLOOKUP(Q30,_ft2,5,FALSE())&gt;1500),1500,IF(VLOOKUP(Q30,_ft2,7,FALSE())&gt;VLOOKUP(Q30,_ft2,5,FALSE()),"*",MIN(VLOOKUP(Q30,_ft2,5,FALSE()),VLOOKUP(Q30,_ft2,7,FALSE()))))))</f>
        <v>****</v>
      </c>
      <c r="N30" s="363" t="str">
        <f aca="false">IF(ISERROR(VLOOKUP(Q30,_ft1,9,FALSE())),IF(ISERROR(VLOOKUP(Q30,_ft1p,7,FALSE())),"****",IF(N(VLOOKUP(Q30,_ft1p,7,FALSE()))=1,"Forfait","***")),IF(N(VLOOKUP(Q30,_ft1,9,FALSE()))=1,"**",IF(AND(VLOOKUP(Q30,_ft1,5,FALSE())=VLOOKUP(Q30,_ft1,7,FALSE()),VLOOKUP(Q30,_ft1,5,FALSE())&gt;1500),1500,IF(VLOOKUP(Q30,_ft1,7,FALSE())&gt;VLOOKUP(Q30,_ft1,5,FALSE()),"*",MIN(VLOOKUP(Q30,_ft1,5,FALSE()),VLOOKUP(Q30,_ft1,7,FALSE()))))))</f>
        <v>****</v>
      </c>
      <c r="O30" s="363" t="str">
        <f aca="true">IF(LISTE_FEMMES!I23=""," ",INDIRECT(ADDRESS(H30+9,7,1)))</f>
        <v> </v>
      </c>
      <c r="P30" s="364"/>
      <c r="Q30" s="254" t="str">
        <f aca="false">D30&amp;" "&amp;E30&amp;" "&amp;F30&amp;G30</f>
        <v>      </v>
      </c>
      <c r="R30" s="254" t="str">
        <f aca="false">SCORE_F!D342</f>
        <v/>
      </c>
      <c r="U30" s="254" t="n">
        <v>21</v>
      </c>
    </row>
    <row r="31" customFormat="false" ht="15" hidden="false" customHeight="true" outlineLevel="0" collapsed="false">
      <c r="B31" s="360" t="n">
        <v>22</v>
      </c>
      <c r="C31" s="361" t="str">
        <f aca="false">IF(LISTE_FEMMES!E24=""," ",LISTE_FEMMES!E24)</f>
        <v> </v>
      </c>
      <c r="D31" s="362" t="str">
        <f aca="false">IF(LISTE_FEMMES!F24=""," ",LISTE_FEMMES!F24)</f>
        <v> </v>
      </c>
      <c r="E31" s="362" t="str">
        <f aca="false">IF(LISTE_FEMMES!G24=""," ",LISTE_FEMMES!G24)</f>
        <v> </v>
      </c>
      <c r="F31" s="361" t="str">
        <f aca="false">IF(LISTE_FEMMES!H24=""," ",LISTE_FEMMES!H24)</f>
        <v> </v>
      </c>
      <c r="G31" s="361" t="str">
        <f aca="false">IF(LISTE_FEMMES!I24=""," ",LISTE_FEMMES!I24)</f>
        <v> </v>
      </c>
      <c r="H31" s="363" t="str">
        <f aca="false">IF(LISTE_FEMMES!I24=""," ",VLOOKUP(Q31,$R$10:$U$73,4,FALSE()))</f>
        <v> </v>
      </c>
      <c r="I31" s="363" t="str">
        <f aca="false">IF(ISERROR(VLOOKUP(Q31,_ft32,9,FALSE())),IF(ISERROR(VLOOKUP(Q31,_ft32p,7,FALSE())),"****",IF(N(VLOOKUP(Q31,_ft32p,7,FALSE()))=1,"Forfait","***")),IF(N(VLOOKUP(Q31,_ft32,9,FALSE()))=1,"**",IF(AND(VLOOKUP(Q31,_ft32,5,FALSE())=VLOOKUP(Q31,_ft32,7,FALSE()),VLOOKUP(Q31,_ft32,5,FALSE())&gt;1500),1500,IF(VLOOKUP(Q31,_ft32,7,FALSE())&gt;VLOOKUP(Q31,_ft32,5,FALSE()),"*",MIN(VLOOKUP(Q31,_ft32,5,FALSE()),VLOOKUP(Q31,_ft32,7,FALSE()))))))</f>
        <v>****</v>
      </c>
      <c r="J31" s="363" t="str">
        <f aca="false">IF(ISERROR(VLOOKUP(Q31,_ft16,9,FALSE())),IF(ISERROR(VLOOKUP(Q31,_ft16p,7,FALSE())),"****",IF(N(VLOOKUP(Q31,_ft16p,7,FALSE()))=1,"Forfait","***")),IF(N(VLOOKUP(Q31,_ft16,9,FALSE()))=1,"**",IF(AND(VLOOKUP(Q31,_ft16,5,FALSE())=VLOOKUP(Q31,_ft16,7,FALSE()),VLOOKUP(Q31,_ft16,5,FALSE())&gt;1500),1500,IF(VLOOKUP(Q31,_ft16,7,FALSE())&gt;VLOOKUP(Q31,_ft16,5,FALSE()),"*",MIN(VLOOKUP(Q31,_ft16,5,FALSE()),VLOOKUP(Q31,_ft16,7,FALSE()))))))</f>
        <v>****</v>
      </c>
      <c r="K31" s="363" t="str">
        <f aca="false">IF(ISERROR(VLOOKUP(Q31,_ft8,9,FALSE())),IF(ISERROR(VLOOKUP(Q31,_ft8p,7,FALSE())),"****",IF(N(VLOOKUP(Q31,_ft8p,7,FALSE()))=1,"Forfait","***")),IF(N(VLOOKUP(Q31,_ft8,9,FALSE()))=1,"**",IF(AND(VLOOKUP(Q31,_ft8,5,FALSE())=VLOOKUP(Q31,_ft8,7,FALSE()),VLOOKUP(Q31,_ft8,5,FALSE())&gt;1500),1500,IF(VLOOKUP(Q31,_ft8,7,FALSE())&gt;VLOOKUP(Q31,_ft8,5,FALSE()),"*",MIN(VLOOKUP(Q31,_ft8,5,FALSE()),VLOOKUP(Q31,_ft8,7,FALSE()))))))</f>
        <v>****</v>
      </c>
      <c r="L31" s="363" t="str">
        <f aca="false">IF(ISERROR(VLOOKUP(Q31,_ft4,9,FALSE())),IF(ISERROR(VLOOKUP(Q31,_ft4p,7,FALSE())),"****",IF(N(VLOOKUP(Q31,_ft4p,7,FALSE()))=1,"Forfait","***")),IF(N(VLOOKUP(Q31,_ft4,9,FALSE()))=1,"**",IF(AND(VLOOKUP(Q31,_ft4,5,FALSE())=VLOOKUP(Q31,_ft4,7,FALSE()),VLOOKUP(Q31,_ft4,5,FALSE())&gt;1500),1500,IF(VLOOKUP(Q31,_ft4,7,FALSE())&gt;VLOOKUP(Q31,_ft4,5,FALSE()),"*",MIN(VLOOKUP(Q31,_ft4,5,FALSE()),VLOOKUP(Q31,_ft4,7,FALSE()))))))</f>
        <v>****</v>
      </c>
      <c r="M31" s="363" t="str">
        <f aca="false">IF(ISERROR(VLOOKUP(Q31,_ft2,9,FALSE())),IF(ISERROR(VLOOKUP(Q31,_ft2p,7,FALSE())),"****",IF(N(VLOOKUP(Q31,_ft2p,7,FALSE()))=1,"Forfait","***")),IF(N(VLOOKUP(Q31,_ft2,9,FALSE()))=1,"**",IF(AND(VLOOKUP(Q31,_ft2,5,FALSE())=VLOOKUP(Q31,_ft2,7,FALSE()),VLOOKUP(Q31,_ft2,5,FALSE())&gt;1500),1500,IF(VLOOKUP(Q31,_ft2,7,FALSE())&gt;VLOOKUP(Q31,_ft2,5,FALSE()),"*",MIN(VLOOKUP(Q31,_ft2,5,FALSE()),VLOOKUP(Q31,_ft2,7,FALSE()))))))</f>
        <v>****</v>
      </c>
      <c r="N31" s="363" t="str">
        <f aca="false">IF(ISERROR(VLOOKUP(Q31,_ft1,9,FALSE())),IF(ISERROR(VLOOKUP(Q31,_ft1p,7,FALSE())),"****",IF(N(VLOOKUP(Q31,_ft1p,7,FALSE()))=1,"Forfait","***")),IF(N(VLOOKUP(Q31,_ft1,9,FALSE()))=1,"**",IF(AND(VLOOKUP(Q31,_ft1,5,FALSE())=VLOOKUP(Q31,_ft1,7,FALSE()),VLOOKUP(Q31,_ft1,5,FALSE())&gt;1500),1500,IF(VLOOKUP(Q31,_ft1,7,FALSE())&gt;VLOOKUP(Q31,_ft1,5,FALSE()),"*",MIN(VLOOKUP(Q31,_ft1,5,FALSE()),VLOOKUP(Q31,_ft1,7,FALSE()))))))</f>
        <v>****</v>
      </c>
      <c r="O31" s="363" t="str">
        <f aca="true">IF(LISTE_FEMMES!I24=""," ",INDIRECT(ADDRESS(H31+9,7,1)))</f>
        <v> </v>
      </c>
      <c r="P31" s="364"/>
      <c r="Q31" s="254" t="str">
        <f aca="false">D31&amp;" "&amp;E31&amp;" "&amp;F31&amp;G31</f>
        <v>      </v>
      </c>
      <c r="R31" s="254" t="str">
        <f aca="false">SCORE_F!D343</f>
        <v/>
      </c>
      <c r="U31" s="254" t="n">
        <v>22</v>
      </c>
    </row>
    <row r="32" customFormat="false" ht="15" hidden="false" customHeight="true" outlineLevel="0" collapsed="false">
      <c r="B32" s="360" t="n">
        <v>23</v>
      </c>
      <c r="C32" s="361" t="str">
        <f aca="false">IF(LISTE_FEMMES!E25=""," ",LISTE_FEMMES!E25)</f>
        <v> </v>
      </c>
      <c r="D32" s="362" t="str">
        <f aca="false">IF(LISTE_FEMMES!F25=""," ",LISTE_FEMMES!F25)</f>
        <v> </v>
      </c>
      <c r="E32" s="362" t="str">
        <f aca="false">IF(LISTE_FEMMES!G25=""," ",LISTE_FEMMES!G25)</f>
        <v> </v>
      </c>
      <c r="F32" s="361" t="str">
        <f aca="false">IF(LISTE_FEMMES!H25=""," ",LISTE_FEMMES!H25)</f>
        <v> </v>
      </c>
      <c r="G32" s="361" t="str">
        <f aca="false">IF(LISTE_FEMMES!I25=""," ",LISTE_FEMMES!I25)</f>
        <v> </v>
      </c>
      <c r="H32" s="363" t="str">
        <f aca="false">IF(LISTE_FEMMES!I25=""," ",VLOOKUP(Q32,$R$10:$U$73,4,FALSE()))</f>
        <v> </v>
      </c>
      <c r="I32" s="363" t="str">
        <f aca="false">IF(ISERROR(VLOOKUP(Q32,_ft32,9,FALSE())),IF(ISERROR(VLOOKUP(Q32,_ft32p,7,FALSE())),"****",IF(N(VLOOKUP(Q32,_ft32p,7,FALSE()))=1,"Forfait","***")),IF(N(VLOOKUP(Q32,_ft32,9,FALSE()))=1,"**",IF(AND(VLOOKUP(Q32,_ft32,5,FALSE())=VLOOKUP(Q32,_ft32,7,FALSE()),VLOOKUP(Q32,_ft32,5,FALSE())&gt;1500),1500,IF(VLOOKUP(Q32,_ft32,7,FALSE())&gt;VLOOKUP(Q32,_ft32,5,FALSE()),"*",MIN(VLOOKUP(Q32,_ft32,5,FALSE()),VLOOKUP(Q32,_ft32,7,FALSE()))))))</f>
        <v>****</v>
      </c>
      <c r="J32" s="363" t="str">
        <f aca="false">IF(ISERROR(VLOOKUP(Q32,_ft16,9,FALSE())),IF(ISERROR(VLOOKUP(Q32,_ft16p,7,FALSE())),"****",IF(N(VLOOKUP(Q32,_ft16p,7,FALSE()))=1,"Forfait","***")),IF(N(VLOOKUP(Q32,_ft16,9,FALSE()))=1,"**",IF(AND(VLOOKUP(Q32,_ft16,5,FALSE())=VLOOKUP(Q32,_ft16,7,FALSE()),VLOOKUP(Q32,_ft16,5,FALSE())&gt;1500),1500,IF(VLOOKUP(Q32,_ft16,7,FALSE())&gt;VLOOKUP(Q32,_ft16,5,FALSE()),"*",MIN(VLOOKUP(Q32,_ft16,5,FALSE()),VLOOKUP(Q32,_ft16,7,FALSE()))))))</f>
        <v>****</v>
      </c>
      <c r="K32" s="363" t="str">
        <f aca="false">IF(ISERROR(VLOOKUP(Q32,_ft8,9,FALSE())),IF(ISERROR(VLOOKUP(Q32,_ft8p,7,FALSE())),"****",IF(N(VLOOKUP(Q32,_ft8p,7,FALSE()))=1,"Forfait","***")),IF(N(VLOOKUP(Q32,_ft8,9,FALSE()))=1,"**",IF(AND(VLOOKUP(Q32,_ft8,5,FALSE())=VLOOKUP(Q32,_ft8,7,FALSE()),VLOOKUP(Q32,_ft8,5,FALSE())&gt;1500),1500,IF(VLOOKUP(Q32,_ft8,7,FALSE())&gt;VLOOKUP(Q32,_ft8,5,FALSE()),"*",MIN(VLOOKUP(Q32,_ft8,5,FALSE()),VLOOKUP(Q32,_ft8,7,FALSE()))))))</f>
        <v>****</v>
      </c>
      <c r="L32" s="363" t="str">
        <f aca="false">IF(ISERROR(VLOOKUP(Q32,_ft4,9,FALSE())),IF(ISERROR(VLOOKUP(Q32,_ft4p,7,FALSE())),"****",IF(N(VLOOKUP(Q32,_ft4p,7,FALSE()))=1,"Forfait","***")),IF(N(VLOOKUP(Q32,_ft4,9,FALSE()))=1,"**",IF(AND(VLOOKUP(Q32,_ft4,5,FALSE())=VLOOKUP(Q32,_ft4,7,FALSE()),VLOOKUP(Q32,_ft4,5,FALSE())&gt;1500),1500,IF(VLOOKUP(Q32,_ft4,7,FALSE())&gt;VLOOKUP(Q32,_ft4,5,FALSE()),"*",MIN(VLOOKUP(Q32,_ft4,5,FALSE()),VLOOKUP(Q32,_ft4,7,FALSE()))))))</f>
        <v>****</v>
      </c>
      <c r="M32" s="363" t="str">
        <f aca="false">IF(ISERROR(VLOOKUP(Q32,_ft2,9,FALSE())),IF(ISERROR(VLOOKUP(Q32,_ft2p,7,FALSE())),"****",IF(N(VLOOKUP(Q32,_ft2p,7,FALSE()))=1,"Forfait","***")),IF(N(VLOOKUP(Q32,_ft2,9,FALSE()))=1,"**",IF(AND(VLOOKUP(Q32,_ft2,5,FALSE())=VLOOKUP(Q32,_ft2,7,FALSE()),VLOOKUP(Q32,_ft2,5,FALSE())&gt;1500),1500,IF(VLOOKUP(Q32,_ft2,7,FALSE())&gt;VLOOKUP(Q32,_ft2,5,FALSE()),"*",MIN(VLOOKUP(Q32,_ft2,5,FALSE()),VLOOKUP(Q32,_ft2,7,FALSE()))))))</f>
        <v>****</v>
      </c>
      <c r="N32" s="363" t="str">
        <f aca="false">IF(ISERROR(VLOOKUP(Q32,_ft1,9,FALSE())),IF(ISERROR(VLOOKUP(Q32,_ft1p,7,FALSE())),"****",IF(N(VLOOKUP(Q32,_ft1p,7,FALSE()))=1,"Forfait","***")),IF(N(VLOOKUP(Q32,_ft1,9,FALSE()))=1,"**",IF(AND(VLOOKUP(Q32,_ft1,5,FALSE())=VLOOKUP(Q32,_ft1,7,FALSE()),VLOOKUP(Q32,_ft1,5,FALSE())&gt;1500),1500,IF(VLOOKUP(Q32,_ft1,7,FALSE())&gt;VLOOKUP(Q32,_ft1,5,FALSE()),"*",MIN(VLOOKUP(Q32,_ft1,5,FALSE()),VLOOKUP(Q32,_ft1,7,FALSE()))))))</f>
        <v>****</v>
      </c>
      <c r="O32" s="363" t="str">
        <f aca="true">IF(LISTE_FEMMES!I25=""," ",INDIRECT(ADDRESS(H32+9,7,1)))</f>
        <v> </v>
      </c>
      <c r="P32" s="364"/>
      <c r="Q32" s="254" t="str">
        <f aca="false">D32&amp;" "&amp;E32&amp;" "&amp;F32&amp;G32</f>
        <v>      </v>
      </c>
      <c r="R32" s="254" t="str">
        <f aca="false">SCORE_F!D344</f>
        <v/>
      </c>
      <c r="U32" s="254" t="n">
        <v>23</v>
      </c>
    </row>
    <row r="33" customFormat="false" ht="15" hidden="false" customHeight="true" outlineLevel="0" collapsed="false">
      <c r="B33" s="360" t="n">
        <v>24</v>
      </c>
      <c r="C33" s="361" t="str">
        <f aca="false">IF(LISTE_FEMMES!E26=""," ",LISTE_FEMMES!E26)</f>
        <v> </v>
      </c>
      <c r="D33" s="362" t="str">
        <f aca="false">IF(LISTE_FEMMES!F26=""," ",LISTE_FEMMES!F26)</f>
        <v> </v>
      </c>
      <c r="E33" s="362" t="str">
        <f aca="false">IF(LISTE_FEMMES!G26=""," ",LISTE_FEMMES!G26)</f>
        <v> </v>
      </c>
      <c r="F33" s="361" t="str">
        <f aca="false">IF(LISTE_FEMMES!H26=""," ",LISTE_FEMMES!H26)</f>
        <v> </v>
      </c>
      <c r="G33" s="361" t="str">
        <f aca="false">IF(LISTE_FEMMES!I26=""," ",LISTE_FEMMES!I26)</f>
        <v> </v>
      </c>
      <c r="H33" s="363" t="str">
        <f aca="false">IF(LISTE_FEMMES!I26=""," ",VLOOKUP(Q33,$R$10:$U$73,4,FALSE()))</f>
        <v> </v>
      </c>
      <c r="I33" s="363" t="str">
        <f aca="false">IF(ISERROR(VLOOKUP(Q33,_ft32,9,FALSE())),IF(ISERROR(VLOOKUP(Q33,_ft32p,7,FALSE())),"****",IF(N(VLOOKUP(Q33,_ft32p,7,FALSE()))=1,"Forfait","***")),IF(N(VLOOKUP(Q33,_ft32,9,FALSE()))=1,"**",IF(AND(VLOOKUP(Q33,_ft32,5,FALSE())=VLOOKUP(Q33,_ft32,7,FALSE()),VLOOKUP(Q33,_ft32,5,FALSE())&gt;1500),1500,IF(VLOOKUP(Q33,_ft32,7,FALSE())&gt;VLOOKUP(Q33,_ft32,5,FALSE()),"*",MIN(VLOOKUP(Q33,_ft32,5,FALSE()),VLOOKUP(Q33,_ft32,7,FALSE()))))))</f>
        <v>****</v>
      </c>
      <c r="J33" s="363" t="str">
        <f aca="false">IF(ISERROR(VLOOKUP(Q33,_ft16,9,FALSE())),IF(ISERROR(VLOOKUP(Q33,_ft16p,7,FALSE())),"****",IF(N(VLOOKUP(Q33,_ft16p,7,FALSE()))=1,"Forfait","***")),IF(N(VLOOKUP(Q33,_ft16,9,FALSE()))=1,"**",IF(AND(VLOOKUP(Q33,_ft16,5,FALSE())=VLOOKUP(Q33,_ft16,7,FALSE()),VLOOKUP(Q33,_ft16,5,FALSE())&gt;1500),1500,IF(VLOOKUP(Q33,_ft16,7,FALSE())&gt;VLOOKUP(Q33,_ft16,5,FALSE()),"*",MIN(VLOOKUP(Q33,_ft16,5,FALSE()),VLOOKUP(Q33,_ft16,7,FALSE()))))))</f>
        <v>****</v>
      </c>
      <c r="K33" s="363" t="str">
        <f aca="false">IF(ISERROR(VLOOKUP(Q33,_ft8,9,FALSE())),IF(ISERROR(VLOOKUP(Q33,_ft8p,7,FALSE())),"****",IF(N(VLOOKUP(Q33,_ft8p,7,FALSE()))=1,"Forfait","***")),IF(N(VLOOKUP(Q33,_ft8,9,FALSE()))=1,"**",IF(AND(VLOOKUP(Q33,_ft8,5,FALSE())=VLOOKUP(Q33,_ft8,7,FALSE()),VLOOKUP(Q33,_ft8,5,FALSE())&gt;1500),1500,IF(VLOOKUP(Q33,_ft8,7,FALSE())&gt;VLOOKUP(Q33,_ft8,5,FALSE()),"*",MIN(VLOOKUP(Q33,_ft8,5,FALSE()),VLOOKUP(Q33,_ft8,7,FALSE()))))))</f>
        <v>****</v>
      </c>
      <c r="L33" s="363" t="str">
        <f aca="false">IF(ISERROR(VLOOKUP(Q33,_ft4,9,FALSE())),IF(ISERROR(VLOOKUP(Q33,_ft4p,7,FALSE())),"****",IF(N(VLOOKUP(Q33,_ft4p,7,FALSE()))=1,"Forfait","***")),IF(N(VLOOKUP(Q33,_ft4,9,FALSE()))=1,"**",IF(AND(VLOOKUP(Q33,_ft4,5,FALSE())=VLOOKUP(Q33,_ft4,7,FALSE()),VLOOKUP(Q33,_ft4,5,FALSE())&gt;1500),1500,IF(VLOOKUP(Q33,_ft4,7,FALSE())&gt;VLOOKUP(Q33,_ft4,5,FALSE()),"*",MIN(VLOOKUP(Q33,_ft4,5,FALSE()),VLOOKUP(Q33,_ft4,7,FALSE()))))))</f>
        <v>****</v>
      </c>
      <c r="M33" s="363" t="str">
        <f aca="false">IF(ISERROR(VLOOKUP(Q33,_ft2,9,FALSE())),IF(ISERROR(VLOOKUP(Q33,_ft2p,7,FALSE())),"****",IF(N(VLOOKUP(Q33,_ft2p,7,FALSE()))=1,"Forfait","***")),IF(N(VLOOKUP(Q33,_ft2,9,FALSE()))=1,"**",IF(AND(VLOOKUP(Q33,_ft2,5,FALSE())=VLOOKUP(Q33,_ft2,7,FALSE()),VLOOKUP(Q33,_ft2,5,FALSE())&gt;1500),1500,IF(VLOOKUP(Q33,_ft2,7,FALSE())&gt;VLOOKUP(Q33,_ft2,5,FALSE()),"*",MIN(VLOOKUP(Q33,_ft2,5,FALSE()),VLOOKUP(Q33,_ft2,7,FALSE()))))))</f>
        <v>****</v>
      </c>
      <c r="N33" s="363" t="str">
        <f aca="false">IF(ISERROR(VLOOKUP(Q33,_ft1,9,FALSE())),IF(ISERROR(VLOOKUP(Q33,_ft1p,7,FALSE())),"****",IF(N(VLOOKUP(Q33,_ft1p,7,FALSE()))=1,"Forfait","***")),IF(N(VLOOKUP(Q33,_ft1,9,FALSE()))=1,"**",IF(AND(VLOOKUP(Q33,_ft1,5,FALSE())=VLOOKUP(Q33,_ft1,7,FALSE()),VLOOKUP(Q33,_ft1,5,FALSE())&gt;1500),1500,IF(VLOOKUP(Q33,_ft1,7,FALSE())&gt;VLOOKUP(Q33,_ft1,5,FALSE()),"*",MIN(VLOOKUP(Q33,_ft1,5,FALSE()),VLOOKUP(Q33,_ft1,7,FALSE()))))))</f>
        <v>****</v>
      </c>
      <c r="O33" s="363" t="str">
        <f aca="true">IF(LISTE_FEMMES!I26=""," ",INDIRECT(ADDRESS(H33+9,7,1)))</f>
        <v> </v>
      </c>
      <c r="P33" s="364"/>
      <c r="Q33" s="254" t="str">
        <f aca="false">D33&amp;" "&amp;E33&amp;" "&amp;F33&amp;G33</f>
        <v>      </v>
      </c>
      <c r="R33" s="254" t="str">
        <f aca="false">SCORE_F!D345</f>
        <v/>
      </c>
      <c r="U33" s="254" t="n">
        <v>24</v>
      </c>
    </row>
    <row r="34" customFormat="false" ht="15" hidden="false" customHeight="true" outlineLevel="0" collapsed="false">
      <c r="B34" s="360" t="n">
        <v>25</v>
      </c>
      <c r="C34" s="361" t="str">
        <f aca="false">IF(LISTE_FEMMES!E27=""," ",LISTE_FEMMES!E27)</f>
        <v> </v>
      </c>
      <c r="D34" s="362" t="str">
        <f aca="false">IF(LISTE_FEMMES!F27=""," ",LISTE_FEMMES!F27)</f>
        <v> </v>
      </c>
      <c r="E34" s="362" t="str">
        <f aca="false">IF(LISTE_FEMMES!G27=""," ",LISTE_FEMMES!G27)</f>
        <v> </v>
      </c>
      <c r="F34" s="361" t="str">
        <f aca="false">IF(LISTE_FEMMES!H27=""," ",LISTE_FEMMES!H27)</f>
        <v> </v>
      </c>
      <c r="G34" s="361" t="str">
        <f aca="false">IF(LISTE_FEMMES!I27=""," ",LISTE_FEMMES!I27)</f>
        <v> </v>
      </c>
      <c r="H34" s="363" t="str">
        <f aca="false">IF(LISTE_FEMMES!I27=""," ",VLOOKUP(Q34,$R$10:$U$73,4,FALSE()))</f>
        <v> </v>
      </c>
      <c r="I34" s="363" t="str">
        <f aca="false">IF(ISERROR(VLOOKUP(Q34,_ft32,9,FALSE())),IF(ISERROR(VLOOKUP(Q34,_ft32p,7,FALSE())),"****",IF(N(VLOOKUP(Q34,_ft32p,7,FALSE()))=1,"Forfait","***")),IF(N(VLOOKUP(Q34,_ft32,9,FALSE()))=1,"**",IF(AND(VLOOKUP(Q34,_ft32,5,FALSE())=VLOOKUP(Q34,_ft32,7,FALSE()),VLOOKUP(Q34,_ft32,5,FALSE())&gt;1500),1500,IF(VLOOKUP(Q34,_ft32,7,FALSE())&gt;VLOOKUP(Q34,_ft32,5,FALSE()),"*",MIN(VLOOKUP(Q34,_ft32,5,FALSE()),VLOOKUP(Q34,_ft32,7,FALSE()))))))</f>
        <v>****</v>
      </c>
      <c r="J34" s="363" t="str">
        <f aca="false">IF(ISERROR(VLOOKUP(Q34,_ft16,9,FALSE())),IF(ISERROR(VLOOKUP(Q34,_ft16p,7,FALSE())),"****",IF(N(VLOOKUP(Q34,_ft16p,7,FALSE()))=1,"Forfait","***")),IF(N(VLOOKUP(Q34,_ft16,9,FALSE()))=1,"**",IF(AND(VLOOKUP(Q34,_ft16,5,FALSE())=VLOOKUP(Q34,_ft16,7,FALSE()),VLOOKUP(Q34,_ft16,5,FALSE())&gt;1500),1500,IF(VLOOKUP(Q34,_ft16,7,FALSE())&gt;VLOOKUP(Q34,_ft16,5,FALSE()),"*",MIN(VLOOKUP(Q34,_ft16,5,FALSE()),VLOOKUP(Q34,_ft16,7,FALSE()))))))</f>
        <v>****</v>
      </c>
      <c r="K34" s="363" t="str">
        <f aca="false">IF(ISERROR(VLOOKUP(Q34,_ft8,9,FALSE())),IF(ISERROR(VLOOKUP(Q34,_ft8p,7,FALSE())),"****",IF(N(VLOOKUP(Q34,_ft8p,7,FALSE()))=1,"Forfait","***")),IF(N(VLOOKUP(Q34,_ft8,9,FALSE()))=1,"**",IF(AND(VLOOKUP(Q34,_ft8,5,FALSE())=VLOOKUP(Q34,_ft8,7,FALSE()),VLOOKUP(Q34,_ft8,5,FALSE())&gt;1500),1500,IF(VLOOKUP(Q34,_ft8,7,FALSE())&gt;VLOOKUP(Q34,_ft8,5,FALSE()),"*",MIN(VLOOKUP(Q34,_ft8,5,FALSE()),VLOOKUP(Q34,_ft8,7,FALSE()))))))</f>
        <v>****</v>
      </c>
      <c r="L34" s="363" t="str">
        <f aca="false">IF(ISERROR(VLOOKUP(Q34,_ft4,9,FALSE())),IF(ISERROR(VLOOKUP(Q34,_ft4p,7,FALSE())),"****",IF(N(VLOOKUP(Q34,_ft4p,7,FALSE()))=1,"Forfait","***")),IF(N(VLOOKUP(Q34,_ft4,9,FALSE()))=1,"**",IF(AND(VLOOKUP(Q34,_ft4,5,FALSE())=VLOOKUP(Q34,_ft4,7,FALSE()),VLOOKUP(Q34,_ft4,5,FALSE())&gt;1500),1500,IF(VLOOKUP(Q34,_ft4,7,FALSE())&gt;VLOOKUP(Q34,_ft4,5,FALSE()),"*",MIN(VLOOKUP(Q34,_ft4,5,FALSE()),VLOOKUP(Q34,_ft4,7,FALSE()))))))</f>
        <v>****</v>
      </c>
      <c r="M34" s="363" t="str">
        <f aca="false">IF(ISERROR(VLOOKUP(Q34,_ft2,9,FALSE())),IF(ISERROR(VLOOKUP(Q34,_ft2p,7,FALSE())),"****",IF(N(VLOOKUP(Q34,_ft2p,7,FALSE()))=1,"Forfait","***")),IF(N(VLOOKUP(Q34,_ft2,9,FALSE()))=1,"**",IF(AND(VLOOKUP(Q34,_ft2,5,FALSE())=VLOOKUP(Q34,_ft2,7,FALSE()),VLOOKUP(Q34,_ft2,5,FALSE())&gt;1500),1500,IF(VLOOKUP(Q34,_ft2,7,FALSE())&gt;VLOOKUP(Q34,_ft2,5,FALSE()),"*",MIN(VLOOKUP(Q34,_ft2,5,FALSE()),VLOOKUP(Q34,_ft2,7,FALSE()))))))</f>
        <v>****</v>
      </c>
      <c r="N34" s="363" t="str">
        <f aca="false">IF(ISERROR(VLOOKUP(Q34,_ft1,9,FALSE())),IF(ISERROR(VLOOKUP(Q34,_ft1p,7,FALSE())),"****",IF(N(VLOOKUP(Q34,_ft1p,7,FALSE()))=1,"Forfait","***")),IF(N(VLOOKUP(Q34,_ft1,9,FALSE()))=1,"**",IF(AND(VLOOKUP(Q34,_ft1,5,FALSE())=VLOOKUP(Q34,_ft1,7,FALSE()),VLOOKUP(Q34,_ft1,5,FALSE())&gt;1500),1500,IF(VLOOKUP(Q34,_ft1,7,FALSE())&gt;VLOOKUP(Q34,_ft1,5,FALSE()),"*",MIN(VLOOKUP(Q34,_ft1,5,FALSE()),VLOOKUP(Q34,_ft1,7,FALSE()))))))</f>
        <v>****</v>
      </c>
      <c r="O34" s="363" t="str">
        <f aca="true">IF(LISTE_FEMMES!I27=""," ",INDIRECT(ADDRESS(H34+9,7,1)))</f>
        <v> </v>
      </c>
      <c r="P34" s="364"/>
      <c r="Q34" s="254" t="str">
        <f aca="false">D34&amp;" "&amp;E34&amp;" "&amp;F34&amp;G34</f>
        <v>      </v>
      </c>
      <c r="R34" s="254" t="str">
        <f aca="false">SCORE_F!D346</f>
        <v/>
      </c>
      <c r="U34" s="254" t="n">
        <v>25</v>
      </c>
    </row>
    <row r="35" customFormat="false" ht="15" hidden="false" customHeight="true" outlineLevel="0" collapsed="false">
      <c r="B35" s="360" t="n">
        <v>26</v>
      </c>
      <c r="C35" s="361" t="str">
        <f aca="false">IF(LISTE_FEMMES!E28=""," ",LISTE_FEMMES!E28)</f>
        <v> </v>
      </c>
      <c r="D35" s="362" t="str">
        <f aca="false">IF(LISTE_FEMMES!F28=""," ",LISTE_FEMMES!F28)</f>
        <v> </v>
      </c>
      <c r="E35" s="362" t="str">
        <f aca="false">IF(LISTE_FEMMES!G28=""," ",LISTE_FEMMES!G28)</f>
        <v> </v>
      </c>
      <c r="F35" s="361" t="str">
        <f aca="false">IF(LISTE_FEMMES!H28=""," ",LISTE_FEMMES!H28)</f>
        <v> </v>
      </c>
      <c r="G35" s="361" t="str">
        <f aca="false">IF(LISTE_FEMMES!I28=""," ",LISTE_FEMMES!I28)</f>
        <v> </v>
      </c>
      <c r="H35" s="363" t="str">
        <f aca="false">IF(LISTE_FEMMES!I28=""," ",VLOOKUP(Q35,$R$10:$U$73,4,FALSE()))</f>
        <v> </v>
      </c>
      <c r="I35" s="363" t="str">
        <f aca="false">IF(ISERROR(VLOOKUP(Q35,_ft32,9,FALSE())),IF(ISERROR(VLOOKUP(Q35,_ft32p,7,FALSE())),"****",IF(N(VLOOKUP(Q35,_ft32p,7,FALSE()))=1,"Forfait","***")),IF(N(VLOOKUP(Q35,_ft32,9,FALSE()))=1,"**",IF(AND(VLOOKUP(Q35,_ft32,5,FALSE())=VLOOKUP(Q35,_ft32,7,FALSE()),VLOOKUP(Q35,_ft32,5,FALSE())&gt;1500),1500,IF(VLOOKUP(Q35,_ft32,7,FALSE())&gt;VLOOKUP(Q35,_ft32,5,FALSE()),"*",MIN(VLOOKUP(Q35,_ft32,5,FALSE()),VLOOKUP(Q35,_ft32,7,FALSE()))))))</f>
        <v>****</v>
      </c>
      <c r="J35" s="363" t="str">
        <f aca="false">IF(ISERROR(VLOOKUP(Q35,_ft16,9,FALSE())),IF(ISERROR(VLOOKUP(Q35,_ft16p,7,FALSE())),"****",IF(N(VLOOKUP(Q35,_ft16p,7,FALSE()))=1,"Forfait","***")),IF(N(VLOOKUP(Q35,_ft16,9,FALSE()))=1,"**",IF(AND(VLOOKUP(Q35,_ft16,5,FALSE())=VLOOKUP(Q35,_ft16,7,FALSE()),VLOOKUP(Q35,_ft16,5,FALSE())&gt;1500),1500,IF(VLOOKUP(Q35,_ft16,7,FALSE())&gt;VLOOKUP(Q35,_ft16,5,FALSE()),"*",MIN(VLOOKUP(Q35,_ft16,5,FALSE()),VLOOKUP(Q35,_ft16,7,FALSE()))))))</f>
        <v>****</v>
      </c>
      <c r="K35" s="363" t="str">
        <f aca="false">IF(ISERROR(VLOOKUP(Q35,_ft8,9,FALSE())),IF(ISERROR(VLOOKUP(Q35,_ft8p,7,FALSE())),"****",IF(N(VLOOKUP(Q35,_ft8p,7,FALSE()))=1,"Forfait","***")),IF(N(VLOOKUP(Q35,_ft8,9,FALSE()))=1,"**",IF(AND(VLOOKUP(Q35,_ft8,5,FALSE())=VLOOKUP(Q35,_ft8,7,FALSE()),VLOOKUP(Q35,_ft8,5,FALSE())&gt;1500),1500,IF(VLOOKUP(Q35,_ft8,7,FALSE())&gt;VLOOKUP(Q35,_ft8,5,FALSE()),"*",MIN(VLOOKUP(Q35,_ft8,5,FALSE()),VLOOKUP(Q35,_ft8,7,FALSE()))))))</f>
        <v>****</v>
      </c>
      <c r="L35" s="363" t="str">
        <f aca="false">IF(ISERROR(VLOOKUP(Q35,_ft4,9,FALSE())),IF(ISERROR(VLOOKUP(Q35,_ft4p,7,FALSE())),"****",IF(N(VLOOKUP(Q35,_ft4p,7,FALSE()))=1,"Forfait","***")),IF(N(VLOOKUP(Q35,_ft4,9,FALSE()))=1,"**",IF(AND(VLOOKUP(Q35,_ft4,5,FALSE())=VLOOKUP(Q35,_ft4,7,FALSE()),VLOOKUP(Q35,_ft4,5,FALSE())&gt;1500),1500,IF(VLOOKUP(Q35,_ft4,7,FALSE())&gt;VLOOKUP(Q35,_ft4,5,FALSE()),"*",MIN(VLOOKUP(Q35,_ft4,5,FALSE()),VLOOKUP(Q35,_ft4,7,FALSE()))))))</f>
        <v>****</v>
      </c>
      <c r="M35" s="363" t="str">
        <f aca="false">IF(ISERROR(VLOOKUP(Q35,_ft2,9,FALSE())),IF(ISERROR(VLOOKUP(Q35,_ft2p,7,FALSE())),"****",IF(N(VLOOKUP(Q35,_ft2p,7,FALSE()))=1,"Forfait","***")),IF(N(VLOOKUP(Q35,_ft2,9,FALSE()))=1,"**",IF(AND(VLOOKUP(Q35,_ft2,5,FALSE())=VLOOKUP(Q35,_ft2,7,FALSE()),VLOOKUP(Q35,_ft2,5,FALSE())&gt;1500),1500,IF(VLOOKUP(Q35,_ft2,7,FALSE())&gt;VLOOKUP(Q35,_ft2,5,FALSE()),"*",MIN(VLOOKUP(Q35,_ft2,5,FALSE()),VLOOKUP(Q35,_ft2,7,FALSE()))))))</f>
        <v>****</v>
      </c>
      <c r="N35" s="363" t="str">
        <f aca="false">IF(ISERROR(VLOOKUP(Q35,_ft1,9,FALSE())),IF(ISERROR(VLOOKUP(Q35,_ft1p,7,FALSE())),"****",IF(N(VLOOKUP(Q35,_ft1p,7,FALSE()))=1,"Forfait","***")),IF(N(VLOOKUP(Q35,_ft1,9,FALSE()))=1,"**",IF(AND(VLOOKUP(Q35,_ft1,5,FALSE())=VLOOKUP(Q35,_ft1,7,FALSE()),VLOOKUP(Q35,_ft1,5,FALSE())&gt;1500),1500,IF(VLOOKUP(Q35,_ft1,7,FALSE())&gt;VLOOKUP(Q35,_ft1,5,FALSE()),"*",MIN(VLOOKUP(Q35,_ft1,5,FALSE()),VLOOKUP(Q35,_ft1,7,FALSE()))))))</f>
        <v>****</v>
      </c>
      <c r="O35" s="363" t="str">
        <f aca="true">IF(LISTE_FEMMES!I28=""," ",INDIRECT(ADDRESS(H35+9,7,1)))</f>
        <v> </v>
      </c>
      <c r="P35" s="364"/>
      <c r="Q35" s="254" t="str">
        <f aca="false">D35&amp;" "&amp;E35&amp;" "&amp;F35&amp;G35</f>
        <v>      </v>
      </c>
      <c r="R35" s="254" t="str">
        <f aca="false">SCORE_F!D347</f>
        <v/>
      </c>
      <c r="U35" s="254" t="n">
        <v>26</v>
      </c>
    </row>
    <row r="36" customFormat="false" ht="15" hidden="false" customHeight="true" outlineLevel="0" collapsed="false">
      <c r="B36" s="360" t="n">
        <v>27</v>
      </c>
      <c r="C36" s="361" t="str">
        <f aca="false">IF(LISTE_FEMMES!E29=""," ",LISTE_FEMMES!E29)</f>
        <v> </v>
      </c>
      <c r="D36" s="362" t="str">
        <f aca="false">IF(LISTE_FEMMES!F29=""," ",LISTE_FEMMES!F29)</f>
        <v> </v>
      </c>
      <c r="E36" s="362" t="str">
        <f aca="false">IF(LISTE_FEMMES!G29=""," ",LISTE_FEMMES!G29)</f>
        <v> </v>
      </c>
      <c r="F36" s="361" t="str">
        <f aca="false">IF(LISTE_FEMMES!H29=""," ",LISTE_FEMMES!H29)</f>
        <v> </v>
      </c>
      <c r="G36" s="361" t="str">
        <f aca="false">IF(LISTE_FEMMES!I29=""," ",LISTE_FEMMES!I29)</f>
        <v> </v>
      </c>
      <c r="H36" s="363" t="str">
        <f aca="false">IF(LISTE_FEMMES!I29=""," ",VLOOKUP(Q36,$R$10:$U$73,4,FALSE()))</f>
        <v> </v>
      </c>
      <c r="I36" s="363" t="str">
        <f aca="false">IF(ISERROR(VLOOKUP(Q36,_ft32,9,FALSE())),IF(ISERROR(VLOOKUP(Q36,_ft32p,7,FALSE())),"****",IF(N(VLOOKUP(Q36,_ft32p,7,FALSE()))=1,"Forfait","***")),IF(N(VLOOKUP(Q36,_ft32,9,FALSE()))=1,"**",IF(AND(VLOOKUP(Q36,_ft32,5,FALSE())=VLOOKUP(Q36,_ft32,7,FALSE()),VLOOKUP(Q36,_ft32,5,FALSE())&gt;1500),1500,IF(VLOOKUP(Q36,_ft32,7,FALSE())&gt;VLOOKUP(Q36,_ft32,5,FALSE()),"*",MIN(VLOOKUP(Q36,_ft32,5,FALSE()),VLOOKUP(Q36,_ft32,7,FALSE()))))))</f>
        <v>****</v>
      </c>
      <c r="J36" s="363" t="str">
        <f aca="false">IF(ISERROR(VLOOKUP(Q36,_ft16,9,FALSE())),IF(ISERROR(VLOOKUP(Q36,_ft16p,7,FALSE())),"****",IF(N(VLOOKUP(Q36,_ft16p,7,FALSE()))=1,"Forfait","***")),IF(N(VLOOKUP(Q36,_ft16,9,FALSE()))=1,"**",IF(AND(VLOOKUP(Q36,_ft16,5,FALSE())=VLOOKUP(Q36,_ft16,7,FALSE()),VLOOKUP(Q36,_ft16,5,FALSE())&gt;1500),1500,IF(VLOOKUP(Q36,_ft16,7,FALSE())&gt;VLOOKUP(Q36,_ft16,5,FALSE()),"*",MIN(VLOOKUP(Q36,_ft16,5,FALSE()),VLOOKUP(Q36,_ft16,7,FALSE()))))))</f>
        <v>****</v>
      </c>
      <c r="K36" s="363" t="str">
        <f aca="false">IF(ISERROR(VLOOKUP(Q36,_ft8,9,FALSE())),IF(ISERROR(VLOOKUP(Q36,_ft8p,7,FALSE())),"****",IF(N(VLOOKUP(Q36,_ft8p,7,FALSE()))=1,"Forfait","***")),IF(N(VLOOKUP(Q36,_ft8,9,FALSE()))=1,"**",IF(AND(VLOOKUP(Q36,_ft8,5,FALSE())=VLOOKUP(Q36,_ft8,7,FALSE()),VLOOKUP(Q36,_ft8,5,FALSE())&gt;1500),1500,IF(VLOOKUP(Q36,_ft8,7,FALSE())&gt;VLOOKUP(Q36,_ft8,5,FALSE()),"*",MIN(VLOOKUP(Q36,_ft8,5,FALSE()),VLOOKUP(Q36,_ft8,7,FALSE()))))))</f>
        <v>****</v>
      </c>
      <c r="L36" s="363" t="str">
        <f aca="false">IF(ISERROR(VLOOKUP(Q36,_ft4,9,FALSE())),IF(ISERROR(VLOOKUP(Q36,_ft4p,7,FALSE())),"****",IF(N(VLOOKUP(Q36,_ft4p,7,FALSE()))=1,"Forfait","***")),IF(N(VLOOKUP(Q36,_ft4,9,FALSE()))=1,"**",IF(AND(VLOOKUP(Q36,_ft4,5,FALSE())=VLOOKUP(Q36,_ft4,7,FALSE()),VLOOKUP(Q36,_ft4,5,FALSE())&gt;1500),1500,IF(VLOOKUP(Q36,_ft4,7,FALSE())&gt;VLOOKUP(Q36,_ft4,5,FALSE()),"*",MIN(VLOOKUP(Q36,_ft4,5,FALSE()),VLOOKUP(Q36,_ft4,7,FALSE()))))))</f>
        <v>****</v>
      </c>
      <c r="M36" s="363" t="str">
        <f aca="false">IF(ISERROR(VLOOKUP(Q36,_ft2,9,FALSE())),IF(ISERROR(VLOOKUP(Q36,_ft2p,7,FALSE())),"****",IF(N(VLOOKUP(Q36,_ft2p,7,FALSE()))=1,"Forfait","***")),IF(N(VLOOKUP(Q36,_ft2,9,FALSE()))=1,"**",IF(AND(VLOOKUP(Q36,_ft2,5,FALSE())=VLOOKUP(Q36,_ft2,7,FALSE()),VLOOKUP(Q36,_ft2,5,FALSE())&gt;1500),1500,IF(VLOOKUP(Q36,_ft2,7,FALSE())&gt;VLOOKUP(Q36,_ft2,5,FALSE()),"*",MIN(VLOOKUP(Q36,_ft2,5,FALSE()),VLOOKUP(Q36,_ft2,7,FALSE()))))))</f>
        <v>****</v>
      </c>
      <c r="N36" s="363" t="str">
        <f aca="false">IF(ISERROR(VLOOKUP(Q36,_ft1,9,FALSE())),IF(ISERROR(VLOOKUP(Q36,_ft1p,7,FALSE())),"****",IF(N(VLOOKUP(Q36,_ft1p,7,FALSE()))=1,"Forfait","***")),IF(N(VLOOKUP(Q36,_ft1,9,FALSE()))=1,"**",IF(AND(VLOOKUP(Q36,_ft1,5,FALSE())=VLOOKUP(Q36,_ft1,7,FALSE()),VLOOKUP(Q36,_ft1,5,FALSE())&gt;1500),1500,IF(VLOOKUP(Q36,_ft1,7,FALSE())&gt;VLOOKUP(Q36,_ft1,5,FALSE()),"*",MIN(VLOOKUP(Q36,_ft1,5,FALSE()),VLOOKUP(Q36,_ft1,7,FALSE()))))))</f>
        <v>****</v>
      </c>
      <c r="O36" s="363" t="str">
        <f aca="true">IF(LISTE_FEMMES!I29=""," ",INDIRECT(ADDRESS(H36+9,7,1)))</f>
        <v> </v>
      </c>
      <c r="P36" s="364"/>
      <c r="Q36" s="254" t="str">
        <f aca="false">D36&amp;" "&amp;E36&amp;" "&amp;F36&amp;G36</f>
        <v>      </v>
      </c>
      <c r="R36" s="254" t="str">
        <f aca="false">SCORE_F!D348</f>
        <v/>
      </c>
      <c r="U36" s="254" t="n">
        <v>27</v>
      </c>
    </row>
    <row r="37" customFormat="false" ht="15" hidden="false" customHeight="true" outlineLevel="0" collapsed="false">
      <c r="B37" s="360" t="n">
        <v>28</v>
      </c>
      <c r="C37" s="361" t="str">
        <f aca="false">IF(LISTE_FEMMES!E30=""," ",LISTE_FEMMES!E30)</f>
        <v> </v>
      </c>
      <c r="D37" s="362" t="str">
        <f aca="false">IF(LISTE_FEMMES!F30=""," ",LISTE_FEMMES!F30)</f>
        <v> </v>
      </c>
      <c r="E37" s="362" t="str">
        <f aca="false">IF(LISTE_FEMMES!G30=""," ",LISTE_FEMMES!G30)</f>
        <v> </v>
      </c>
      <c r="F37" s="361" t="str">
        <f aca="false">IF(LISTE_FEMMES!H30=""," ",LISTE_FEMMES!H30)</f>
        <v> </v>
      </c>
      <c r="G37" s="361" t="str">
        <f aca="false">IF(LISTE_FEMMES!I30=""," ",LISTE_FEMMES!I30)</f>
        <v> </v>
      </c>
      <c r="H37" s="363" t="str">
        <f aca="false">IF(LISTE_FEMMES!I30=""," ",VLOOKUP(Q37,$R$10:$U$73,4,FALSE()))</f>
        <v> </v>
      </c>
      <c r="I37" s="363" t="str">
        <f aca="false">IF(ISERROR(VLOOKUP(Q37,_ft32,9,FALSE())),IF(ISERROR(VLOOKUP(Q37,_ft32p,7,FALSE())),"****",IF(N(VLOOKUP(Q37,_ft32p,7,FALSE()))=1,"Forfait","***")),IF(N(VLOOKUP(Q37,_ft32,9,FALSE()))=1,"**",IF(AND(VLOOKUP(Q37,_ft32,5,FALSE())=VLOOKUP(Q37,_ft32,7,FALSE()),VLOOKUP(Q37,_ft32,5,FALSE())&gt;1500),1500,IF(VLOOKUP(Q37,_ft32,7,FALSE())&gt;VLOOKUP(Q37,_ft32,5,FALSE()),"*",MIN(VLOOKUP(Q37,_ft32,5,FALSE()),VLOOKUP(Q37,_ft32,7,FALSE()))))))</f>
        <v>****</v>
      </c>
      <c r="J37" s="363" t="str">
        <f aca="false">IF(ISERROR(VLOOKUP(Q37,_ft16,9,FALSE())),IF(ISERROR(VLOOKUP(Q37,_ft16p,7,FALSE())),"****",IF(N(VLOOKUP(Q37,_ft16p,7,FALSE()))=1,"Forfait","***")),IF(N(VLOOKUP(Q37,_ft16,9,FALSE()))=1,"**",IF(AND(VLOOKUP(Q37,_ft16,5,FALSE())=VLOOKUP(Q37,_ft16,7,FALSE()),VLOOKUP(Q37,_ft16,5,FALSE())&gt;1500),1500,IF(VLOOKUP(Q37,_ft16,7,FALSE())&gt;VLOOKUP(Q37,_ft16,5,FALSE()),"*",MIN(VLOOKUP(Q37,_ft16,5,FALSE()),VLOOKUP(Q37,_ft16,7,FALSE()))))))</f>
        <v>****</v>
      </c>
      <c r="K37" s="363" t="str">
        <f aca="false">IF(ISERROR(VLOOKUP(Q37,_ft8,9,FALSE())),IF(ISERROR(VLOOKUP(Q37,_ft8p,7,FALSE())),"****",IF(N(VLOOKUP(Q37,_ft8p,7,FALSE()))=1,"Forfait","***")),IF(N(VLOOKUP(Q37,_ft8,9,FALSE()))=1,"**",IF(AND(VLOOKUP(Q37,_ft8,5,FALSE())=VLOOKUP(Q37,_ft8,7,FALSE()),VLOOKUP(Q37,_ft8,5,FALSE())&gt;1500),1500,IF(VLOOKUP(Q37,_ft8,7,FALSE())&gt;VLOOKUP(Q37,_ft8,5,FALSE()),"*",MIN(VLOOKUP(Q37,_ft8,5,FALSE()),VLOOKUP(Q37,_ft8,7,FALSE()))))))</f>
        <v>****</v>
      </c>
      <c r="L37" s="363" t="str">
        <f aca="false">IF(ISERROR(VLOOKUP(Q37,_ft4,9,FALSE())),IF(ISERROR(VLOOKUP(Q37,_ft4p,7,FALSE())),"****",IF(N(VLOOKUP(Q37,_ft4p,7,FALSE()))=1,"Forfait","***")),IF(N(VLOOKUP(Q37,_ft4,9,FALSE()))=1,"**",IF(AND(VLOOKUP(Q37,_ft4,5,FALSE())=VLOOKUP(Q37,_ft4,7,FALSE()),VLOOKUP(Q37,_ft4,5,FALSE())&gt;1500),1500,IF(VLOOKUP(Q37,_ft4,7,FALSE())&gt;VLOOKUP(Q37,_ft4,5,FALSE()),"*",MIN(VLOOKUP(Q37,_ft4,5,FALSE()),VLOOKUP(Q37,_ft4,7,FALSE()))))))</f>
        <v>****</v>
      </c>
      <c r="M37" s="363" t="str">
        <f aca="false">IF(ISERROR(VLOOKUP(Q37,_ft2,9,FALSE())),IF(ISERROR(VLOOKUP(Q37,_ft2p,7,FALSE())),"****",IF(N(VLOOKUP(Q37,_ft2p,7,FALSE()))=1,"Forfait","***")),IF(N(VLOOKUP(Q37,_ft2,9,FALSE()))=1,"**",IF(AND(VLOOKUP(Q37,_ft2,5,FALSE())=VLOOKUP(Q37,_ft2,7,FALSE()),VLOOKUP(Q37,_ft2,5,FALSE())&gt;1500),1500,IF(VLOOKUP(Q37,_ft2,7,FALSE())&gt;VLOOKUP(Q37,_ft2,5,FALSE()),"*",MIN(VLOOKUP(Q37,_ft2,5,FALSE()),VLOOKUP(Q37,_ft2,7,FALSE()))))))</f>
        <v>****</v>
      </c>
      <c r="N37" s="363" t="str">
        <f aca="false">IF(ISERROR(VLOOKUP(Q37,_ft1,9,FALSE())),IF(ISERROR(VLOOKUP(Q37,_ft1p,7,FALSE())),"****",IF(N(VLOOKUP(Q37,_ft1p,7,FALSE()))=1,"Forfait","***")),IF(N(VLOOKUP(Q37,_ft1,9,FALSE()))=1,"**",IF(AND(VLOOKUP(Q37,_ft1,5,FALSE())=VLOOKUP(Q37,_ft1,7,FALSE()),VLOOKUP(Q37,_ft1,5,FALSE())&gt;1500),1500,IF(VLOOKUP(Q37,_ft1,7,FALSE())&gt;VLOOKUP(Q37,_ft1,5,FALSE()),"*",MIN(VLOOKUP(Q37,_ft1,5,FALSE()),VLOOKUP(Q37,_ft1,7,FALSE()))))))</f>
        <v>****</v>
      </c>
      <c r="O37" s="363" t="str">
        <f aca="true">IF(LISTE_FEMMES!I30=""," ",INDIRECT(ADDRESS(H37+9,7,1)))</f>
        <v> </v>
      </c>
      <c r="P37" s="364"/>
      <c r="Q37" s="254" t="str">
        <f aca="false">D37&amp;" "&amp;E37&amp;" "&amp;F37&amp;G37</f>
        <v>      </v>
      </c>
      <c r="R37" s="254" t="str">
        <f aca="false">SCORE_F!D349</f>
        <v/>
      </c>
      <c r="U37" s="254" t="n">
        <v>28</v>
      </c>
    </row>
    <row r="38" customFormat="false" ht="15" hidden="false" customHeight="true" outlineLevel="0" collapsed="false">
      <c r="B38" s="360" t="n">
        <v>29</v>
      </c>
      <c r="C38" s="361" t="str">
        <f aca="false">IF(LISTE_FEMMES!E31=""," ",LISTE_FEMMES!E31)</f>
        <v> </v>
      </c>
      <c r="D38" s="362" t="str">
        <f aca="false">IF(LISTE_FEMMES!F31=""," ",LISTE_FEMMES!F31)</f>
        <v> </v>
      </c>
      <c r="E38" s="362" t="str">
        <f aca="false">IF(LISTE_FEMMES!G31=""," ",LISTE_FEMMES!G31)</f>
        <v> </v>
      </c>
      <c r="F38" s="361" t="str">
        <f aca="false">IF(LISTE_FEMMES!H31=""," ",LISTE_FEMMES!H31)</f>
        <v> </v>
      </c>
      <c r="G38" s="361" t="str">
        <f aca="false">IF(LISTE_FEMMES!I31=""," ",LISTE_FEMMES!I31)</f>
        <v> </v>
      </c>
      <c r="H38" s="363" t="str">
        <f aca="false">IF(LISTE_FEMMES!I31=""," ",VLOOKUP(Q38,$R$10:$U$73,4,FALSE()))</f>
        <v> </v>
      </c>
      <c r="I38" s="363" t="str">
        <f aca="false">IF(ISERROR(VLOOKUP(Q38,_ft32,9,FALSE())),IF(ISERROR(VLOOKUP(Q38,_ft32p,7,FALSE())),"****",IF(N(VLOOKUP(Q38,_ft32p,7,FALSE()))=1,"Forfait","***")),IF(N(VLOOKUP(Q38,_ft32,9,FALSE()))=1,"**",IF(AND(VLOOKUP(Q38,_ft32,5,FALSE())=VLOOKUP(Q38,_ft32,7,FALSE()),VLOOKUP(Q38,_ft32,5,FALSE())&gt;1500),1500,IF(VLOOKUP(Q38,_ft32,7,FALSE())&gt;VLOOKUP(Q38,_ft32,5,FALSE()),"*",MIN(VLOOKUP(Q38,_ft32,5,FALSE()),VLOOKUP(Q38,_ft32,7,FALSE()))))))</f>
        <v>****</v>
      </c>
      <c r="J38" s="363" t="str">
        <f aca="false">IF(ISERROR(VLOOKUP(Q38,_ft16,9,FALSE())),IF(ISERROR(VLOOKUP(Q38,_ft16p,7,FALSE())),"****",IF(N(VLOOKUP(Q38,_ft16p,7,FALSE()))=1,"Forfait","***")),IF(N(VLOOKUP(Q38,_ft16,9,FALSE()))=1,"**",IF(AND(VLOOKUP(Q38,_ft16,5,FALSE())=VLOOKUP(Q38,_ft16,7,FALSE()),VLOOKUP(Q38,_ft16,5,FALSE())&gt;1500),1500,IF(VLOOKUP(Q38,_ft16,7,FALSE())&gt;VLOOKUP(Q38,_ft16,5,FALSE()),"*",MIN(VLOOKUP(Q38,_ft16,5,FALSE()),VLOOKUP(Q38,_ft16,7,FALSE()))))))</f>
        <v>****</v>
      </c>
      <c r="K38" s="363" t="str">
        <f aca="false">IF(ISERROR(VLOOKUP(Q38,_ft8,9,FALSE())),IF(ISERROR(VLOOKUP(Q38,_ft8p,7,FALSE())),"****",IF(N(VLOOKUP(Q38,_ft8p,7,FALSE()))=1,"Forfait","***")),IF(N(VLOOKUP(Q38,_ft8,9,FALSE()))=1,"**",IF(AND(VLOOKUP(Q38,_ft8,5,FALSE())=VLOOKUP(Q38,_ft8,7,FALSE()),VLOOKUP(Q38,_ft8,5,FALSE())&gt;1500),1500,IF(VLOOKUP(Q38,_ft8,7,FALSE())&gt;VLOOKUP(Q38,_ft8,5,FALSE()),"*",MIN(VLOOKUP(Q38,_ft8,5,FALSE()),VLOOKUP(Q38,_ft8,7,FALSE()))))))</f>
        <v>****</v>
      </c>
      <c r="L38" s="363" t="str">
        <f aca="false">IF(ISERROR(VLOOKUP(Q38,_ft4,9,FALSE())),IF(ISERROR(VLOOKUP(Q38,_ft4p,7,FALSE())),"****",IF(N(VLOOKUP(Q38,_ft4p,7,FALSE()))=1,"Forfait","***")),IF(N(VLOOKUP(Q38,_ft4,9,FALSE()))=1,"**",IF(AND(VLOOKUP(Q38,_ft4,5,FALSE())=VLOOKUP(Q38,_ft4,7,FALSE()),VLOOKUP(Q38,_ft4,5,FALSE())&gt;1500),1500,IF(VLOOKUP(Q38,_ft4,7,FALSE())&gt;VLOOKUP(Q38,_ft4,5,FALSE()),"*",MIN(VLOOKUP(Q38,_ft4,5,FALSE()),VLOOKUP(Q38,_ft4,7,FALSE()))))))</f>
        <v>****</v>
      </c>
      <c r="M38" s="363" t="str">
        <f aca="false">IF(ISERROR(VLOOKUP(Q38,_ft2,9,FALSE())),IF(ISERROR(VLOOKUP(Q38,_ft2p,7,FALSE())),"****",IF(N(VLOOKUP(Q38,_ft2p,7,FALSE()))=1,"Forfait","***")),IF(N(VLOOKUP(Q38,_ft2,9,FALSE()))=1,"**",IF(AND(VLOOKUP(Q38,_ft2,5,FALSE())=VLOOKUP(Q38,_ft2,7,FALSE()),VLOOKUP(Q38,_ft2,5,FALSE())&gt;1500),1500,IF(VLOOKUP(Q38,_ft2,7,FALSE())&gt;VLOOKUP(Q38,_ft2,5,FALSE()),"*",MIN(VLOOKUP(Q38,_ft2,5,FALSE()),VLOOKUP(Q38,_ft2,7,FALSE()))))))</f>
        <v>****</v>
      </c>
      <c r="N38" s="363" t="str">
        <f aca="false">IF(ISERROR(VLOOKUP(Q38,_ft1,9,FALSE())),IF(ISERROR(VLOOKUP(Q38,_ft1p,7,FALSE())),"****",IF(N(VLOOKUP(Q38,_ft1p,7,FALSE()))=1,"Forfait","***")),IF(N(VLOOKUP(Q38,_ft1,9,FALSE()))=1,"**",IF(AND(VLOOKUP(Q38,_ft1,5,FALSE())=VLOOKUP(Q38,_ft1,7,FALSE()),VLOOKUP(Q38,_ft1,5,FALSE())&gt;1500),1500,IF(VLOOKUP(Q38,_ft1,7,FALSE())&gt;VLOOKUP(Q38,_ft1,5,FALSE()),"*",MIN(VLOOKUP(Q38,_ft1,5,FALSE()),VLOOKUP(Q38,_ft1,7,FALSE()))))))</f>
        <v>****</v>
      </c>
      <c r="O38" s="363" t="str">
        <f aca="true">IF(LISTE_FEMMES!I31=""," ",INDIRECT(ADDRESS(H38+9,7,1)))</f>
        <v> </v>
      </c>
      <c r="P38" s="364"/>
      <c r="Q38" s="254" t="str">
        <f aca="false">D38&amp;" "&amp;E38&amp;" "&amp;F38&amp;G38</f>
        <v>      </v>
      </c>
      <c r="R38" s="254" t="str">
        <f aca="false">SCORE_F!D350</f>
        <v/>
      </c>
      <c r="U38" s="254" t="n">
        <v>29</v>
      </c>
    </row>
    <row r="39" customFormat="false" ht="15" hidden="false" customHeight="true" outlineLevel="0" collapsed="false">
      <c r="B39" s="360" t="n">
        <v>30</v>
      </c>
      <c r="C39" s="361" t="str">
        <f aca="false">IF(LISTE_FEMMES!E32=""," ",LISTE_FEMMES!E32)</f>
        <v> </v>
      </c>
      <c r="D39" s="362" t="str">
        <f aca="false">IF(LISTE_FEMMES!F32=""," ",LISTE_FEMMES!F32)</f>
        <v> </v>
      </c>
      <c r="E39" s="362" t="str">
        <f aca="false">IF(LISTE_FEMMES!G32=""," ",LISTE_FEMMES!G32)</f>
        <v> </v>
      </c>
      <c r="F39" s="361" t="str">
        <f aca="false">IF(LISTE_FEMMES!H32=""," ",LISTE_FEMMES!H32)</f>
        <v> </v>
      </c>
      <c r="G39" s="361" t="str">
        <f aca="false">IF(LISTE_FEMMES!I32=""," ",LISTE_FEMMES!I32)</f>
        <v> </v>
      </c>
      <c r="H39" s="363" t="str">
        <f aca="false">IF(LISTE_FEMMES!I32=""," ",VLOOKUP(Q39,$R$10:$U$73,4,FALSE()))</f>
        <v> </v>
      </c>
      <c r="I39" s="363" t="str">
        <f aca="false">IF(ISERROR(VLOOKUP(Q39,_ft32,9,FALSE())),IF(ISERROR(VLOOKUP(Q39,_ft32p,7,FALSE())),"****",IF(N(VLOOKUP(Q39,_ft32p,7,FALSE()))=1,"Forfait","***")),IF(N(VLOOKUP(Q39,_ft32,9,FALSE()))=1,"**",IF(AND(VLOOKUP(Q39,_ft32,5,FALSE())=VLOOKUP(Q39,_ft32,7,FALSE()),VLOOKUP(Q39,_ft32,5,FALSE())&gt;1500),1500,IF(VLOOKUP(Q39,_ft32,7,FALSE())&gt;VLOOKUP(Q39,_ft32,5,FALSE()),"*",MIN(VLOOKUP(Q39,_ft32,5,FALSE()),VLOOKUP(Q39,_ft32,7,FALSE()))))))</f>
        <v>****</v>
      </c>
      <c r="J39" s="363" t="str">
        <f aca="false">IF(ISERROR(VLOOKUP(Q39,_ft16,9,FALSE())),IF(ISERROR(VLOOKUP(Q39,_ft16p,7,FALSE())),"****",IF(N(VLOOKUP(Q39,_ft16p,7,FALSE()))=1,"Forfait","***")),IF(N(VLOOKUP(Q39,_ft16,9,FALSE()))=1,"**",IF(AND(VLOOKUP(Q39,_ft16,5,FALSE())=VLOOKUP(Q39,_ft16,7,FALSE()),VLOOKUP(Q39,_ft16,5,FALSE())&gt;1500),1500,IF(VLOOKUP(Q39,_ft16,7,FALSE())&gt;VLOOKUP(Q39,_ft16,5,FALSE()),"*",MIN(VLOOKUP(Q39,_ft16,5,FALSE()),VLOOKUP(Q39,_ft16,7,FALSE()))))))</f>
        <v>****</v>
      </c>
      <c r="K39" s="363" t="str">
        <f aca="false">IF(ISERROR(VLOOKUP(Q39,_ft8,9,FALSE())),IF(ISERROR(VLOOKUP(Q39,_ft8p,7,FALSE())),"****",IF(N(VLOOKUP(Q39,_ft8p,7,FALSE()))=1,"Forfait","***")),IF(N(VLOOKUP(Q39,_ft8,9,FALSE()))=1,"**",IF(AND(VLOOKUP(Q39,_ft8,5,FALSE())=VLOOKUP(Q39,_ft8,7,FALSE()),VLOOKUP(Q39,_ft8,5,FALSE())&gt;1500),1500,IF(VLOOKUP(Q39,_ft8,7,FALSE())&gt;VLOOKUP(Q39,_ft8,5,FALSE()),"*",MIN(VLOOKUP(Q39,_ft8,5,FALSE()),VLOOKUP(Q39,_ft8,7,FALSE()))))))</f>
        <v>****</v>
      </c>
      <c r="L39" s="363" t="str">
        <f aca="false">IF(ISERROR(VLOOKUP(Q39,_ft4,9,FALSE())),IF(ISERROR(VLOOKUP(Q39,_ft4p,7,FALSE())),"****",IF(N(VLOOKUP(Q39,_ft4p,7,FALSE()))=1,"Forfait","***")),IF(N(VLOOKUP(Q39,_ft4,9,FALSE()))=1,"**",IF(AND(VLOOKUP(Q39,_ft4,5,FALSE())=VLOOKUP(Q39,_ft4,7,FALSE()),VLOOKUP(Q39,_ft4,5,FALSE())&gt;1500),1500,IF(VLOOKUP(Q39,_ft4,7,FALSE())&gt;VLOOKUP(Q39,_ft4,5,FALSE()),"*",MIN(VLOOKUP(Q39,_ft4,5,FALSE()),VLOOKUP(Q39,_ft4,7,FALSE()))))))</f>
        <v>****</v>
      </c>
      <c r="M39" s="363" t="str">
        <f aca="false">IF(ISERROR(VLOOKUP(Q39,_ft2,9,FALSE())),IF(ISERROR(VLOOKUP(Q39,_ft2p,7,FALSE())),"****",IF(N(VLOOKUP(Q39,_ft2p,7,FALSE()))=1,"Forfait","***")),IF(N(VLOOKUP(Q39,_ft2,9,FALSE()))=1,"**",IF(AND(VLOOKUP(Q39,_ft2,5,FALSE())=VLOOKUP(Q39,_ft2,7,FALSE()),VLOOKUP(Q39,_ft2,5,FALSE())&gt;1500),1500,IF(VLOOKUP(Q39,_ft2,7,FALSE())&gt;VLOOKUP(Q39,_ft2,5,FALSE()),"*",MIN(VLOOKUP(Q39,_ft2,5,FALSE()),VLOOKUP(Q39,_ft2,7,FALSE()))))))</f>
        <v>****</v>
      </c>
      <c r="N39" s="363" t="str">
        <f aca="false">IF(ISERROR(VLOOKUP(Q39,_ft1,9,FALSE())),IF(ISERROR(VLOOKUP(Q39,_ft1p,7,FALSE())),"****",IF(N(VLOOKUP(Q39,_ft1p,7,FALSE()))=1,"Forfait","***")),IF(N(VLOOKUP(Q39,_ft1,9,FALSE()))=1,"**",IF(AND(VLOOKUP(Q39,_ft1,5,FALSE())=VLOOKUP(Q39,_ft1,7,FALSE()),VLOOKUP(Q39,_ft1,5,FALSE())&gt;1500),1500,IF(VLOOKUP(Q39,_ft1,7,FALSE())&gt;VLOOKUP(Q39,_ft1,5,FALSE()),"*",MIN(VLOOKUP(Q39,_ft1,5,FALSE()),VLOOKUP(Q39,_ft1,7,FALSE()))))))</f>
        <v>****</v>
      </c>
      <c r="O39" s="363" t="str">
        <f aca="true">IF(LISTE_FEMMES!I32=""," ",INDIRECT(ADDRESS(H39+9,7,1)))</f>
        <v> </v>
      </c>
      <c r="P39" s="364"/>
      <c r="Q39" s="254" t="str">
        <f aca="false">D39&amp;" "&amp;E39&amp;" "&amp;F39&amp;G39</f>
        <v>      </v>
      </c>
      <c r="R39" s="254" t="str">
        <f aca="false">SCORE_F!D351</f>
        <v/>
      </c>
      <c r="U39" s="254" t="n">
        <v>30</v>
      </c>
    </row>
    <row r="40" customFormat="false" ht="15" hidden="false" customHeight="true" outlineLevel="0" collapsed="false">
      <c r="B40" s="360" t="n">
        <v>31</v>
      </c>
      <c r="C40" s="361" t="str">
        <f aca="false">IF(LISTE_FEMMES!E33=""," ",LISTE_FEMMES!E33)</f>
        <v> </v>
      </c>
      <c r="D40" s="362" t="str">
        <f aca="false">IF(LISTE_FEMMES!F33=""," ",LISTE_FEMMES!F33)</f>
        <v> </v>
      </c>
      <c r="E40" s="362" t="str">
        <f aca="false">IF(LISTE_FEMMES!G33=""," ",LISTE_FEMMES!G33)</f>
        <v> </v>
      </c>
      <c r="F40" s="361" t="str">
        <f aca="false">IF(LISTE_FEMMES!H33=""," ",LISTE_FEMMES!H33)</f>
        <v> </v>
      </c>
      <c r="G40" s="361" t="str">
        <f aca="false">IF(LISTE_FEMMES!I33=""," ",LISTE_FEMMES!I33)</f>
        <v> </v>
      </c>
      <c r="H40" s="363" t="str">
        <f aca="false">IF(LISTE_FEMMES!I33=""," ",VLOOKUP(Q40,$R$10:$U$73,4,FALSE()))</f>
        <v> </v>
      </c>
      <c r="I40" s="363" t="str">
        <f aca="false">IF(ISERROR(VLOOKUP(Q40,_ft32,9,FALSE())),IF(ISERROR(VLOOKUP(Q40,_ft32p,7,FALSE())),"****",IF(N(VLOOKUP(Q40,_ft32p,7,FALSE()))=1,"Forfait","***")),IF(N(VLOOKUP(Q40,_ft32,9,FALSE()))=1,"**",IF(AND(VLOOKUP(Q40,_ft32,5,FALSE())=VLOOKUP(Q40,_ft32,7,FALSE()),VLOOKUP(Q40,_ft32,5,FALSE())&gt;1500),1500,IF(VLOOKUP(Q40,_ft32,7,FALSE())&gt;VLOOKUP(Q40,_ft32,5,FALSE()),"*",MIN(VLOOKUP(Q40,_ft32,5,FALSE()),VLOOKUP(Q40,_ft32,7,FALSE()))))))</f>
        <v>****</v>
      </c>
      <c r="J40" s="363" t="str">
        <f aca="false">IF(ISERROR(VLOOKUP(Q40,_ft16,9,FALSE())),IF(ISERROR(VLOOKUP(Q40,_ft16p,7,FALSE())),"****",IF(N(VLOOKUP(Q40,_ft16p,7,FALSE()))=1,"Forfait","***")),IF(N(VLOOKUP(Q40,_ft16,9,FALSE()))=1,"**",IF(AND(VLOOKUP(Q40,_ft16,5,FALSE())=VLOOKUP(Q40,_ft16,7,FALSE()),VLOOKUP(Q40,_ft16,5,FALSE())&gt;1500),1500,IF(VLOOKUP(Q40,_ft16,7,FALSE())&gt;VLOOKUP(Q40,_ft16,5,FALSE()),"*",MIN(VLOOKUP(Q40,_ft16,5,FALSE()),VLOOKUP(Q40,_ft16,7,FALSE()))))))</f>
        <v>****</v>
      </c>
      <c r="K40" s="363" t="str">
        <f aca="false">IF(ISERROR(VLOOKUP(Q40,_ft8,9,FALSE())),IF(ISERROR(VLOOKUP(Q40,_ft8p,7,FALSE())),"****",IF(N(VLOOKUP(Q40,_ft8p,7,FALSE()))=1,"Forfait","***")),IF(N(VLOOKUP(Q40,_ft8,9,FALSE()))=1,"**",IF(AND(VLOOKUP(Q40,_ft8,5,FALSE())=VLOOKUP(Q40,_ft8,7,FALSE()),VLOOKUP(Q40,_ft8,5,FALSE())&gt;1500),1500,IF(VLOOKUP(Q40,_ft8,7,FALSE())&gt;VLOOKUP(Q40,_ft8,5,FALSE()),"*",MIN(VLOOKUP(Q40,_ft8,5,FALSE()),VLOOKUP(Q40,_ft8,7,FALSE()))))))</f>
        <v>****</v>
      </c>
      <c r="L40" s="363" t="str">
        <f aca="false">IF(ISERROR(VLOOKUP(Q40,_ft4,9,FALSE())),IF(ISERROR(VLOOKUP(Q40,_ft4p,7,FALSE())),"****",IF(N(VLOOKUP(Q40,_ft4p,7,FALSE()))=1,"Forfait","***")),IF(N(VLOOKUP(Q40,_ft4,9,FALSE()))=1,"**",IF(AND(VLOOKUP(Q40,_ft4,5,FALSE())=VLOOKUP(Q40,_ft4,7,FALSE()),VLOOKUP(Q40,_ft4,5,FALSE())&gt;1500),1500,IF(VLOOKUP(Q40,_ft4,7,FALSE())&gt;VLOOKUP(Q40,_ft4,5,FALSE()),"*",MIN(VLOOKUP(Q40,_ft4,5,FALSE()),VLOOKUP(Q40,_ft4,7,FALSE()))))))</f>
        <v>****</v>
      </c>
      <c r="M40" s="363" t="str">
        <f aca="false">IF(ISERROR(VLOOKUP(Q40,_ft2,9,FALSE())),IF(ISERROR(VLOOKUP(Q40,_ft2p,7,FALSE())),"****",IF(N(VLOOKUP(Q40,_ft2p,7,FALSE()))=1,"Forfait","***")),IF(N(VLOOKUP(Q40,_ft2,9,FALSE()))=1,"**",IF(AND(VLOOKUP(Q40,_ft2,5,FALSE())=VLOOKUP(Q40,_ft2,7,FALSE()),VLOOKUP(Q40,_ft2,5,FALSE())&gt;1500),1500,IF(VLOOKUP(Q40,_ft2,7,FALSE())&gt;VLOOKUP(Q40,_ft2,5,FALSE()),"*",MIN(VLOOKUP(Q40,_ft2,5,FALSE()),VLOOKUP(Q40,_ft2,7,FALSE()))))))</f>
        <v>****</v>
      </c>
      <c r="N40" s="363" t="str">
        <f aca="false">IF(ISERROR(VLOOKUP(Q40,_ft1,9,FALSE())),IF(ISERROR(VLOOKUP(Q40,_ft1p,7,FALSE())),"****",IF(N(VLOOKUP(Q40,_ft1p,7,FALSE()))=1,"Forfait","***")),IF(N(VLOOKUP(Q40,_ft1,9,FALSE()))=1,"**",IF(AND(VLOOKUP(Q40,_ft1,5,FALSE())=VLOOKUP(Q40,_ft1,7,FALSE()),VLOOKUP(Q40,_ft1,5,FALSE())&gt;1500),1500,IF(VLOOKUP(Q40,_ft1,7,FALSE())&gt;VLOOKUP(Q40,_ft1,5,FALSE()),"*",MIN(VLOOKUP(Q40,_ft1,5,FALSE()),VLOOKUP(Q40,_ft1,7,FALSE()))))))</f>
        <v>****</v>
      </c>
      <c r="O40" s="363" t="str">
        <f aca="true">IF(LISTE_FEMMES!I33=""," ",INDIRECT(ADDRESS(H40+9,7,1)))</f>
        <v> </v>
      </c>
      <c r="P40" s="364"/>
      <c r="Q40" s="254" t="str">
        <f aca="false">D40&amp;" "&amp;E40&amp;" "&amp;F40&amp;G40</f>
        <v>      </v>
      </c>
      <c r="R40" s="254" t="str">
        <f aca="false">SCORE_F!D352</f>
        <v/>
      </c>
      <c r="U40" s="254" t="n">
        <v>31</v>
      </c>
    </row>
    <row r="41" customFormat="false" ht="15" hidden="false" customHeight="true" outlineLevel="0" collapsed="false">
      <c r="B41" s="360" t="n">
        <v>32</v>
      </c>
      <c r="C41" s="361" t="str">
        <f aca="false">IF(LISTE_FEMMES!E34=""," ",LISTE_FEMMES!E34)</f>
        <v> </v>
      </c>
      <c r="D41" s="362" t="str">
        <f aca="false">IF(LISTE_FEMMES!F34=""," ",LISTE_FEMMES!F34)</f>
        <v> </v>
      </c>
      <c r="E41" s="362" t="str">
        <f aca="false">IF(LISTE_FEMMES!G34=""," ",LISTE_FEMMES!G34)</f>
        <v> </v>
      </c>
      <c r="F41" s="361" t="str">
        <f aca="false">IF(LISTE_FEMMES!H34=""," ",LISTE_FEMMES!H34)</f>
        <v> </v>
      </c>
      <c r="G41" s="361" t="str">
        <f aca="false">IF(LISTE_FEMMES!I34=""," ",LISTE_FEMMES!I34)</f>
        <v> </v>
      </c>
      <c r="H41" s="363" t="str">
        <f aca="false">IF(LISTE_FEMMES!I34=""," ",VLOOKUP(Q41,$R$10:$U$73,4,FALSE()))</f>
        <v> </v>
      </c>
      <c r="I41" s="363" t="str">
        <f aca="false">IF(ISERROR(VLOOKUP(Q41,_ft32,9,FALSE())),IF(ISERROR(VLOOKUP(Q41,_ft32p,7,FALSE())),"****",IF(N(VLOOKUP(Q41,_ft32p,7,FALSE()))=1,"Forfait","***")),IF(N(VLOOKUP(Q41,_ft32,9,FALSE()))=1,"**",IF(AND(VLOOKUP(Q41,_ft32,5,FALSE())=VLOOKUP(Q41,_ft32,7,FALSE()),VLOOKUP(Q41,_ft32,5,FALSE())&gt;1500),1500,IF(VLOOKUP(Q41,_ft32,7,FALSE())&gt;VLOOKUP(Q41,_ft32,5,FALSE()),"*",MIN(VLOOKUP(Q41,_ft32,5,FALSE()),VLOOKUP(Q41,_ft32,7,FALSE()))))))</f>
        <v>****</v>
      </c>
      <c r="J41" s="363" t="str">
        <f aca="false">IF(ISERROR(VLOOKUP(Q41,_ft16,9,FALSE())),IF(ISERROR(VLOOKUP(Q41,_ft16p,7,FALSE())),"****",IF(N(VLOOKUP(Q41,_ft16p,7,FALSE()))=1,"Forfait","***")),IF(N(VLOOKUP(Q41,_ft16,9,FALSE()))=1,"**",IF(AND(VLOOKUP(Q41,_ft16,5,FALSE())=VLOOKUP(Q41,_ft16,7,FALSE()),VLOOKUP(Q41,_ft16,5,FALSE())&gt;1500),1500,IF(VLOOKUP(Q41,_ft16,7,FALSE())&gt;VLOOKUP(Q41,_ft16,5,FALSE()),"*",MIN(VLOOKUP(Q41,_ft16,5,FALSE()),VLOOKUP(Q41,_ft16,7,FALSE()))))))</f>
        <v>****</v>
      </c>
      <c r="K41" s="363" t="str">
        <f aca="false">IF(ISERROR(VLOOKUP(Q41,_ft8,9,FALSE())),IF(ISERROR(VLOOKUP(Q41,_ft8p,7,FALSE())),"****",IF(N(VLOOKUP(Q41,_ft8p,7,FALSE()))=1,"Forfait","***")),IF(N(VLOOKUP(Q41,_ft8,9,FALSE()))=1,"**",IF(AND(VLOOKUP(Q41,_ft8,5,FALSE())=VLOOKUP(Q41,_ft8,7,FALSE()),VLOOKUP(Q41,_ft8,5,FALSE())&gt;1500),1500,IF(VLOOKUP(Q41,_ft8,7,FALSE())&gt;VLOOKUP(Q41,_ft8,5,FALSE()),"*",MIN(VLOOKUP(Q41,_ft8,5,FALSE()),VLOOKUP(Q41,_ft8,7,FALSE()))))))</f>
        <v>****</v>
      </c>
      <c r="L41" s="363" t="str">
        <f aca="false">IF(ISERROR(VLOOKUP(Q41,_ft4,9,FALSE())),IF(ISERROR(VLOOKUP(Q41,_ft4p,7,FALSE())),"****",IF(N(VLOOKUP(Q41,_ft4p,7,FALSE()))=1,"Forfait","***")),IF(N(VLOOKUP(Q41,_ft4,9,FALSE()))=1,"**",IF(AND(VLOOKUP(Q41,_ft4,5,FALSE())=VLOOKUP(Q41,_ft4,7,FALSE()),VLOOKUP(Q41,_ft4,5,FALSE())&gt;1500),1500,IF(VLOOKUP(Q41,_ft4,7,FALSE())&gt;VLOOKUP(Q41,_ft4,5,FALSE()),"*",MIN(VLOOKUP(Q41,_ft4,5,FALSE()),VLOOKUP(Q41,_ft4,7,FALSE()))))))</f>
        <v>****</v>
      </c>
      <c r="M41" s="363" t="str">
        <f aca="false">IF(ISERROR(VLOOKUP(Q41,_ft2,9,FALSE())),IF(ISERROR(VLOOKUP(Q41,_ft2p,7,FALSE())),"****",IF(N(VLOOKUP(Q41,_ft2p,7,FALSE()))=1,"Forfait","***")),IF(N(VLOOKUP(Q41,_ft2,9,FALSE()))=1,"**",IF(AND(VLOOKUP(Q41,_ft2,5,FALSE())=VLOOKUP(Q41,_ft2,7,FALSE()),VLOOKUP(Q41,_ft2,5,FALSE())&gt;1500),1500,IF(VLOOKUP(Q41,_ft2,7,FALSE())&gt;VLOOKUP(Q41,_ft2,5,FALSE()),"*",MIN(VLOOKUP(Q41,_ft2,5,FALSE()),VLOOKUP(Q41,_ft2,7,FALSE()))))))</f>
        <v>****</v>
      </c>
      <c r="N41" s="363" t="str">
        <f aca="false">IF(ISERROR(VLOOKUP(Q41,_ft1,9,FALSE())),IF(ISERROR(VLOOKUP(Q41,_ft1p,7,FALSE())),"****",IF(N(VLOOKUP(Q41,_ft1p,7,FALSE()))=1,"Forfait","***")),IF(N(VLOOKUP(Q41,_ft1,9,FALSE()))=1,"**",IF(AND(VLOOKUP(Q41,_ft1,5,FALSE())=VLOOKUP(Q41,_ft1,7,FALSE()),VLOOKUP(Q41,_ft1,5,FALSE())&gt;1500),1500,IF(VLOOKUP(Q41,_ft1,7,FALSE())&gt;VLOOKUP(Q41,_ft1,5,FALSE()),"*",MIN(VLOOKUP(Q41,_ft1,5,FALSE()),VLOOKUP(Q41,_ft1,7,FALSE()))))))</f>
        <v>****</v>
      </c>
      <c r="O41" s="363" t="str">
        <f aca="true">IF(LISTE_FEMMES!I34=""," ",INDIRECT(ADDRESS(H41+9,7,1)))</f>
        <v> </v>
      </c>
      <c r="P41" s="364"/>
      <c r="Q41" s="254" t="str">
        <f aca="false">D41&amp;" "&amp;E41&amp;" "&amp;F41&amp;G41</f>
        <v>      </v>
      </c>
      <c r="R41" s="254" t="str">
        <f aca="false">SCORE_F!D353</f>
        <v/>
      </c>
      <c r="U41" s="254" t="n">
        <v>32</v>
      </c>
    </row>
    <row r="42" customFormat="false" ht="15" hidden="false" customHeight="true" outlineLevel="0" collapsed="false">
      <c r="B42" s="360" t="n">
        <v>33</v>
      </c>
      <c r="C42" s="361" t="str">
        <f aca="false">IF(LISTE_FEMMES!E35=""," ",LISTE_FEMMES!E35)</f>
        <v> </v>
      </c>
      <c r="D42" s="362" t="str">
        <f aca="false">IF(LISTE_FEMMES!F35=""," ",LISTE_FEMMES!F35)</f>
        <v> </v>
      </c>
      <c r="E42" s="362" t="str">
        <f aca="false">IF(LISTE_FEMMES!G35=""," ",LISTE_FEMMES!G35)</f>
        <v> </v>
      </c>
      <c r="F42" s="361" t="str">
        <f aca="false">IF(LISTE_FEMMES!H35=""," ",LISTE_FEMMES!H35)</f>
        <v> </v>
      </c>
      <c r="G42" s="361" t="str">
        <f aca="false">IF(LISTE_FEMMES!I35=""," ",LISTE_FEMMES!I35)</f>
        <v> </v>
      </c>
      <c r="H42" s="363" t="str">
        <f aca="false">IF(LISTE_FEMMES!I35=""," ",VLOOKUP(Q42,$R$10:$U$73,4,FALSE()))</f>
        <v> </v>
      </c>
      <c r="I42" s="363" t="str">
        <f aca="false">IF(ISERROR(VLOOKUP(Q42,_ft32,9,FALSE())),IF(ISERROR(VLOOKUP(Q42,_ft32p,7,FALSE())),"****",IF(N(VLOOKUP(Q42,_ft32p,7,FALSE()))=1,"Forfait","***")),IF(N(VLOOKUP(Q42,_ft32,9,FALSE()))=1,"**",IF(AND(VLOOKUP(Q42,_ft32,5,FALSE())=VLOOKUP(Q42,_ft32,7,FALSE()),VLOOKUP(Q42,_ft32,5,FALSE())&gt;1500),1500,IF(VLOOKUP(Q42,_ft32,7,FALSE())&gt;VLOOKUP(Q42,_ft32,5,FALSE()),"*",MIN(VLOOKUP(Q42,_ft32,5,FALSE()),VLOOKUP(Q42,_ft32,7,FALSE()))))))</f>
        <v>****</v>
      </c>
      <c r="J42" s="363" t="str">
        <f aca="false">IF(ISERROR(VLOOKUP(Q42,_ft16,9,FALSE())),IF(ISERROR(VLOOKUP(Q42,_ft16p,7,FALSE())),"****",IF(N(VLOOKUP(Q42,_ft16p,7,FALSE()))=1,"Forfait","***")),IF(N(VLOOKUP(Q42,_ft16,9,FALSE()))=1,"**",IF(AND(VLOOKUP(Q42,_ft16,5,FALSE())=VLOOKUP(Q42,_ft16,7,FALSE()),VLOOKUP(Q42,_ft16,5,FALSE())&gt;1500),1500,IF(VLOOKUP(Q42,_ft16,7,FALSE())&gt;VLOOKUP(Q42,_ft16,5,FALSE()),"*",MIN(VLOOKUP(Q42,_ft16,5,FALSE()),VLOOKUP(Q42,_ft16,7,FALSE()))))))</f>
        <v>****</v>
      </c>
      <c r="K42" s="363" t="str">
        <f aca="false">IF(ISERROR(VLOOKUP(Q42,_ft8,9,FALSE())),IF(ISERROR(VLOOKUP(Q42,_ft8p,7,FALSE())),"****",IF(N(VLOOKUP(Q42,_ft8p,7,FALSE()))=1,"Forfait","***")),IF(N(VLOOKUP(Q42,_ft8,9,FALSE()))=1,"**",IF(AND(VLOOKUP(Q42,_ft8,5,FALSE())=VLOOKUP(Q42,_ft8,7,FALSE()),VLOOKUP(Q42,_ft8,5,FALSE())&gt;1500),1500,IF(VLOOKUP(Q42,_ft8,7,FALSE())&gt;VLOOKUP(Q42,_ft8,5,FALSE()),"*",MIN(VLOOKUP(Q42,_ft8,5,FALSE()),VLOOKUP(Q42,_ft8,7,FALSE()))))))</f>
        <v>****</v>
      </c>
      <c r="L42" s="363" t="str">
        <f aca="false">IF(ISERROR(VLOOKUP(Q42,_ft4,9,FALSE())),IF(ISERROR(VLOOKUP(Q42,_ft4p,7,FALSE())),"****",IF(N(VLOOKUP(Q42,_ft4p,7,FALSE()))=1,"Forfait","***")),IF(N(VLOOKUP(Q42,_ft4,9,FALSE()))=1,"**",IF(AND(VLOOKUP(Q42,_ft4,5,FALSE())=VLOOKUP(Q42,_ft4,7,FALSE()),VLOOKUP(Q42,_ft4,5,FALSE())&gt;1500),1500,IF(VLOOKUP(Q42,_ft4,7,FALSE())&gt;VLOOKUP(Q42,_ft4,5,FALSE()),"*",MIN(VLOOKUP(Q42,_ft4,5,FALSE()),VLOOKUP(Q42,_ft4,7,FALSE()))))))</f>
        <v>****</v>
      </c>
      <c r="M42" s="363" t="str">
        <f aca="false">IF(ISERROR(VLOOKUP(Q42,_ft2,9,FALSE())),IF(ISERROR(VLOOKUP(Q42,_ft2p,7,FALSE())),"****",IF(N(VLOOKUP(Q42,_ft2p,7,FALSE()))=1,"Forfait","***")),IF(N(VLOOKUP(Q42,_ft2,9,FALSE()))=1,"**",IF(AND(VLOOKUP(Q42,_ft2,5,FALSE())=VLOOKUP(Q42,_ft2,7,FALSE()),VLOOKUP(Q42,_ft2,5,FALSE())&gt;1500),1500,IF(VLOOKUP(Q42,_ft2,7,FALSE())&gt;VLOOKUP(Q42,_ft2,5,FALSE()),"*",MIN(VLOOKUP(Q42,_ft2,5,FALSE()),VLOOKUP(Q42,_ft2,7,FALSE()))))))</f>
        <v>****</v>
      </c>
      <c r="N42" s="363" t="str">
        <f aca="false">IF(ISERROR(VLOOKUP(Q42,_ft1,9,FALSE())),IF(ISERROR(VLOOKUP(Q42,_ft1p,7,FALSE())),"****",IF(N(VLOOKUP(Q42,_ft1p,7,FALSE()))=1,"Forfait","***")),IF(N(VLOOKUP(Q42,_ft1,9,FALSE()))=1,"**",IF(AND(VLOOKUP(Q42,_ft1,5,FALSE())=VLOOKUP(Q42,_ft1,7,FALSE()),VLOOKUP(Q42,_ft1,5,FALSE())&gt;1500),1500,IF(VLOOKUP(Q42,_ft1,7,FALSE())&gt;VLOOKUP(Q42,_ft1,5,FALSE()),"*",MIN(VLOOKUP(Q42,_ft1,5,FALSE()),VLOOKUP(Q42,_ft1,7,FALSE()))))))</f>
        <v>****</v>
      </c>
      <c r="O42" s="363" t="str">
        <f aca="true">IF(LISTE_FEMMES!I35=""," ",INDIRECT(ADDRESS(H42+9,7,1)))</f>
        <v> </v>
      </c>
      <c r="P42" s="364"/>
      <c r="Q42" s="254" t="str">
        <f aca="false">D42&amp;" "&amp;E42&amp;" "&amp;F42&amp;G42</f>
        <v>      </v>
      </c>
      <c r="R42" s="254" t="str">
        <f aca="false">SCORE_F!D354</f>
        <v/>
      </c>
      <c r="U42" s="254" t="n">
        <v>33</v>
      </c>
    </row>
    <row r="43" customFormat="false" ht="15" hidden="false" customHeight="true" outlineLevel="0" collapsed="false">
      <c r="B43" s="360" t="n">
        <v>34</v>
      </c>
      <c r="C43" s="361" t="str">
        <f aca="false">IF(LISTE_FEMMES!E36=""," ",LISTE_FEMMES!E36)</f>
        <v> </v>
      </c>
      <c r="D43" s="362" t="str">
        <f aca="false">IF(LISTE_FEMMES!F36=""," ",LISTE_FEMMES!F36)</f>
        <v> </v>
      </c>
      <c r="E43" s="362" t="str">
        <f aca="false">IF(LISTE_FEMMES!G36=""," ",LISTE_FEMMES!G36)</f>
        <v> </v>
      </c>
      <c r="F43" s="361" t="str">
        <f aca="false">IF(LISTE_FEMMES!H36=""," ",LISTE_FEMMES!H36)</f>
        <v> </v>
      </c>
      <c r="G43" s="361" t="str">
        <f aca="false">IF(LISTE_FEMMES!I36=""," ",LISTE_FEMMES!I36)</f>
        <v> </v>
      </c>
      <c r="H43" s="363" t="str">
        <f aca="false">IF(LISTE_FEMMES!I36=""," ",VLOOKUP(Q43,$R$10:$U$73,4,FALSE()))</f>
        <v> </v>
      </c>
      <c r="I43" s="363" t="str">
        <f aca="false">IF(ISERROR(VLOOKUP(Q43,_ft32,9,FALSE())),IF(ISERROR(VLOOKUP(Q43,_ft32p,7,FALSE())),"****",IF(N(VLOOKUP(Q43,_ft32p,7,FALSE()))=1,"Forfait","***")),IF(N(VLOOKUP(Q43,_ft32,9,FALSE()))=1,"**",IF(AND(VLOOKUP(Q43,_ft32,5,FALSE())=VLOOKUP(Q43,_ft32,7,FALSE()),VLOOKUP(Q43,_ft32,5,FALSE())&gt;1500),1500,IF(VLOOKUP(Q43,_ft32,7,FALSE())&gt;VLOOKUP(Q43,_ft32,5,FALSE()),"*",MIN(VLOOKUP(Q43,_ft32,5,FALSE()),VLOOKUP(Q43,_ft32,7,FALSE()))))))</f>
        <v>****</v>
      </c>
      <c r="J43" s="363" t="str">
        <f aca="false">IF(ISERROR(VLOOKUP(Q43,_ft16,9,FALSE())),IF(ISERROR(VLOOKUP(Q43,_ft16p,7,FALSE())),"****",IF(N(VLOOKUP(Q43,_ft16p,7,FALSE()))=1,"Forfait","***")),IF(N(VLOOKUP(Q43,_ft16,9,FALSE()))=1,"**",IF(AND(VLOOKUP(Q43,_ft16,5,FALSE())=VLOOKUP(Q43,_ft16,7,FALSE()),VLOOKUP(Q43,_ft16,5,FALSE())&gt;1500),1500,IF(VLOOKUP(Q43,_ft16,7,FALSE())&gt;VLOOKUP(Q43,_ft16,5,FALSE()),"*",MIN(VLOOKUP(Q43,_ft16,5,FALSE()),VLOOKUP(Q43,_ft16,7,FALSE()))))))</f>
        <v>****</v>
      </c>
      <c r="K43" s="363" t="str">
        <f aca="false">IF(ISERROR(VLOOKUP(Q43,_ft8,9,FALSE())),IF(ISERROR(VLOOKUP(Q43,_ft8p,7,FALSE())),"****",IF(N(VLOOKUP(Q43,_ft8p,7,FALSE()))=1,"Forfait","***")),IF(N(VLOOKUP(Q43,_ft8,9,FALSE()))=1,"**",IF(AND(VLOOKUP(Q43,_ft8,5,FALSE())=VLOOKUP(Q43,_ft8,7,FALSE()),VLOOKUP(Q43,_ft8,5,FALSE())&gt;1500),1500,IF(VLOOKUP(Q43,_ft8,7,FALSE())&gt;VLOOKUP(Q43,_ft8,5,FALSE()),"*",MIN(VLOOKUP(Q43,_ft8,5,FALSE()),VLOOKUP(Q43,_ft8,7,FALSE()))))))</f>
        <v>****</v>
      </c>
      <c r="L43" s="363" t="str">
        <f aca="false">IF(ISERROR(VLOOKUP(Q43,_ft4,9,FALSE())),IF(ISERROR(VLOOKUP(Q43,_ft4p,7,FALSE())),"****",IF(N(VLOOKUP(Q43,_ft4p,7,FALSE()))=1,"Forfait","***")),IF(N(VLOOKUP(Q43,_ft4,9,FALSE()))=1,"**",IF(AND(VLOOKUP(Q43,_ft4,5,FALSE())=VLOOKUP(Q43,_ft4,7,FALSE()),VLOOKUP(Q43,_ft4,5,FALSE())&gt;1500),1500,IF(VLOOKUP(Q43,_ft4,7,FALSE())&gt;VLOOKUP(Q43,_ft4,5,FALSE()),"*",MIN(VLOOKUP(Q43,_ft4,5,FALSE()),VLOOKUP(Q43,_ft4,7,FALSE()))))))</f>
        <v>****</v>
      </c>
      <c r="M43" s="363" t="str">
        <f aca="false">IF(ISERROR(VLOOKUP(Q43,_ft2,9,FALSE())),IF(ISERROR(VLOOKUP(Q43,_ft2p,7,FALSE())),"****",IF(N(VLOOKUP(Q43,_ft2p,7,FALSE()))=1,"Forfait","***")),IF(N(VLOOKUP(Q43,_ft2,9,FALSE()))=1,"**",IF(AND(VLOOKUP(Q43,_ft2,5,FALSE())=VLOOKUP(Q43,_ft2,7,FALSE()),VLOOKUP(Q43,_ft2,5,FALSE())&gt;1500),1500,IF(VLOOKUP(Q43,_ft2,7,FALSE())&gt;VLOOKUP(Q43,_ft2,5,FALSE()),"*",MIN(VLOOKUP(Q43,_ft2,5,FALSE()),VLOOKUP(Q43,_ft2,7,FALSE()))))))</f>
        <v>****</v>
      </c>
      <c r="N43" s="363" t="str">
        <f aca="false">IF(ISERROR(VLOOKUP(Q43,_ft1,9,FALSE())),IF(ISERROR(VLOOKUP(Q43,_ft1p,7,FALSE())),"****",IF(N(VLOOKUP(Q43,_ft1p,7,FALSE()))=1,"Forfait","***")),IF(N(VLOOKUP(Q43,_ft1,9,FALSE()))=1,"**",IF(AND(VLOOKUP(Q43,_ft1,5,FALSE())=VLOOKUP(Q43,_ft1,7,FALSE()),VLOOKUP(Q43,_ft1,5,FALSE())&gt;1500),1500,IF(VLOOKUP(Q43,_ft1,7,FALSE())&gt;VLOOKUP(Q43,_ft1,5,FALSE()),"*",MIN(VLOOKUP(Q43,_ft1,5,FALSE()),VLOOKUP(Q43,_ft1,7,FALSE()))))))</f>
        <v>****</v>
      </c>
      <c r="O43" s="363" t="str">
        <f aca="true">IF(LISTE_FEMMES!I36=""," ",INDIRECT(ADDRESS(H43+9,7,1)))</f>
        <v> </v>
      </c>
      <c r="P43" s="364"/>
      <c r="Q43" s="254" t="str">
        <f aca="false">D43&amp;" "&amp;E43&amp;" "&amp;F43&amp;G43</f>
        <v>      </v>
      </c>
      <c r="R43" s="254" t="str">
        <f aca="false">SCORE_F!D355</f>
        <v/>
      </c>
      <c r="U43" s="254" t="n">
        <v>34</v>
      </c>
    </row>
    <row r="44" customFormat="false" ht="15" hidden="false" customHeight="true" outlineLevel="0" collapsed="false">
      <c r="B44" s="360" t="n">
        <v>35</v>
      </c>
      <c r="C44" s="361" t="str">
        <f aca="false">IF(LISTE_FEMMES!E37=""," ",LISTE_FEMMES!E37)</f>
        <v> </v>
      </c>
      <c r="D44" s="362" t="str">
        <f aca="false">IF(LISTE_FEMMES!F37=""," ",LISTE_FEMMES!F37)</f>
        <v> </v>
      </c>
      <c r="E44" s="362" t="str">
        <f aca="false">IF(LISTE_FEMMES!G37=""," ",LISTE_FEMMES!G37)</f>
        <v> </v>
      </c>
      <c r="F44" s="361" t="str">
        <f aca="false">IF(LISTE_FEMMES!H37=""," ",LISTE_FEMMES!H37)</f>
        <v> </v>
      </c>
      <c r="G44" s="361" t="str">
        <f aca="false">IF(LISTE_FEMMES!I37=""," ",LISTE_FEMMES!I37)</f>
        <v> </v>
      </c>
      <c r="H44" s="363" t="str">
        <f aca="false">IF(LISTE_FEMMES!I37=""," ",VLOOKUP(Q44,$R$10:$U$73,4,FALSE()))</f>
        <v> </v>
      </c>
      <c r="I44" s="363" t="str">
        <f aca="false">IF(ISERROR(VLOOKUP(Q44,_ft32,9,FALSE())),IF(ISERROR(VLOOKUP(Q44,_ft32p,7,FALSE())),"****",IF(N(VLOOKUP(Q44,_ft32p,7,FALSE()))=1,"Forfait","***")),IF(N(VLOOKUP(Q44,_ft32,9,FALSE()))=1,"**",IF(AND(VLOOKUP(Q44,_ft32,5,FALSE())=VLOOKUP(Q44,_ft32,7,FALSE()),VLOOKUP(Q44,_ft32,5,FALSE())&gt;1500),1500,IF(VLOOKUP(Q44,_ft32,7,FALSE())&gt;VLOOKUP(Q44,_ft32,5,FALSE()),"*",MIN(VLOOKUP(Q44,_ft32,5,FALSE()),VLOOKUP(Q44,_ft32,7,FALSE()))))))</f>
        <v>****</v>
      </c>
      <c r="J44" s="363" t="str">
        <f aca="false">IF(ISERROR(VLOOKUP(Q44,_ft16,9,FALSE())),IF(ISERROR(VLOOKUP(Q44,_ft16p,7,FALSE())),"****",IF(N(VLOOKUP(Q44,_ft16p,7,FALSE()))=1,"Forfait","***")),IF(N(VLOOKUP(Q44,_ft16,9,FALSE()))=1,"**",IF(AND(VLOOKUP(Q44,_ft16,5,FALSE())=VLOOKUP(Q44,_ft16,7,FALSE()),VLOOKUP(Q44,_ft16,5,FALSE())&gt;1500),1500,IF(VLOOKUP(Q44,_ft16,7,FALSE())&gt;VLOOKUP(Q44,_ft16,5,FALSE()),"*",MIN(VLOOKUP(Q44,_ft16,5,FALSE()),VLOOKUP(Q44,_ft16,7,FALSE()))))))</f>
        <v>****</v>
      </c>
      <c r="K44" s="363" t="str">
        <f aca="false">IF(ISERROR(VLOOKUP(Q44,_ft8,9,FALSE())),IF(ISERROR(VLOOKUP(Q44,_ft8p,7,FALSE())),"****",IF(N(VLOOKUP(Q44,_ft8p,7,FALSE()))=1,"Forfait","***")),IF(N(VLOOKUP(Q44,_ft8,9,FALSE()))=1,"**",IF(AND(VLOOKUP(Q44,_ft8,5,FALSE())=VLOOKUP(Q44,_ft8,7,FALSE()),VLOOKUP(Q44,_ft8,5,FALSE())&gt;1500),1500,IF(VLOOKUP(Q44,_ft8,7,FALSE())&gt;VLOOKUP(Q44,_ft8,5,FALSE()),"*",MIN(VLOOKUP(Q44,_ft8,5,FALSE()),VLOOKUP(Q44,_ft8,7,FALSE()))))))</f>
        <v>****</v>
      </c>
      <c r="L44" s="363" t="str">
        <f aca="false">IF(ISERROR(VLOOKUP(Q44,_ft4,9,FALSE())),IF(ISERROR(VLOOKUP(Q44,_ft4p,7,FALSE())),"****",IF(N(VLOOKUP(Q44,_ft4p,7,FALSE()))=1,"Forfait","***")),IF(N(VLOOKUP(Q44,_ft4,9,FALSE()))=1,"**",IF(AND(VLOOKUP(Q44,_ft4,5,FALSE())=VLOOKUP(Q44,_ft4,7,FALSE()),VLOOKUP(Q44,_ft4,5,FALSE())&gt;1500),1500,IF(VLOOKUP(Q44,_ft4,7,FALSE())&gt;VLOOKUP(Q44,_ft4,5,FALSE()),"*",MIN(VLOOKUP(Q44,_ft4,5,FALSE()),VLOOKUP(Q44,_ft4,7,FALSE()))))))</f>
        <v>****</v>
      </c>
      <c r="M44" s="363" t="str">
        <f aca="false">IF(ISERROR(VLOOKUP(Q44,_ft2,9,FALSE())),IF(ISERROR(VLOOKUP(Q44,_ft2p,7,FALSE())),"****",IF(N(VLOOKUP(Q44,_ft2p,7,FALSE()))=1,"Forfait","***")),IF(N(VLOOKUP(Q44,_ft2,9,FALSE()))=1,"**",IF(AND(VLOOKUP(Q44,_ft2,5,FALSE())=VLOOKUP(Q44,_ft2,7,FALSE()),VLOOKUP(Q44,_ft2,5,FALSE())&gt;1500),1500,IF(VLOOKUP(Q44,_ft2,7,FALSE())&gt;VLOOKUP(Q44,_ft2,5,FALSE()),"*",MIN(VLOOKUP(Q44,_ft2,5,FALSE()),VLOOKUP(Q44,_ft2,7,FALSE()))))))</f>
        <v>****</v>
      </c>
      <c r="N44" s="363" t="str">
        <f aca="false">IF(ISERROR(VLOOKUP(Q44,_ft1,9,FALSE())),IF(ISERROR(VLOOKUP(Q44,_ft1p,7,FALSE())),"****",IF(N(VLOOKUP(Q44,_ft1p,7,FALSE()))=1,"Forfait","***")),IF(N(VLOOKUP(Q44,_ft1,9,FALSE()))=1,"**",IF(AND(VLOOKUP(Q44,_ft1,5,FALSE())=VLOOKUP(Q44,_ft1,7,FALSE()),VLOOKUP(Q44,_ft1,5,FALSE())&gt;1500),1500,IF(VLOOKUP(Q44,_ft1,7,FALSE())&gt;VLOOKUP(Q44,_ft1,5,FALSE()),"*",MIN(VLOOKUP(Q44,_ft1,5,FALSE()),VLOOKUP(Q44,_ft1,7,FALSE()))))))</f>
        <v>****</v>
      </c>
      <c r="O44" s="363" t="str">
        <f aca="true">IF(LISTE_FEMMES!I37=""," ",INDIRECT(ADDRESS(H44+9,7,1)))</f>
        <v> </v>
      </c>
      <c r="P44" s="364"/>
      <c r="Q44" s="254" t="str">
        <f aca="false">D44&amp;" "&amp;E44&amp;" "&amp;F44&amp;G44</f>
        <v>      </v>
      </c>
      <c r="R44" s="254" t="str">
        <f aca="false">SCORE_F!D356</f>
        <v/>
      </c>
      <c r="U44" s="254" t="n">
        <v>35</v>
      </c>
    </row>
    <row r="45" customFormat="false" ht="15" hidden="false" customHeight="true" outlineLevel="0" collapsed="false">
      <c r="B45" s="360" t="n">
        <v>36</v>
      </c>
      <c r="C45" s="361" t="str">
        <f aca="false">IF(LISTE_FEMMES!E38=""," ",LISTE_FEMMES!E38)</f>
        <v> </v>
      </c>
      <c r="D45" s="362" t="str">
        <f aca="false">IF(LISTE_FEMMES!F38=""," ",LISTE_FEMMES!F38)</f>
        <v> </v>
      </c>
      <c r="E45" s="362" t="str">
        <f aca="false">IF(LISTE_FEMMES!G38=""," ",LISTE_FEMMES!G38)</f>
        <v> </v>
      </c>
      <c r="F45" s="361" t="str">
        <f aca="false">IF(LISTE_FEMMES!H38=""," ",LISTE_FEMMES!H38)</f>
        <v> </v>
      </c>
      <c r="G45" s="361" t="str">
        <f aca="false">IF(LISTE_FEMMES!I38=""," ",LISTE_FEMMES!I38)</f>
        <v> </v>
      </c>
      <c r="H45" s="363" t="str">
        <f aca="false">IF(LISTE_FEMMES!I38=""," ",VLOOKUP(Q45,$R$10:$U$73,4,FALSE()))</f>
        <v> </v>
      </c>
      <c r="I45" s="363" t="str">
        <f aca="false">IF(ISERROR(VLOOKUP(Q45,_ft32,9,FALSE())),IF(ISERROR(VLOOKUP(Q45,_ft32p,7,FALSE())),"****",IF(N(VLOOKUP(Q45,_ft32p,7,FALSE()))=1,"Forfait","***")),IF(N(VLOOKUP(Q45,_ft32,9,FALSE()))=1,"**",IF(AND(VLOOKUP(Q45,_ft32,5,FALSE())=VLOOKUP(Q45,_ft32,7,FALSE()),VLOOKUP(Q45,_ft32,5,FALSE())&gt;1500),1500,IF(VLOOKUP(Q45,_ft32,7,FALSE())&gt;VLOOKUP(Q45,_ft32,5,FALSE()),"*",MIN(VLOOKUP(Q45,_ft32,5,FALSE()),VLOOKUP(Q45,_ft32,7,FALSE()))))))</f>
        <v>****</v>
      </c>
      <c r="J45" s="363" t="str">
        <f aca="false">IF(ISERROR(VLOOKUP(Q45,_ft16,9,FALSE())),IF(ISERROR(VLOOKUP(Q45,_ft16p,7,FALSE())),"****",IF(N(VLOOKUP(Q45,_ft16p,7,FALSE()))=1,"Forfait","***")),IF(N(VLOOKUP(Q45,_ft16,9,FALSE()))=1,"**",IF(AND(VLOOKUP(Q45,_ft16,5,FALSE())=VLOOKUP(Q45,_ft16,7,FALSE()),VLOOKUP(Q45,_ft16,5,FALSE())&gt;1500),1500,IF(VLOOKUP(Q45,_ft16,7,FALSE())&gt;VLOOKUP(Q45,_ft16,5,FALSE()),"*",MIN(VLOOKUP(Q45,_ft16,5,FALSE()),VLOOKUP(Q45,_ft16,7,FALSE()))))))</f>
        <v>****</v>
      </c>
      <c r="K45" s="363" t="str">
        <f aca="false">IF(ISERROR(VLOOKUP(Q45,_ft8,9,FALSE())),IF(ISERROR(VLOOKUP(Q45,_ft8p,7,FALSE())),"****",IF(N(VLOOKUP(Q45,_ft8p,7,FALSE()))=1,"Forfait","***")),IF(N(VLOOKUP(Q45,_ft8,9,FALSE()))=1,"**",IF(AND(VLOOKUP(Q45,_ft8,5,FALSE())=VLOOKUP(Q45,_ft8,7,FALSE()),VLOOKUP(Q45,_ft8,5,FALSE())&gt;1500),1500,IF(VLOOKUP(Q45,_ft8,7,FALSE())&gt;VLOOKUP(Q45,_ft8,5,FALSE()),"*",MIN(VLOOKUP(Q45,_ft8,5,FALSE()),VLOOKUP(Q45,_ft8,7,FALSE()))))))</f>
        <v>****</v>
      </c>
      <c r="L45" s="363" t="str">
        <f aca="false">IF(ISERROR(VLOOKUP(Q45,_ft4,9,FALSE())),IF(ISERROR(VLOOKUP(Q45,_ft4p,7,FALSE())),"****",IF(N(VLOOKUP(Q45,_ft4p,7,FALSE()))=1,"Forfait","***")),IF(N(VLOOKUP(Q45,_ft4,9,FALSE()))=1,"**",IF(AND(VLOOKUP(Q45,_ft4,5,FALSE())=VLOOKUP(Q45,_ft4,7,FALSE()),VLOOKUP(Q45,_ft4,5,FALSE())&gt;1500),1500,IF(VLOOKUP(Q45,_ft4,7,FALSE())&gt;VLOOKUP(Q45,_ft4,5,FALSE()),"*",MIN(VLOOKUP(Q45,_ft4,5,FALSE()),VLOOKUP(Q45,_ft4,7,FALSE()))))))</f>
        <v>****</v>
      </c>
      <c r="M45" s="363" t="str">
        <f aca="false">IF(ISERROR(VLOOKUP(Q45,_ft2,9,FALSE())),IF(ISERROR(VLOOKUP(Q45,_ft2p,7,FALSE())),"****",IF(N(VLOOKUP(Q45,_ft2p,7,FALSE()))=1,"Forfait","***")),IF(N(VLOOKUP(Q45,_ft2,9,FALSE()))=1,"**",IF(AND(VLOOKUP(Q45,_ft2,5,FALSE())=VLOOKUP(Q45,_ft2,7,FALSE()),VLOOKUP(Q45,_ft2,5,FALSE())&gt;1500),1500,IF(VLOOKUP(Q45,_ft2,7,FALSE())&gt;VLOOKUP(Q45,_ft2,5,FALSE()),"*",MIN(VLOOKUP(Q45,_ft2,5,FALSE()),VLOOKUP(Q45,_ft2,7,FALSE()))))))</f>
        <v>****</v>
      </c>
      <c r="N45" s="363" t="str">
        <f aca="false">IF(ISERROR(VLOOKUP(Q45,_ft1,9,FALSE())),IF(ISERROR(VLOOKUP(Q45,_ft1p,7,FALSE())),"****",IF(N(VLOOKUP(Q45,_ft1p,7,FALSE()))=1,"Forfait","***")),IF(N(VLOOKUP(Q45,_ft1,9,FALSE()))=1,"**",IF(AND(VLOOKUP(Q45,_ft1,5,FALSE())=VLOOKUP(Q45,_ft1,7,FALSE()),VLOOKUP(Q45,_ft1,5,FALSE())&gt;1500),1500,IF(VLOOKUP(Q45,_ft1,7,FALSE())&gt;VLOOKUP(Q45,_ft1,5,FALSE()),"*",MIN(VLOOKUP(Q45,_ft1,5,FALSE()),VLOOKUP(Q45,_ft1,7,FALSE()))))))</f>
        <v>****</v>
      </c>
      <c r="O45" s="363" t="str">
        <f aca="true">IF(LISTE_FEMMES!I38=""," ",INDIRECT(ADDRESS(H45+9,7,1)))</f>
        <v> </v>
      </c>
      <c r="P45" s="364"/>
      <c r="Q45" s="254" t="str">
        <f aca="false">D45&amp;" "&amp;E45&amp;" "&amp;F45&amp;G45</f>
        <v>      </v>
      </c>
      <c r="R45" s="254" t="str">
        <f aca="false">SCORE_F!D357</f>
        <v/>
      </c>
      <c r="U45" s="254" t="n">
        <v>36</v>
      </c>
    </row>
    <row r="46" customFormat="false" ht="15" hidden="false" customHeight="true" outlineLevel="0" collapsed="false">
      <c r="B46" s="360" t="n">
        <v>37</v>
      </c>
      <c r="C46" s="361" t="str">
        <f aca="false">IF(LISTE_FEMMES!E39=""," ",LISTE_FEMMES!E39)</f>
        <v> </v>
      </c>
      <c r="D46" s="362" t="str">
        <f aca="false">IF(LISTE_FEMMES!F39=""," ",LISTE_FEMMES!F39)</f>
        <v> </v>
      </c>
      <c r="E46" s="362" t="str">
        <f aca="false">IF(LISTE_FEMMES!G39=""," ",LISTE_FEMMES!G39)</f>
        <v> </v>
      </c>
      <c r="F46" s="361" t="str">
        <f aca="false">IF(LISTE_FEMMES!H39=""," ",LISTE_FEMMES!H39)</f>
        <v> </v>
      </c>
      <c r="G46" s="361" t="str">
        <f aca="false">IF(LISTE_FEMMES!I39=""," ",LISTE_FEMMES!I39)</f>
        <v> </v>
      </c>
      <c r="H46" s="363" t="str">
        <f aca="false">IF(LISTE_FEMMES!I39=""," ",VLOOKUP(Q46,$R$10:$U$73,4,FALSE()))</f>
        <v> </v>
      </c>
      <c r="I46" s="363" t="str">
        <f aca="false">IF(ISERROR(VLOOKUP(Q46,_ft32,9,FALSE())),IF(ISERROR(VLOOKUP(Q46,_ft32p,7,FALSE())),"****",IF(N(VLOOKUP(Q46,_ft32p,7,FALSE()))=1,"Forfait","***")),IF(N(VLOOKUP(Q46,_ft32,9,FALSE()))=1,"**",IF(AND(VLOOKUP(Q46,_ft32,5,FALSE())=VLOOKUP(Q46,_ft32,7,FALSE()),VLOOKUP(Q46,_ft32,5,FALSE())&gt;1500),1500,IF(VLOOKUP(Q46,_ft32,7,FALSE())&gt;VLOOKUP(Q46,_ft32,5,FALSE()),"*",MIN(VLOOKUP(Q46,_ft32,5,FALSE()),VLOOKUP(Q46,_ft32,7,FALSE()))))))</f>
        <v>****</v>
      </c>
      <c r="J46" s="363" t="str">
        <f aca="false">IF(ISERROR(VLOOKUP(Q46,_ft16,9,FALSE())),IF(ISERROR(VLOOKUP(Q46,_ft16p,7,FALSE())),"****",IF(N(VLOOKUP(Q46,_ft16p,7,FALSE()))=1,"Forfait","***")),IF(N(VLOOKUP(Q46,_ft16,9,FALSE()))=1,"**",IF(AND(VLOOKUP(Q46,_ft16,5,FALSE())=VLOOKUP(Q46,_ft16,7,FALSE()),VLOOKUP(Q46,_ft16,5,FALSE())&gt;1500),1500,IF(VLOOKUP(Q46,_ft16,7,FALSE())&gt;VLOOKUP(Q46,_ft16,5,FALSE()),"*",MIN(VLOOKUP(Q46,_ft16,5,FALSE()),VLOOKUP(Q46,_ft16,7,FALSE()))))))</f>
        <v>****</v>
      </c>
      <c r="K46" s="363" t="str">
        <f aca="false">IF(ISERROR(VLOOKUP(Q46,_ft8,9,FALSE())),IF(ISERROR(VLOOKUP(Q46,_ft8p,7,FALSE())),"****",IF(N(VLOOKUP(Q46,_ft8p,7,FALSE()))=1,"Forfait","***")),IF(N(VLOOKUP(Q46,_ft8,9,FALSE()))=1,"**",IF(AND(VLOOKUP(Q46,_ft8,5,FALSE())=VLOOKUP(Q46,_ft8,7,FALSE()),VLOOKUP(Q46,_ft8,5,FALSE())&gt;1500),1500,IF(VLOOKUP(Q46,_ft8,7,FALSE())&gt;VLOOKUP(Q46,_ft8,5,FALSE()),"*",MIN(VLOOKUP(Q46,_ft8,5,FALSE()),VLOOKUP(Q46,_ft8,7,FALSE()))))))</f>
        <v>****</v>
      </c>
      <c r="L46" s="363" t="str">
        <f aca="false">IF(ISERROR(VLOOKUP(Q46,_ft4,9,FALSE())),IF(ISERROR(VLOOKUP(Q46,_ft4p,7,FALSE())),"****",IF(N(VLOOKUP(Q46,_ft4p,7,FALSE()))=1,"Forfait","***")),IF(N(VLOOKUP(Q46,_ft4,9,FALSE()))=1,"**",IF(AND(VLOOKUP(Q46,_ft4,5,FALSE())=VLOOKUP(Q46,_ft4,7,FALSE()),VLOOKUP(Q46,_ft4,5,FALSE())&gt;1500),1500,IF(VLOOKUP(Q46,_ft4,7,FALSE())&gt;VLOOKUP(Q46,_ft4,5,FALSE()),"*",MIN(VLOOKUP(Q46,_ft4,5,FALSE()),VLOOKUP(Q46,_ft4,7,FALSE()))))))</f>
        <v>****</v>
      </c>
      <c r="M46" s="363" t="str">
        <f aca="false">IF(ISERROR(VLOOKUP(Q46,_ft2,9,FALSE())),IF(ISERROR(VLOOKUP(Q46,_ft2p,7,FALSE())),"****",IF(N(VLOOKUP(Q46,_ft2p,7,FALSE()))=1,"Forfait","***")),IF(N(VLOOKUP(Q46,_ft2,9,FALSE()))=1,"**",IF(AND(VLOOKUP(Q46,_ft2,5,FALSE())=VLOOKUP(Q46,_ft2,7,FALSE()),VLOOKUP(Q46,_ft2,5,FALSE())&gt;1500),1500,IF(VLOOKUP(Q46,_ft2,7,FALSE())&gt;VLOOKUP(Q46,_ft2,5,FALSE()),"*",MIN(VLOOKUP(Q46,_ft2,5,FALSE()),VLOOKUP(Q46,_ft2,7,FALSE()))))))</f>
        <v>****</v>
      </c>
      <c r="N46" s="363" t="str">
        <f aca="false">IF(ISERROR(VLOOKUP(Q46,_ft1,9,FALSE())),IF(ISERROR(VLOOKUP(Q46,_ft1p,7,FALSE())),"****",IF(N(VLOOKUP(Q46,_ft1p,7,FALSE()))=1,"Forfait","***")),IF(N(VLOOKUP(Q46,_ft1,9,FALSE()))=1,"**",IF(AND(VLOOKUP(Q46,_ft1,5,FALSE())=VLOOKUP(Q46,_ft1,7,FALSE()),VLOOKUP(Q46,_ft1,5,FALSE())&gt;1500),1500,IF(VLOOKUP(Q46,_ft1,7,FALSE())&gt;VLOOKUP(Q46,_ft1,5,FALSE()),"*",MIN(VLOOKUP(Q46,_ft1,5,FALSE()),VLOOKUP(Q46,_ft1,7,FALSE()))))))</f>
        <v>****</v>
      </c>
      <c r="O46" s="363" t="str">
        <f aca="true">IF(LISTE_FEMMES!I39=""," ",INDIRECT(ADDRESS(H46+9,7,1)))</f>
        <v> </v>
      </c>
      <c r="P46" s="364"/>
      <c r="Q46" s="254" t="str">
        <f aca="false">D46&amp;" "&amp;E46&amp;" "&amp;F46&amp;G46</f>
        <v>      </v>
      </c>
      <c r="R46" s="254" t="str">
        <f aca="false">SCORE_F!D358</f>
        <v/>
      </c>
      <c r="U46" s="254" t="n">
        <v>37</v>
      </c>
    </row>
    <row r="47" customFormat="false" ht="15" hidden="false" customHeight="true" outlineLevel="0" collapsed="false">
      <c r="B47" s="360" t="n">
        <v>38</v>
      </c>
      <c r="C47" s="361" t="str">
        <f aca="false">IF(LISTE_FEMMES!E40=""," ",LISTE_FEMMES!E40)</f>
        <v> </v>
      </c>
      <c r="D47" s="362" t="str">
        <f aca="false">IF(LISTE_FEMMES!F40=""," ",LISTE_FEMMES!F40)</f>
        <v> </v>
      </c>
      <c r="E47" s="362" t="str">
        <f aca="false">IF(LISTE_FEMMES!G40=""," ",LISTE_FEMMES!G40)</f>
        <v> </v>
      </c>
      <c r="F47" s="361" t="str">
        <f aca="false">IF(LISTE_FEMMES!H40=""," ",LISTE_FEMMES!H40)</f>
        <v> </v>
      </c>
      <c r="G47" s="361" t="str">
        <f aca="false">IF(LISTE_FEMMES!I40=""," ",LISTE_FEMMES!I40)</f>
        <v> </v>
      </c>
      <c r="H47" s="363" t="str">
        <f aca="false">IF(LISTE_FEMMES!I40=""," ",VLOOKUP(Q47,$R$10:$U$73,4,FALSE()))</f>
        <v> </v>
      </c>
      <c r="I47" s="363" t="str">
        <f aca="false">IF(ISERROR(VLOOKUP(Q47,_ft32,9,FALSE())),IF(ISERROR(VLOOKUP(Q47,_ft32p,7,FALSE())),"****",IF(N(VLOOKUP(Q47,_ft32p,7,FALSE()))=1,"Forfait","***")),IF(N(VLOOKUP(Q47,_ft32,9,FALSE()))=1,"**",IF(AND(VLOOKUP(Q47,_ft32,5,FALSE())=VLOOKUP(Q47,_ft32,7,FALSE()),VLOOKUP(Q47,_ft32,5,FALSE())&gt;1500),1500,IF(VLOOKUP(Q47,_ft32,7,FALSE())&gt;VLOOKUP(Q47,_ft32,5,FALSE()),"*",MIN(VLOOKUP(Q47,_ft32,5,FALSE()),VLOOKUP(Q47,_ft32,7,FALSE()))))))</f>
        <v>****</v>
      </c>
      <c r="J47" s="363" t="str">
        <f aca="false">IF(ISERROR(VLOOKUP(Q47,_ft16,9,FALSE())),IF(ISERROR(VLOOKUP(Q47,_ft16p,7,FALSE())),"****",IF(N(VLOOKUP(Q47,_ft16p,7,FALSE()))=1,"Forfait","***")),IF(N(VLOOKUP(Q47,_ft16,9,FALSE()))=1,"**",IF(AND(VLOOKUP(Q47,_ft16,5,FALSE())=VLOOKUP(Q47,_ft16,7,FALSE()),VLOOKUP(Q47,_ft16,5,FALSE())&gt;1500),1500,IF(VLOOKUP(Q47,_ft16,7,FALSE())&gt;VLOOKUP(Q47,_ft16,5,FALSE()),"*",MIN(VLOOKUP(Q47,_ft16,5,FALSE()),VLOOKUP(Q47,_ft16,7,FALSE()))))))</f>
        <v>****</v>
      </c>
      <c r="K47" s="363" t="str">
        <f aca="false">IF(ISERROR(VLOOKUP(Q47,_ft8,9,FALSE())),IF(ISERROR(VLOOKUP(Q47,_ft8p,7,FALSE())),"****",IF(N(VLOOKUP(Q47,_ft8p,7,FALSE()))=1,"Forfait","***")),IF(N(VLOOKUP(Q47,_ft8,9,FALSE()))=1,"**",IF(AND(VLOOKUP(Q47,_ft8,5,FALSE())=VLOOKUP(Q47,_ft8,7,FALSE()),VLOOKUP(Q47,_ft8,5,FALSE())&gt;1500),1500,IF(VLOOKUP(Q47,_ft8,7,FALSE())&gt;VLOOKUP(Q47,_ft8,5,FALSE()),"*",MIN(VLOOKUP(Q47,_ft8,5,FALSE()),VLOOKUP(Q47,_ft8,7,FALSE()))))))</f>
        <v>****</v>
      </c>
      <c r="L47" s="363" t="str">
        <f aca="false">IF(ISERROR(VLOOKUP(Q47,_ft4,9,FALSE())),IF(ISERROR(VLOOKUP(Q47,_ft4p,7,FALSE())),"****",IF(N(VLOOKUP(Q47,_ft4p,7,FALSE()))=1,"Forfait","***")),IF(N(VLOOKUP(Q47,_ft4,9,FALSE()))=1,"**",IF(AND(VLOOKUP(Q47,_ft4,5,FALSE())=VLOOKUP(Q47,_ft4,7,FALSE()),VLOOKUP(Q47,_ft4,5,FALSE())&gt;1500),1500,IF(VLOOKUP(Q47,_ft4,7,FALSE())&gt;VLOOKUP(Q47,_ft4,5,FALSE()),"*",MIN(VLOOKUP(Q47,_ft4,5,FALSE()),VLOOKUP(Q47,_ft4,7,FALSE()))))))</f>
        <v>****</v>
      </c>
      <c r="M47" s="363" t="str">
        <f aca="false">IF(ISERROR(VLOOKUP(Q47,_ft2,9,FALSE())),IF(ISERROR(VLOOKUP(Q47,_ft2p,7,FALSE())),"****",IF(N(VLOOKUP(Q47,_ft2p,7,FALSE()))=1,"Forfait","***")),IF(N(VLOOKUP(Q47,_ft2,9,FALSE()))=1,"**",IF(AND(VLOOKUP(Q47,_ft2,5,FALSE())=VLOOKUP(Q47,_ft2,7,FALSE()),VLOOKUP(Q47,_ft2,5,FALSE())&gt;1500),1500,IF(VLOOKUP(Q47,_ft2,7,FALSE())&gt;VLOOKUP(Q47,_ft2,5,FALSE()),"*",MIN(VLOOKUP(Q47,_ft2,5,FALSE()),VLOOKUP(Q47,_ft2,7,FALSE()))))))</f>
        <v>****</v>
      </c>
      <c r="N47" s="363" t="str">
        <f aca="false">IF(ISERROR(VLOOKUP(Q47,_ft1,9,FALSE())),IF(ISERROR(VLOOKUP(Q47,_ft1p,7,FALSE())),"****",IF(N(VLOOKUP(Q47,_ft1p,7,FALSE()))=1,"Forfait","***")),IF(N(VLOOKUP(Q47,_ft1,9,FALSE()))=1,"**",IF(AND(VLOOKUP(Q47,_ft1,5,FALSE())=VLOOKUP(Q47,_ft1,7,FALSE()),VLOOKUP(Q47,_ft1,5,FALSE())&gt;1500),1500,IF(VLOOKUP(Q47,_ft1,7,FALSE())&gt;VLOOKUP(Q47,_ft1,5,FALSE()),"*",MIN(VLOOKUP(Q47,_ft1,5,FALSE()),VLOOKUP(Q47,_ft1,7,FALSE()))))))</f>
        <v>****</v>
      </c>
      <c r="O47" s="363" t="str">
        <f aca="true">IF(LISTE_FEMMES!I40=""," ",INDIRECT(ADDRESS(H47+9,7,1)))</f>
        <v> </v>
      </c>
      <c r="P47" s="364"/>
      <c r="Q47" s="254" t="str">
        <f aca="false">D47&amp;" "&amp;E47&amp;" "&amp;F47&amp;G47</f>
        <v>      </v>
      </c>
      <c r="R47" s="254" t="str">
        <f aca="false">SCORE_F!D359</f>
        <v/>
      </c>
      <c r="U47" s="254" t="n">
        <v>38</v>
      </c>
    </row>
    <row r="48" customFormat="false" ht="15" hidden="false" customHeight="true" outlineLevel="0" collapsed="false">
      <c r="B48" s="360" t="n">
        <v>39</v>
      </c>
      <c r="C48" s="361" t="str">
        <f aca="false">IF(LISTE_FEMMES!E41=""," ",LISTE_FEMMES!E41)</f>
        <v> </v>
      </c>
      <c r="D48" s="362" t="str">
        <f aca="false">IF(LISTE_FEMMES!F41=""," ",LISTE_FEMMES!F41)</f>
        <v> </v>
      </c>
      <c r="E48" s="362" t="str">
        <f aca="false">IF(LISTE_FEMMES!G41=""," ",LISTE_FEMMES!G41)</f>
        <v> </v>
      </c>
      <c r="F48" s="361" t="str">
        <f aca="false">IF(LISTE_FEMMES!H41=""," ",LISTE_FEMMES!H41)</f>
        <v> </v>
      </c>
      <c r="G48" s="361" t="str">
        <f aca="false">IF(LISTE_FEMMES!I41=""," ",LISTE_FEMMES!I41)</f>
        <v> </v>
      </c>
      <c r="H48" s="363" t="str">
        <f aca="false">IF(LISTE_FEMMES!I41=""," ",VLOOKUP(Q48,$R$10:$U$73,4,FALSE()))</f>
        <v> </v>
      </c>
      <c r="I48" s="363" t="str">
        <f aca="false">IF(ISERROR(VLOOKUP(Q48,_ft32,9,FALSE())),IF(ISERROR(VLOOKUP(Q48,_ft32p,7,FALSE())),"****",IF(N(VLOOKUP(Q48,_ft32p,7,FALSE()))=1,"Forfait","***")),IF(N(VLOOKUP(Q48,_ft32,9,FALSE()))=1,"**",IF(AND(VLOOKUP(Q48,_ft32,5,FALSE())=VLOOKUP(Q48,_ft32,7,FALSE()),VLOOKUP(Q48,_ft32,5,FALSE())&gt;1500),1500,IF(VLOOKUP(Q48,_ft32,7,FALSE())&gt;VLOOKUP(Q48,_ft32,5,FALSE()),"*",MIN(VLOOKUP(Q48,_ft32,5,FALSE()),VLOOKUP(Q48,_ft32,7,FALSE()))))))</f>
        <v>****</v>
      </c>
      <c r="J48" s="363" t="str">
        <f aca="false">IF(ISERROR(VLOOKUP(Q48,_ft16,9,FALSE())),IF(ISERROR(VLOOKUP(Q48,_ft16p,7,FALSE())),"****",IF(N(VLOOKUP(Q48,_ft16p,7,FALSE()))=1,"Forfait","***")),IF(N(VLOOKUP(Q48,_ft16,9,FALSE()))=1,"**",IF(AND(VLOOKUP(Q48,_ft16,5,FALSE())=VLOOKUP(Q48,_ft16,7,FALSE()),VLOOKUP(Q48,_ft16,5,FALSE())&gt;1500),1500,IF(VLOOKUP(Q48,_ft16,7,FALSE())&gt;VLOOKUP(Q48,_ft16,5,FALSE()),"*",MIN(VLOOKUP(Q48,_ft16,5,FALSE()),VLOOKUP(Q48,_ft16,7,FALSE()))))))</f>
        <v>****</v>
      </c>
      <c r="K48" s="363" t="str">
        <f aca="false">IF(ISERROR(VLOOKUP(Q48,_ft8,9,FALSE())),IF(ISERROR(VLOOKUP(Q48,_ft8p,7,FALSE())),"****",IF(N(VLOOKUP(Q48,_ft8p,7,FALSE()))=1,"Forfait","***")),IF(N(VLOOKUP(Q48,_ft8,9,FALSE()))=1,"**",IF(AND(VLOOKUP(Q48,_ft8,5,FALSE())=VLOOKUP(Q48,_ft8,7,FALSE()),VLOOKUP(Q48,_ft8,5,FALSE())&gt;1500),1500,IF(VLOOKUP(Q48,_ft8,7,FALSE())&gt;VLOOKUP(Q48,_ft8,5,FALSE()),"*",MIN(VLOOKUP(Q48,_ft8,5,FALSE()),VLOOKUP(Q48,_ft8,7,FALSE()))))))</f>
        <v>****</v>
      </c>
      <c r="L48" s="363" t="str">
        <f aca="false">IF(ISERROR(VLOOKUP(Q48,_ft4,9,FALSE())),IF(ISERROR(VLOOKUP(Q48,_ft4p,7,FALSE())),"****",IF(N(VLOOKUP(Q48,_ft4p,7,FALSE()))=1,"Forfait","***")),IF(N(VLOOKUP(Q48,_ft4,9,FALSE()))=1,"**",IF(AND(VLOOKUP(Q48,_ft4,5,FALSE())=VLOOKUP(Q48,_ft4,7,FALSE()),VLOOKUP(Q48,_ft4,5,FALSE())&gt;1500),1500,IF(VLOOKUP(Q48,_ft4,7,FALSE())&gt;VLOOKUP(Q48,_ft4,5,FALSE()),"*",MIN(VLOOKUP(Q48,_ft4,5,FALSE()),VLOOKUP(Q48,_ft4,7,FALSE()))))))</f>
        <v>****</v>
      </c>
      <c r="M48" s="363" t="str">
        <f aca="false">IF(ISERROR(VLOOKUP(Q48,_ft2,9,FALSE())),IF(ISERROR(VLOOKUP(Q48,_ft2p,7,FALSE())),"****",IF(N(VLOOKUP(Q48,_ft2p,7,FALSE()))=1,"Forfait","***")),IF(N(VLOOKUP(Q48,_ft2,9,FALSE()))=1,"**",IF(AND(VLOOKUP(Q48,_ft2,5,FALSE())=VLOOKUP(Q48,_ft2,7,FALSE()),VLOOKUP(Q48,_ft2,5,FALSE())&gt;1500),1500,IF(VLOOKUP(Q48,_ft2,7,FALSE())&gt;VLOOKUP(Q48,_ft2,5,FALSE()),"*",MIN(VLOOKUP(Q48,_ft2,5,FALSE()),VLOOKUP(Q48,_ft2,7,FALSE()))))))</f>
        <v>****</v>
      </c>
      <c r="N48" s="363" t="str">
        <f aca="false">IF(ISERROR(VLOOKUP(Q48,_ft1,9,FALSE())),IF(ISERROR(VLOOKUP(Q48,_ft1p,7,FALSE())),"****",IF(N(VLOOKUP(Q48,_ft1p,7,FALSE()))=1,"Forfait","***")),IF(N(VLOOKUP(Q48,_ft1,9,FALSE()))=1,"**",IF(AND(VLOOKUP(Q48,_ft1,5,FALSE())=VLOOKUP(Q48,_ft1,7,FALSE()),VLOOKUP(Q48,_ft1,5,FALSE())&gt;1500),1500,IF(VLOOKUP(Q48,_ft1,7,FALSE())&gt;VLOOKUP(Q48,_ft1,5,FALSE()),"*",MIN(VLOOKUP(Q48,_ft1,5,FALSE()),VLOOKUP(Q48,_ft1,7,FALSE()))))))</f>
        <v>****</v>
      </c>
      <c r="O48" s="363" t="str">
        <f aca="true">IF(LISTE_FEMMES!I41=""," ",INDIRECT(ADDRESS(H48+9,7,1)))</f>
        <v> </v>
      </c>
      <c r="P48" s="364"/>
      <c r="Q48" s="254" t="str">
        <f aca="false">D48&amp;" "&amp;E48&amp;" "&amp;F48&amp;G48</f>
        <v>      </v>
      </c>
      <c r="R48" s="254" t="str">
        <f aca="false">SCORE_F!D360</f>
        <v/>
      </c>
      <c r="U48" s="254" t="n">
        <v>39</v>
      </c>
    </row>
    <row r="49" customFormat="false" ht="15" hidden="false" customHeight="true" outlineLevel="0" collapsed="false">
      <c r="B49" s="360" t="n">
        <v>40</v>
      </c>
      <c r="C49" s="361" t="str">
        <f aca="false">IF(LISTE_FEMMES!E42=""," ",LISTE_FEMMES!E42)</f>
        <v> </v>
      </c>
      <c r="D49" s="362" t="str">
        <f aca="false">IF(LISTE_FEMMES!F42=""," ",LISTE_FEMMES!F42)</f>
        <v> </v>
      </c>
      <c r="E49" s="362" t="str">
        <f aca="false">IF(LISTE_FEMMES!G42=""," ",LISTE_FEMMES!G42)</f>
        <v> </v>
      </c>
      <c r="F49" s="361" t="str">
        <f aca="false">IF(LISTE_FEMMES!H42=""," ",LISTE_FEMMES!H42)</f>
        <v> </v>
      </c>
      <c r="G49" s="361" t="str">
        <f aca="false">IF(LISTE_FEMMES!I42=""," ",LISTE_FEMMES!I42)</f>
        <v> </v>
      </c>
      <c r="H49" s="363" t="str">
        <f aca="false">IF(LISTE_FEMMES!I42=""," ",VLOOKUP(Q49,$R$10:$U$73,4,FALSE()))</f>
        <v> </v>
      </c>
      <c r="I49" s="363" t="str">
        <f aca="false">IF(ISERROR(VLOOKUP(Q49,_ft32,9,FALSE())),IF(ISERROR(VLOOKUP(Q49,_ft32p,7,FALSE())),"****",IF(N(VLOOKUP(Q49,_ft32p,7,FALSE()))=1,"Forfait","***")),IF(N(VLOOKUP(Q49,_ft32,9,FALSE()))=1,"**",IF(AND(VLOOKUP(Q49,_ft32,5,FALSE())=VLOOKUP(Q49,_ft32,7,FALSE()),VLOOKUP(Q49,_ft32,5,FALSE())&gt;1500),1500,IF(VLOOKUP(Q49,_ft32,7,FALSE())&gt;VLOOKUP(Q49,_ft32,5,FALSE()),"*",MIN(VLOOKUP(Q49,_ft32,5,FALSE()),VLOOKUP(Q49,_ft32,7,FALSE()))))))</f>
        <v>****</v>
      </c>
      <c r="J49" s="363" t="str">
        <f aca="false">IF(ISERROR(VLOOKUP(Q49,_ft16,9,FALSE())),IF(ISERROR(VLOOKUP(Q49,_ft16p,7,FALSE())),"****",IF(N(VLOOKUP(Q49,_ft16p,7,FALSE()))=1,"Forfait","***")),IF(N(VLOOKUP(Q49,_ft16,9,FALSE()))=1,"**",IF(AND(VLOOKUP(Q49,_ft16,5,FALSE())=VLOOKUP(Q49,_ft16,7,FALSE()),VLOOKUP(Q49,_ft16,5,FALSE())&gt;1500),1500,IF(VLOOKUP(Q49,_ft16,7,FALSE())&gt;VLOOKUP(Q49,_ft16,5,FALSE()),"*",MIN(VLOOKUP(Q49,_ft16,5,FALSE()),VLOOKUP(Q49,_ft16,7,FALSE()))))))</f>
        <v>****</v>
      </c>
      <c r="K49" s="363" t="str">
        <f aca="false">IF(ISERROR(VLOOKUP(Q49,_ft8,9,FALSE())),IF(ISERROR(VLOOKUP(Q49,_ft8p,7,FALSE())),"****",IF(N(VLOOKUP(Q49,_ft8p,7,FALSE()))=1,"Forfait","***")),IF(N(VLOOKUP(Q49,_ft8,9,FALSE()))=1,"**",IF(AND(VLOOKUP(Q49,_ft8,5,FALSE())=VLOOKUP(Q49,_ft8,7,FALSE()),VLOOKUP(Q49,_ft8,5,FALSE())&gt;1500),1500,IF(VLOOKUP(Q49,_ft8,7,FALSE())&gt;VLOOKUP(Q49,_ft8,5,FALSE()),"*",MIN(VLOOKUP(Q49,_ft8,5,FALSE()),VLOOKUP(Q49,_ft8,7,FALSE()))))))</f>
        <v>****</v>
      </c>
      <c r="L49" s="363" t="str">
        <f aca="false">IF(ISERROR(VLOOKUP(Q49,_ft4,9,FALSE())),IF(ISERROR(VLOOKUP(Q49,_ft4p,7,FALSE())),"****",IF(N(VLOOKUP(Q49,_ft4p,7,FALSE()))=1,"Forfait","***")),IF(N(VLOOKUP(Q49,_ft4,9,FALSE()))=1,"**",IF(AND(VLOOKUP(Q49,_ft4,5,FALSE())=VLOOKUP(Q49,_ft4,7,FALSE()),VLOOKUP(Q49,_ft4,5,FALSE())&gt;1500),1500,IF(VLOOKUP(Q49,_ft4,7,FALSE())&gt;VLOOKUP(Q49,_ft4,5,FALSE()),"*",MIN(VLOOKUP(Q49,_ft4,5,FALSE()),VLOOKUP(Q49,_ft4,7,FALSE()))))))</f>
        <v>****</v>
      </c>
      <c r="M49" s="363" t="str">
        <f aca="false">IF(ISERROR(VLOOKUP(Q49,_ft2,9,FALSE())),IF(ISERROR(VLOOKUP(Q49,_ft2p,7,FALSE())),"****",IF(N(VLOOKUP(Q49,_ft2p,7,FALSE()))=1,"Forfait","***")),IF(N(VLOOKUP(Q49,_ft2,9,FALSE()))=1,"**",IF(AND(VLOOKUP(Q49,_ft2,5,FALSE())=VLOOKUP(Q49,_ft2,7,FALSE()),VLOOKUP(Q49,_ft2,5,FALSE())&gt;1500),1500,IF(VLOOKUP(Q49,_ft2,7,FALSE())&gt;VLOOKUP(Q49,_ft2,5,FALSE()),"*",MIN(VLOOKUP(Q49,_ft2,5,FALSE()),VLOOKUP(Q49,_ft2,7,FALSE()))))))</f>
        <v>****</v>
      </c>
      <c r="N49" s="363" t="str">
        <f aca="false">IF(ISERROR(VLOOKUP(Q49,_ft1,9,FALSE())),IF(ISERROR(VLOOKUP(Q49,_ft1p,7,FALSE())),"****",IF(N(VLOOKUP(Q49,_ft1p,7,FALSE()))=1,"Forfait","***")),IF(N(VLOOKUP(Q49,_ft1,9,FALSE()))=1,"**",IF(AND(VLOOKUP(Q49,_ft1,5,FALSE())=VLOOKUP(Q49,_ft1,7,FALSE()),VLOOKUP(Q49,_ft1,5,FALSE())&gt;1500),1500,IF(VLOOKUP(Q49,_ft1,7,FALSE())&gt;VLOOKUP(Q49,_ft1,5,FALSE()),"*",MIN(VLOOKUP(Q49,_ft1,5,FALSE()),VLOOKUP(Q49,_ft1,7,FALSE()))))))</f>
        <v>****</v>
      </c>
      <c r="O49" s="363" t="str">
        <f aca="true">IF(LISTE_FEMMES!I42=""," ",INDIRECT(ADDRESS(H49+9,7,1)))</f>
        <v> </v>
      </c>
      <c r="P49" s="364"/>
      <c r="Q49" s="254" t="str">
        <f aca="false">D49&amp;" "&amp;E49&amp;" "&amp;F49&amp;G49</f>
        <v>      </v>
      </c>
      <c r="R49" s="254" t="str">
        <f aca="false">SCORE_F!D361</f>
        <v/>
      </c>
      <c r="U49" s="254" t="n">
        <v>40</v>
      </c>
    </row>
    <row r="50" customFormat="false" ht="15" hidden="false" customHeight="true" outlineLevel="0" collapsed="false">
      <c r="B50" s="360" t="n">
        <v>41</v>
      </c>
      <c r="C50" s="361" t="str">
        <f aca="false">IF(LISTE_FEMMES!E43=""," ",LISTE_FEMMES!E43)</f>
        <v> </v>
      </c>
      <c r="D50" s="362" t="str">
        <f aca="false">IF(LISTE_FEMMES!F43=""," ",LISTE_FEMMES!F43)</f>
        <v> </v>
      </c>
      <c r="E50" s="362" t="str">
        <f aca="false">IF(LISTE_FEMMES!G43=""," ",LISTE_FEMMES!G43)</f>
        <v> </v>
      </c>
      <c r="F50" s="361" t="str">
        <f aca="false">IF(LISTE_FEMMES!H43=""," ",LISTE_FEMMES!H43)</f>
        <v> </v>
      </c>
      <c r="G50" s="361" t="str">
        <f aca="false">IF(LISTE_FEMMES!I43=""," ",LISTE_FEMMES!I43)</f>
        <v> </v>
      </c>
      <c r="H50" s="363" t="str">
        <f aca="false">IF(LISTE_FEMMES!I43=""," ",VLOOKUP(Q50,$R$10:$U$73,4,FALSE()))</f>
        <v> </v>
      </c>
      <c r="I50" s="363" t="str">
        <f aca="false">IF(ISERROR(VLOOKUP(Q50,_ft32,9,FALSE())),IF(ISERROR(VLOOKUP(Q50,_ft32p,7,FALSE())),"****",IF(N(VLOOKUP(Q50,_ft32p,7,FALSE()))=1,"Forfait","***")),IF(N(VLOOKUP(Q50,_ft32,9,FALSE()))=1,"**",IF(AND(VLOOKUP(Q50,_ft32,5,FALSE())=VLOOKUP(Q50,_ft32,7,FALSE()),VLOOKUP(Q50,_ft32,5,FALSE())&gt;1500),1500,IF(VLOOKUP(Q50,_ft32,7,FALSE())&gt;VLOOKUP(Q50,_ft32,5,FALSE()),"*",MIN(VLOOKUP(Q50,_ft32,5,FALSE()),VLOOKUP(Q50,_ft32,7,FALSE()))))))</f>
        <v>****</v>
      </c>
      <c r="J50" s="363" t="str">
        <f aca="false">IF(ISERROR(VLOOKUP(Q50,_ft16,9,FALSE())),IF(ISERROR(VLOOKUP(Q50,_ft16p,7,FALSE())),"****",IF(N(VLOOKUP(Q50,_ft16p,7,FALSE()))=1,"Forfait","***")),IF(N(VLOOKUP(Q50,_ft16,9,FALSE()))=1,"**",IF(AND(VLOOKUP(Q50,_ft16,5,FALSE())=VLOOKUP(Q50,_ft16,7,FALSE()),VLOOKUP(Q50,_ft16,5,FALSE())&gt;1500),1500,IF(VLOOKUP(Q50,_ft16,7,FALSE())&gt;VLOOKUP(Q50,_ft16,5,FALSE()),"*",MIN(VLOOKUP(Q50,_ft16,5,FALSE()),VLOOKUP(Q50,_ft16,7,FALSE()))))))</f>
        <v>****</v>
      </c>
      <c r="K50" s="363" t="str">
        <f aca="false">IF(ISERROR(VLOOKUP(Q50,_ft8,9,FALSE())),IF(ISERROR(VLOOKUP(Q50,_ft8p,7,FALSE())),"****",IF(N(VLOOKUP(Q50,_ft8p,7,FALSE()))=1,"Forfait","***")),IF(N(VLOOKUP(Q50,_ft8,9,FALSE()))=1,"**",IF(AND(VLOOKUP(Q50,_ft8,5,FALSE())=VLOOKUP(Q50,_ft8,7,FALSE()),VLOOKUP(Q50,_ft8,5,FALSE())&gt;1500),1500,IF(VLOOKUP(Q50,_ft8,7,FALSE())&gt;VLOOKUP(Q50,_ft8,5,FALSE()),"*",MIN(VLOOKUP(Q50,_ft8,5,FALSE()),VLOOKUP(Q50,_ft8,7,FALSE()))))))</f>
        <v>****</v>
      </c>
      <c r="L50" s="363" t="str">
        <f aca="false">IF(ISERROR(VLOOKUP(Q50,_ft4,9,FALSE())),IF(ISERROR(VLOOKUP(Q50,_ft4p,7,FALSE())),"****",IF(N(VLOOKUP(Q50,_ft4p,7,FALSE()))=1,"Forfait","***")),IF(N(VLOOKUP(Q50,_ft4,9,FALSE()))=1,"**",IF(AND(VLOOKUP(Q50,_ft4,5,FALSE())=VLOOKUP(Q50,_ft4,7,FALSE()),VLOOKUP(Q50,_ft4,5,FALSE())&gt;1500),1500,IF(VLOOKUP(Q50,_ft4,7,FALSE())&gt;VLOOKUP(Q50,_ft4,5,FALSE()),"*",MIN(VLOOKUP(Q50,_ft4,5,FALSE()),VLOOKUP(Q50,_ft4,7,FALSE()))))))</f>
        <v>****</v>
      </c>
      <c r="M50" s="363" t="str">
        <f aca="false">IF(ISERROR(VLOOKUP(Q50,_ft2,9,FALSE())),IF(ISERROR(VLOOKUP(Q50,_ft2p,7,FALSE())),"****",IF(N(VLOOKUP(Q50,_ft2p,7,FALSE()))=1,"Forfait","***")),IF(N(VLOOKUP(Q50,_ft2,9,FALSE()))=1,"**",IF(AND(VLOOKUP(Q50,_ft2,5,FALSE())=VLOOKUP(Q50,_ft2,7,FALSE()),VLOOKUP(Q50,_ft2,5,FALSE())&gt;1500),1500,IF(VLOOKUP(Q50,_ft2,7,FALSE())&gt;VLOOKUP(Q50,_ft2,5,FALSE()),"*",MIN(VLOOKUP(Q50,_ft2,5,FALSE()),VLOOKUP(Q50,_ft2,7,FALSE()))))))</f>
        <v>****</v>
      </c>
      <c r="N50" s="363" t="str">
        <f aca="false">IF(ISERROR(VLOOKUP(Q50,_ft1,9,FALSE())),IF(ISERROR(VLOOKUP(Q50,_ft1p,7,FALSE())),"****",IF(N(VLOOKUP(Q50,_ft1p,7,FALSE()))=1,"Forfait","***")),IF(N(VLOOKUP(Q50,_ft1,9,FALSE()))=1,"**",IF(AND(VLOOKUP(Q50,_ft1,5,FALSE())=VLOOKUP(Q50,_ft1,7,FALSE()),VLOOKUP(Q50,_ft1,5,FALSE())&gt;1500),1500,IF(VLOOKUP(Q50,_ft1,7,FALSE())&gt;VLOOKUP(Q50,_ft1,5,FALSE()),"*",MIN(VLOOKUP(Q50,_ft1,5,FALSE()),VLOOKUP(Q50,_ft1,7,FALSE()))))))</f>
        <v>****</v>
      </c>
      <c r="O50" s="363" t="str">
        <f aca="true">IF(LISTE_FEMMES!I43=""," ",INDIRECT(ADDRESS(H50+9,7,1)))</f>
        <v> </v>
      </c>
      <c r="P50" s="364"/>
      <c r="Q50" s="254" t="str">
        <f aca="false">D50&amp;" "&amp;E50&amp;" "&amp;F50&amp;G50</f>
        <v>      </v>
      </c>
      <c r="R50" s="254" t="str">
        <f aca="false">SCORE_F!D362</f>
        <v/>
      </c>
      <c r="U50" s="254" t="n">
        <v>41</v>
      </c>
    </row>
    <row r="51" customFormat="false" ht="15" hidden="false" customHeight="true" outlineLevel="0" collapsed="false">
      <c r="B51" s="360" t="n">
        <v>42</v>
      </c>
      <c r="C51" s="361" t="str">
        <f aca="false">IF(LISTE_FEMMES!E44=""," ",LISTE_FEMMES!E44)</f>
        <v> </v>
      </c>
      <c r="D51" s="362" t="str">
        <f aca="false">IF(LISTE_FEMMES!F44=""," ",LISTE_FEMMES!F44)</f>
        <v> </v>
      </c>
      <c r="E51" s="362" t="str">
        <f aca="false">IF(LISTE_FEMMES!G44=""," ",LISTE_FEMMES!G44)</f>
        <v> </v>
      </c>
      <c r="F51" s="361" t="str">
        <f aca="false">IF(LISTE_FEMMES!H44=""," ",LISTE_FEMMES!H44)</f>
        <v> </v>
      </c>
      <c r="G51" s="361" t="str">
        <f aca="false">IF(LISTE_FEMMES!I44=""," ",LISTE_FEMMES!I44)</f>
        <v> </v>
      </c>
      <c r="H51" s="363" t="str">
        <f aca="false">IF(LISTE_FEMMES!I44=""," ",VLOOKUP(Q51,$R$10:$U$73,4,FALSE()))</f>
        <v> </v>
      </c>
      <c r="I51" s="363" t="str">
        <f aca="false">IF(ISERROR(VLOOKUP(Q51,_ft32,9,FALSE())),IF(ISERROR(VLOOKUP(Q51,_ft32p,7,FALSE())),"****",IF(N(VLOOKUP(Q51,_ft32p,7,FALSE()))=1,"Forfait","***")),IF(N(VLOOKUP(Q51,_ft32,9,FALSE()))=1,"**",IF(AND(VLOOKUP(Q51,_ft32,5,FALSE())=VLOOKUP(Q51,_ft32,7,FALSE()),VLOOKUP(Q51,_ft32,5,FALSE())&gt;1500),1500,IF(VLOOKUP(Q51,_ft32,7,FALSE())&gt;VLOOKUP(Q51,_ft32,5,FALSE()),"*",MIN(VLOOKUP(Q51,_ft32,5,FALSE()),VLOOKUP(Q51,_ft32,7,FALSE()))))))</f>
        <v>****</v>
      </c>
      <c r="J51" s="363" t="str">
        <f aca="false">IF(ISERROR(VLOOKUP(Q51,_ft16,9,FALSE())),IF(ISERROR(VLOOKUP(Q51,_ft16p,7,FALSE())),"****",IF(N(VLOOKUP(Q51,_ft16p,7,FALSE()))=1,"Forfait","***")),IF(N(VLOOKUP(Q51,_ft16,9,FALSE()))=1,"**",IF(AND(VLOOKUP(Q51,_ft16,5,FALSE())=VLOOKUP(Q51,_ft16,7,FALSE()),VLOOKUP(Q51,_ft16,5,FALSE())&gt;1500),1500,IF(VLOOKUP(Q51,_ft16,7,FALSE())&gt;VLOOKUP(Q51,_ft16,5,FALSE()),"*",MIN(VLOOKUP(Q51,_ft16,5,FALSE()),VLOOKUP(Q51,_ft16,7,FALSE()))))))</f>
        <v>****</v>
      </c>
      <c r="K51" s="363" t="str">
        <f aca="false">IF(ISERROR(VLOOKUP(Q51,_ft8,9,FALSE())),IF(ISERROR(VLOOKUP(Q51,_ft8p,7,FALSE())),"****",IF(N(VLOOKUP(Q51,_ft8p,7,FALSE()))=1,"Forfait","***")),IF(N(VLOOKUP(Q51,_ft8,9,FALSE()))=1,"**",IF(AND(VLOOKUP(Q51,_ft8,5,FALSE())=VLOOKUP(Q51,_ft8,7,FALSE()),VLOOKUP(Q51,_ft8,5,FALSE())&gt;1500),1500,IF(VLOOKUP(Q51,_ft8,7,FALSE())&gt;VLOOKUP(Q51,_ft8,5,FALSE()),"*",MIN(VLOOKUP(Q51,_ft8,5,FALSE()),VLOOKUP(Q51,_ft8,7,FALSE()))))))</f>
        <v>****</v>
      </c>
      <c r="L51" s="363" t="str">
        <f aca="false">IF(ISERROR(VLOOKUP(Q51,_ft4,9,FALSE())),IF(ISERROR(VLOOKUP(Q51,_ft4p,7,FALSE())),"****",IF(N(VLOOKUP(Q51,_ft4p,7,FALSE()))=1,"Forfait","***")),IF(N(VLOOKUP(Q51,_ft4,9,FALSE()))=1,"**",IF(AND(VLOOKUP(Q51,_ft4,5,FALSE())=VLOOKUP(Q51,_ft4,7,FALSE()),VLOOKUP(Q51,_ft4,5,FALSE())&gt;1500),1500,IF(VLOOKUP(Q51,_ft4,7,FALSE())&gt;VLOOKUP(Q51,_ft4,5,FALSE()),"*",MIN(VLOOKUP(Q51,_ft4,5,FALSE()),VLOOKUP(Q51,_ft4,7,FALSE()))))))</f>
        <v>****</v>
      </c>
      <c r="M51" s="363" t="str">
        <f aca="false">IF(ISERROR(VLOOKUP(Q51,_ft2,9,FALSE())),IF(ISERROR(VLOOKUP(Q51,_ft2p,7,FALSE())),"****",IF(N(VLOOKUP(Q51,_ft2p,7,FALSE()))=1,"Forfait","***")),IF(N(VLOOKUP(Q51,_ft2,9,FALSE()))=1,"**",IF(AND(VLOOKUP(Q51,_ft2,5,FALSE())=VLOOKUP(Q51,_ft2,7,FALSE()),VLOOKUP(Q51,_ft2,5,FALSE())&gt;1500),1500,IF(VLOOKUP(Q51,_ft2,7,FALSE())&gt;VLOOKUP(Q51,_ft2,5,FALSE()),"*",MIN(VLOOKUP(Q51,_ft2,5,FALSE()),VLOOKUP(Q51,_ft2,7,FALSE()))))))</f>
        <v>****</v>
      </c>
      <c r="N51" s="363" t="str">
        <f aca="false">IF(ISERROR(VLOOKUP(Q51,_ft1,9,FALSE())),IF(ISERROR(VLOOKUP(Q51,_ft1p,7,FALSE())),"****",IF(N(VLOOKUP(Q51,_ft1p,7,FALSE()))=1,"Forfait","***")),IF(N(VLOOKUP(Q51,_ft1,9,FALSE()))=1,"**",IF(AND(VLOOKUP(Q51,_ft1,5,FALSE())=VLOOKUP(Q51,_ft1,7,FALSE()),VLOOKUP(Q51,_ft1,5,FALSE())&gt;1500),1500,IF(VLOOKUP(Q51,_ft1,7,FALSE())&gt;VLOOKUP(Q51,_ft1,5,FALSE()),"*",MIN(VLOOKUP(Q51,_ft1,5,FALSE()),VLOOKUP(Q51,_ft1,7,FALSE()))))))</f>
        <v>****</v>
      </c>
      <c r="O51" s="363" t="str">
        <f aca="true">IF(LISTE_FEMMES!I44=""," ",INDIRECT(ADDRESS(H51+9,7,1)))</f>
        <v> </v>
      </c>
      <c r="P51" s="364"/>
      <c r="Q51" s="254" t="str">
        <f aca="false">D51&amp;" "&amp;E51&amp;" "&amp;F51&amp;G51</f>
        <v>      </v>
      </c>
      <c r="R51" s="254" t="str">
        <f aca="false">SCORE_F!D363</f>
        <v/>
      </c>
      <c r="U51" s="254" t="n">
        <v>42</v>
      </c>
    </row>
    <row r="52" customFormat="false" ht="15" hidden="false" customHeight="true" outlineLevel="0" collapsed="false">
      <c r="B52" s="360" t="n">
        <v>43</v>
      </c>
      <c r="C52" s="361" t="str">
        <f aca="false">IF(LISTE_FEMMES!E45=""," ",LISTE_FEMMES!E45)</f>
        <v> </v>
      </c>
      <c r="D52" s="362" t="str">
        <f aca="false">IF(LISTE_FEMMES!F45=""," ",LISTE_FEMMES!F45)</f>
        <v> </v>
      </c>
      <c r="E52" s="362" t="str">
        <f aca="false">IF(LISTE_FEMMES!G45=""," ",LISTE_FEMMES!G45)</f>
        <v> </v>
      </c>
      <c r="F52" s="361" t="str">
        <f aca="false">IF(LISTE_FEMMES!H45=""," ",LISTE_FEMMES!H45)</f>
        <v> </v>
      </c>
      <c r="G52" s="361" t="str">
        <f aca="false">IF(LISTE_FEMMES!I45=""," ",LISTE_FEMMES!I45)</f>
        <v> </v>
      </c>
      <c r="H52" s="363" t="str">
        <f aca="false">IF(LISTE_FEMMES!I45=""," ",VLOOKUP(Q52,$R$10:$U$73,4,FALSE()))</f>
        <v> </v>
      </c>
      <c r="I52" s="363" t="str">
        <f aca="false">IF(ISERROR(VLOOKUP(Q52,_ft32,9,FALSE())),IF(ISERROR(VLOOKUP(Q52,_ft32p,7,FALSE())),"****",IF(N(VLOOKUP(Q52,_ft32p,7,FALSE()))=1,"Forfait","***")),IF(N(VLOOKUP(Q52,_ft32,9,FALSE()))=1,"**",IF(AND(VLOOKUP(Q52,_ft32,5,FALSE())=VLOOKUP(Q52,_ft32,7,FALSE()),VLOOKUP(Q52,_ft32,5,FALSE())&gt;1500),1500,IF(VLOOKUP(Q52,_ft32,7,FALSE())&gt;VLOOKUP(Q52,_ft32,5,FALSE()),"*",MIN(VLOOKUP(Q52,_ft32,5,FALSE()),VLOOKUP(Q52,_ft32,7,FALSE()))))))</f>
        <v>****</v>
      </c>
      <c r="J52" s="363" t="str">
        <f aca="false">IF(ISERROR(VLOOKUP(Q52,_ft16,9,FALSE())),IF(ISERROR(VLOOKUP(Q52,_ft16p,7,FALSE())),"****",IF(N(VLOOKUP(Q52,_ft16p,7,FALSE()))=1,"Forfait","***")),IF(N(VLOOKUP(Q52,_ft16,9,FALSE()))=1,"**",IF(AND(VLOOKUP(Q52,_ft16,5,FALSE())=VLOOKUP(Q52,_ft16,7,FALSE()),VLOOKUP(Q52,_ft16,5,FALSE())&gt;1500),1500,IF(VLOOKUP(Q52,_ft16,7,FALSE())&gt;VLOOKUP(Q52,_ft16,5,FALSE()),"*",MIN(VLOOKUP(Q52,_ft16,5,FALSE()),VLOOKUP(Q52,_ft16,7,FALSE()))))))</f>
        <v>****</v>
      </c>
      <c r="K52" s="363" t="str">
        <f aca="false">IF(ISERROR(VLOOKUP(Q52,_ft8,9,FALSE())),IF(ISERROR(VLOOKUP(Q52,_ft8p,7,FALSE())),"****",IF(N(VLOOKUP(Q52,_ft8p,7,FALSE()))=1,"Forfait","***")),IF(N(VLOOKUP(Q52,_ft8,9,FALSE()))=1,"**",IF(AND(VLOOKUP(Q52,_ft8,5,FALSE())=VLOOKUP(Q52,_ft8,7,FALSE()),VLOOKUP(Q52,_ft8,5,FALSE())&gt;1500),1500,IF(VLOOKUP(Q52,_ft8,7,FALSE())&gt;VLOOKUP(Q52,_ft8,5,FALSE()),"*",MIN(VLOOKUP(Q52,_ft8,5,FALSE()),VLOOKUP(Q52,_ft8,7,FALSE()))))))</f>
        <v>****</v>
      </c>
      <c r="L52" s="363" t="str">
        <f aca="false">IF(ISERROR(VLOOKUP(Q52,_ft4,9,FALSE())),IF(ISERROR(VLOOKUP(Q52,_ft4p,7,FALSE())),"****",IF(N(VLOOKUP(Q52,_ft4p,7,FALSE()))=1,"Forfait","***")),IF(N(VLOOKUP(Q52,_ft4,9,FALSE()))=1,"**",IF(AND(VLOOKUP(Q52,_ft4,5,FALSE())=VLOOKUP(Q52,_ft4,7,FALSE()),VLOOKUP(Q52,_ft4,5,FALSE())&gt;1500),1500,IF(VLOOKUP(Q52,_ft4,7,FALSE())&gt;VLOOKUP(Q52,_ft4,5,FALSE()),"*",MIN(VLOOKUP(Q52,_ft4,5,FALSE()),VLOOKUP(Q52,_ft4,7,FALSE()))))))</f>
        <v>****</v>
      </c>
      <c r="M52" s="363" t="str">
        <f aca="false">IF(ISERROR(VLOOKUP(Q52,_ft2,9,FALSE())),IF(ISERROR(VLOOKUP(Q52,_ft2p,7,FALSE())),"****",IF(N(VLOOKUP(Q52,_ft2p,7,FALSE()))=1,"Forfait","***")),IF(N(VLOOKUP(Q52,_ft2,9,FALSE()))=1,"**",IF(AND(VLOOKUP(Q52,_ft2,5,FALSE())=VLOOKUP(Q52,_ft2,7,FALSE()),VLOOKUP(Q52,_ft2,5,FALSE())&gt;1500),1500,IF(VLOOKUP(Q52,_ft2,7,FALSE())&gt;VLOOKUP(Q52,_ft2,5,FALSE()),"*",MIN(VLOOKUP(Q52,_ft2,5,FALSE()),VLOOKUP(Q52,_ft2,7,FALSE()))))))</f>
        <v>****</v>
      </c>
      <c r="N52" s="363" t="str">
        <f aca="false">IF(ISERROR(VLOOKUP(Q52,_ft1,9,FALSE())),IF(ISERROR(VLOOKUP(Q52,_ft1p,7,FALSE())),"****",IF(N(VLOOKUP(Q52,_ft1p,7,FALSE()))=1,"Forfait","***")),IF(N(VLOOKUP(Q52,_ft1,9,FALSE()))=1,"**",IF(AND(VLOOKUP(Q52,_ft1,5,FALSE())=VLOOKUP(Q52,_ft1,7,FALSE()),VLOOKUP(Q52,_ft1,5,FALSE())&gt;1500),1500,IF(VLOOKUP(Q52,_ft1,7,FALSE())&gt;VLOOKUP(Q52,_ft1,5,FALSE()),"*",MIN(VLOOKUP(Q52,_ft1,5,FALSE()),VLOOKUP(Q52,_ft1,7,FALSE()))))))</f>
        <v>****</v>
      </c>
      <c r="O52" s="363" t="str">
        <f aca="true">IF(LISTE_FEMMES!I45=""," ",INDIRECT(ADDRESS(H52+9,7,1)))</f>
        <v> </v>
      </c>
      <c r="P52" s="364"/>
      <c r="Q52" s="254" t="str">
        <f aca="false">D52&amp;" "&amp;E52&amp;" "&amp;F52&amp;G52</f>
        <v>      </v>
      </c>
      <c r="R52" s="254" t="str">
        <f aca="false">SCORE_F!D364</f>
        <v/>
      </c>
      <c r="U52" s="254" t="n">
        <v>43</v>
      </c>
    </row>
    <row r="53" customFormat="false" ht="15" hidden="false" customHeight="true" outlineLevel="0" collapsed="false">
      <c r="B53" s="360" t="n">
        <v>44</v>
      </c>
      <c r="C53" s="361" t="str">
        <f aca="false">IF(LISTE_FEMMES!E46=""," ",LISTE_FEMMES!E46)</f>
        <v> </v>
      </c>
      <c r="D53" s="362" t="str">
        <f aca="false">IF(LISTE_FEMMES!F46=""," ",LISTE_FEMMES!F46)</f>
        <v> </v>
      </c>
      <c r="E53" s="362" t="str">
        <f aca="false">IF(LISTE_FEMMES!G46=""," ",LISTE_FEMMES!G46)</f>
        <v> </v>
      </c>
      <c r="F53" s="361" t="str">
        <f aca="false">IF(LISTE_FEMMES!H46=""," ",LISTE_FEMMES!H46)</f>
        <v> </v>
      </c>
      <c r="G53" s="361" t="str">
        <f aca="false">IF(LISTE_FEMMES!I46=""," ",LISTE_FEMMES!I46)</f>
        <v> </v>
      </c>
      <c r="H53" s="363" t="str">
        <f aca="false">IF(LISTE_FEMMES!I46=""," ",VLOOKUP(Q53,$R$10:$U$73,4,FALSE()))</f>
        <v> </v>
      </c>
      <c r="I53" s="363" t="str">
        <f aca="false">IF(ISERROR(VLOOKUP(Q53,_ft32,9,FALSE())),IF(ISERROR(VLOOKUP(Q53,_ft32p,7,FALSE())),"****",IF(N(VLOOKUP(Q53,_ft32p,7,FALSE()))=1,"Forfait","***")),IF(N(VLOOKUP(Q53,_ft32,9,FALSE()))=1,"**",IF(AND(VLOOKUP(Q53,_ft32,5,FALSE())=VLOOKUP(Q53,_ft32,7,FALSE()),VLOOKUP(Q53,_ft32,5,FALSE())&gt;1500),1500,IF(VLOOKUP(Q53,_ft32,7,FALSE())&gt;VLOOKUP(Q53,_ft32,5,FALSE()),"*",MIN(VLOOKUP(Q53,_ft32,5,FALSE()),VLOOKUP(Q53,_ft32,7,FALSE()))))))</f>
        <v>****</v>
      </c>
      <c r="J53" s="363" t="str">
        <f aca="false">IF(ISERROR(VLOOKUP(Q53,_ft16,9,FALSE())),IF(ISERROR(VLOOKUP(Q53,_ft16p,7,FALSE())),"****",IF(N(VLOOKUP(Q53,_ft16p,7,FALSE()))=1,"Forfait","***")),IF(N(VLOOKUP(Q53,_ft16,9,FALSE()))=1,"**",IF(AND(VLOOKUP(Q53,_ft16,5,FALSE())=VLOOKUP(Q53,_ft16,7,FALSE()),VLOOKUP(Q53,_ft16,5,FALSE())&gt;1500),1500,IF(VLOOKUP(Q53,_ft16,7,FALSE())&gt;VLOOKUP(Q53,_ft16,5,FALSE()),"*",MIN(VLOOKUP(Q53,_ft16,5,FALSE()),VLOOKUP(Q53,_ft16,7,FALSE()))))))</f>
        <v>****</v>
      </c>
      <c r="K53" s="363" t="str">
        <f aca="false">IF(ISERROR(VLOOKUP(Q53,_ft8,9,FALSE())),IF(ISERROR(VLOOKUP(Q53,_ft8p,7,FALSE())),"****",IF(N(VLOOKUP(Q53,_ft8p,7,FALSE()))=1,"Forfait","***")),IF(N(VLOOKUP(Q53,_ft8,9,FALSE()))=1,"**",IF(AND(VLOOKUP(Q53,_ft8,5,FALSE())=VLOOKUP(Q53,_ft8,7,FALSE()),VLOOKUP(Q53,_ft8,5,FALSE())&gt;1500),1500,IF(VLOOKUP(Q53,_ft8,7,FALSE())&gt;VLOOKUP(Q53,_ft8,5,FALSE()),"*",MIN(VLOOKUP(Q53,_ft8,5,FALSE()),VLOOKUP(Q53,_ft8,7,FALSE()))))))</f>
        <v>****</v>
      </c>
      <c r="L53" s="363" t="str">
        <f aca="false">IF(ISERROR(VLOOKUP(Q53,_ft4,9,FALSE())),IF(ISERROR(VLOOKUP(Q53,_ft4p,7,FALSE())),"****",IF(N(VLOOKUP(Q53,_ft4p,7,FALSE()))=1,"Forfait","***")),IF(N(VLOOKUP(Q53,_ft4,9,FALSE()))=1,"**",IF(AND(VLOOKUP(Q53,_ft4,5,FALSE())=VLOOKUP(Q53,_ft4,7,FALSE()),VLOOKUP(Q53,_ft4,5,FALSE())&gt;1500),1500,IF(VLOOKUP(Q53,_ft4,7,FALSE())&gt;VLOOKUP(Q53,_ft4,5,FALSE()),"*",MIN(VLOOKUP(Q53,_ft4,5,FALSE()),VLOOKUP(Q53,_ft4,7,FALSE()))))))</f>
        <v>****</v>
      </c>
      <c r="M53" s="363" t="str">
        <f aca="false">IF(ISERROR(VLOOKUP(Q53,_ft2,9,FALSE())),IF(ISERROR(VLOOKUP(Q53,_ft2p,7,FALSE())),"****",IF(N(VLOOKUP(Q53,_ft2p,7,FALSE()))=1,"Forfait","***")),IF(N(VLOOKUP(Q53,_ft2,9,FALSE()))=1,"**",IF(AND(VLOOKUP(Q53,_ft2,5,FALSE())=VLOOKUP(Q53,_ft2,7,FALSE()),VLOOKUP(Q53,_ft2,5,FALSE())&gt;1500),1500,IF(VLOOKUP(Q53,_ft2,7,FALSE())&gt;VLOOKUP(Q53,_ft2,5,FALSE()),"*",MIN(VLOOKUP(Q53,_ft2,5,FALSE()),VLOOKUP(Q53,_ft2,7,FALSE()))))))</f>
        <v>****</v>
      </c>
      <c r="N53" s="363" t="str">
        <f aca="false">IF(ISERROR(VLOOKUP(Q53,_ft1,9,FALSE())),IF(ISERROR(VLOOKUP(Q53,_ft1p,7,FALSE())),"****",IF(N(VLOOKUP(Q53,_ft1p,7,FALSE()))=1,"Forfait","***")),IF(N(VLOOKUP(Q53,_ft1,9,FALSE()))=1,"**",IF(AND(VLOOKUP(Q53,_ft1,5,FALSE())=VLOOKUP(Q53,_ft1,7,FALSE()),VLOOKUP(Q53,_ft1,5,FALSE())&gt;1500),1500,IF(VLOOKUP(Q53,_ft1,7,FALSE())&gt;VLOOKUP(Q53,_ft1,5,FALSE()),"*",MIN(VLOOKUP(Q53,_ft1,5,FALSE()),VLOOKUP(Q53,_ft1,7,FALSE()))))))</f>
        <v>****</v>
      </c>
      <c r="O53" s="363" t="str">
        <f aca="true">IF(LISTE_FEMMES!I46=""," ",INDIRECT(ADDRESS(H53+9,7,1)))</f>
        <v> </v>
      </c>
      <c r="P53" s="364"/>
      <c r="Q53" s="254" t="str">
        <f aca="false">D53&amp;" "&amp;E53&amp;" "&amp;F53&amp;G53</f>
        <v>      </v>
      </c>
      <c r="R53" s="254" t="str">
        <f aca="false">SCORE_F!D365</f>
        <v/>
      </c>
      <c r="U53" s="254" t="n">
        <v>44</v>
      </c>
    </row>
    <row r="54" customFormat="false" ht="15" hidden="false" customHeight="true" outlineLevel="0" collapsed="false">
      <c r="B54" s="360" t="n">
        <v>45</v>
      </c>
      <c r="C54" s="361" t="str">
        <f aca="false">IF(LISTE_FEMMES!E47=""," ",LISTE_FEMMES!E47)</f>
        <v> </v>
      </c>
      <c r="D54" s="362" t="str">
        <f aca="false">IF(LISTE_FEMMES!F47=""," ",LISTE_FEMMES!F47)</f>
        <v> </v>
      </c>
      <c r="E54" s="362" t="str">
        <f aca="false">IF(LISTE_FEMMES!G47=""," ",LISTE_FEMMES!G47)</f>
        <v> </v>
      </c>
      <c r="F54" s="361" t="str">
        <f aca="false">IF(LISTE_FEMMES!H47=""," ",LISTE_FEMMES!H47)</f>
        <v> </v>
      </c>
      <c r="G54" s="361" t="str">
        <f aca="false">IF(LISTE_FEMMES!I47=""," ",LISTE_FEMMES!I47)</f>
        <v> </v>
      </c>
      <c r="H54" s="363" t="str">
        <f aca="false">IF(LISTE_FEMMES!I47=""," ",VLOOKUP(Q54,$R$10:$U$73,4,FALSE()))</f>
        <v> </v>
      </c>
      <c r="I54" s="363" t="str">
        <f aca="false">IF(ISERROR(VLOOKUP(Q54,_ft32,9,FALSE())),IF(ISERROR(VLOOKUP(Q54,_ft32p,7,FALSE())),"****",IF(N(VLOOKUP(Q54,_ft32p,7,FALSE()))=1,"Forfait","***")),IF(N(VLOOKUP(Q54,_ft32,9,FALSE()))=1,"**",IF(AND(VLOOKUP(Q54,_ft32,5,FALSE())=VLOOKUP(Q54,_ft32,7,FALSE()),VLOOKUP(Q54,_ft32,5,FALSE())&gt;1500),1500,IF(VLOOKUP(Q54,_ft32,7,FALSE())&gt;VLOOKUP(Q54,_ft32,5,FALSE()),"*",MIN(VLOOKUP(Q54,_ft32,5,FALSE()),VLOOKUP(Q54,_ft32,7,FALSE()))))))</f>
        <v>****</v>
      </c>
      <c r="J54" s="363" t="str">
        <f aca="false">IF(ISERROR(VLOOKUP(Q54,_ft16,9,FALSE())),IF(ISERROR(VLOOKUP(Q54,_ft16p,7,FALSE())),"****",IF(N(VLOOKUP(Q54,_ft16p,7,FALSE()))=1,"Forfait","***")),IF(N(VLOOKUP(Q54,_ft16,9,FALSE()))=1,"**",IF(AND(VLOOKUP(Q54,_ft16,5,FALSE())=VLOOKUP(Q54,_ft16,7,FALSE()),VLOOKUP(Q54,_ft16,5,FALSE())&gt;1500),1500,IF(VLOOKUP(Q54,_ft16,7,FALSE())&gt;VLOOKUP(Q54,_ft16,5,FALSE()),"*",MIN(VLOOKUP(Q54,_ft16,5,FALSE()),VLOOKUP(Q54,_ft16,7,FALSE()))))))</f>
        <v>****</v>
      </c>
      <c r="K54" s="363" t="str">
        <f aca="false">IF(ISERROR(VLOOKUP(Q54,_ft8,9,FALSE())),IF(ISERROR(VLOOKUP(Q54,_ft8p,7,FALSE())),"****",IF(N(VLOOKUP(Q54,_ft8p,7,FALSE()))=1,"Forfait","***")),IF(N(VLOOKUP(Q54,_ft8,9,FALSE()))=1,"**",IF(AND(VLOOKUP(Q54,_ft8,5,FALSE())=VLOOKUP(Q54,_ft8,7,FALSE()),VLOOKUP(Q54,_ft8,5,FALSE())&gt;1500),1500,IF(VLOOKUP(Q54,_ft8,7,FALSE())&gt;VLOOKUP(Q54,_ft8,5,FALSE()),"*",MIN(VLOOKUP(Q54,_ft8,5,FALSE()),VLOOKUP(Q54,_ft8,7,FALSE()))))))</f>
        <v>****</v>
      </c>
      <c r="L54" s="363" t="str">
        <f aca="false">IF(ISERROR(VLOOKUP(Q54,_ft4,9,FALSE())),IF(ISERROR(VLOOKUP(Q54,_ft4p,7,FALSE())),"****",IF(N(VLOOKUP(Q54,_ft4p,7,FALSE()))=1,"Forfait","***")),IF(N(VLOOKUP(Q54,_ft4,9,FALSE()))=1,"**",IF(AND(VLOOKUP(Q54,_ft4,5,FALSE())=VLOOKUP(Q54,_ft4,7,FALSE()),VLOOKUP(Q54,_ft4,5,FALSE())&gt;1500),1500,IF(VLOOKUP(Q54,_ft4,7,FALSE())&gt;VLOOKUP(Q54,_ft4,5,FALSE()),"*",MIN(VLOOKUP(Q54,_ft4,5,FALSE()),VLOOKUP(Q54,_ft4,7,FALSE()))))))</f>
        <v>****</v>
      </c>
      <c r="M54" s="363" t="str">
        <f aca="false">IF(ISERROR(VLOOKUP(Q54,_ft2,9,FALSE())),IF(ISERROR(VLOOKUP(Q54,_ft2p,7,FALSE())),"****",IF(N(VLOOKUP(Q54,_ft2p,7,FALSE()))=1,"Forfait","***")),IF(N(VLOOKUP(Q54,_ft2,9,FALSE()))=1,"**",IF(AND(VLOOKUP(Q54,_ft2,5,FALSE())=VLOOKUP(Q54,_ft2,7,FALSE()),VLOOKUP(Q54,_ft2,5,FALSE())&gt;1500),1500,IF(VLOOKUP(Q54,_ft2,7,FALSE())&gt;VLOOKUP(Q54,_ft2,5,FALSE()),"*",MIN(VLOOKUP(Q54,_ft2,5,FALSE()),VLOOKUP(Q54,_ft2,7,FALSE()))))))</f>
        <v>****</v>
      </c>
      <c r="N54" s="363" t="str">
        <f aca="false">IF(ISERROR(VLOOKUP(Q54,_ft1,9,FALSE())),IF(ISERROR(VLOOKUP(Q54,_ft1p,7,FALSE())),"****",IF(N(VLOOKUP(Q54,_ft1p,7,FALSE()))=1,"Forfait","***")),IF(N(VLOOKUP(Q54,_ft1,9,FALSE()))=1,"**",IF(AND(VLOOKUP(Q54,_ft1,5,FALSE())=VLOOKUP(Q54,_ft1,7,FALSE()),VLOOKUP(Q54,_ft1,5,FALSE())&gt;1500),1500,IF(VLOOKUP(Q54,_ft1,7,FALSE())&gt;VLOOKUP(Q54,_ft1,5,FALSE()),"*",MIN(VLOOKUP(Q54,_ft1,5,FALSE()),VLOOKUP(Q54,_ft1,7,FALSE()))))))</f>
        <v>****</v>
      </c>
      <c r="O54" s="363" t="str">
        <f aca="true">IF(LISTE_FEMMES!I47=""," ",INDIRECT(ADDRESS(H54+9,7,1)))</f>
        <v> </v>
      </c>
      <c r="P54" s="364"/>
      <c r="Q54" s="254" t="str">
        <f aca="false">D54&amp;" "&amp;E54&amp;" "&amp;F54&amp;G54</f>
        <v>      </v>
      </c>
      <c r="R54" s="254" t="str">
        <f aca="false">SCORE_F!D366</f>
        <v/>
      </c>
      <c r="U54" s="254" t="n">
        <v>45</v>
      </c>
    </row>
    <row r="55" customFormat="false" ht="15" hidden="false" customHeight="true" outlineLevel="0" collapsed="false">
      <c r="B55" s="360" t="n">
        <v>46</v>
      </c>
      <c r="C55" s="361" t="str">
        <f aca="false">IF(LISTE_FEMMES!E48=""," ",LISTE_FEMMES!E48)</f>
        <v> </v>
      </c>
      <c r="D55" s="362" t="str">
        <f aca="false">IF(LISTE_FEMMES!F48=""," ",LISTE_FEMMES!F48)</f>
        <v> </v>
      </c>
      <c r="E55" s="362" t="str">
        <f aca="false">IF(LISTE_FEMMES!G48=""," ",LISTE_FEMMES!G48)</f>
        <v> </v>
      </c>
      <c r="F55" s="361" t="str">
        <f aca="false">IF(LISTE_FEMMES!H48=""," ",LISTE_FEMMES!H48)</f>
        <v> </v>
      </c>
      <c r="G55" s="361" t="str">
        <f aca="false">IF(LISTE_FEMMES!I48=""," ",LISTE_FEMMES!I48)</f>
        <v> </v>
      </c>
      <c r="H55" s="363" t="str">
        <f aca="false">IF(LISTE_FEMMES!I48=""," ",VLOOKUP(Q55,$R$10:$U$73,4,FALSE()))</f>
        <v> </v>
      </c>
      <c r="I55" s="363" t="str">
        <f aca="false">IF(ISERROR(VLOOKUP(Q55,_ft32,9,FALSE())),IF(ISERROR(VLOOKUP(Q55,_ft32p,7,FALSE())),"****",IF(N(VLOOKUP(Q55,_ft32p,7,FALSE()))=1,"Forfait","***")),IF(N(VLOOKUP(Q55,_ft32,9,FALSE()))=1,"**",IF(AND(VLOOKUP(Q55,_ft32,5,FALSE())=VLOOKUP(Q55,_ft32,7,FALSE()),VLOOKUP(Q55,_ft32,5,FALSE())&gt;1500),1500,IF(VLOOKUP(Q55,_ft32,7,FALSE())&gt;VLOOKUP(Q55,_ft32,5,FALSE()),"*",MIN(VLOOKUP(Q55,_ft32,5,FALSE()),VLOOKUP(Q55,_ft32,7,FALSE()))))))</f>
        <v>****</v>
      </c>
      <c r="J55" s="363" t="str">
        <f aca="false">IF(ISERROR(VLOOKUP(Q55,_ft16,9,FALSE())),IF(ISERROR(VLOOKUP(Q55,_ft16p,7,FALSE())),"****",IF(N(VLOOKUP(Q55,_ft16p,7,FALSE()))=1,"Forfait","***")),IF(N(VLOOKUP(Q55,_ft16,9,FALSE()))=1,"**",IF(AND(VLOOKUP(Q55,_ft16,5,FALSE())=VLOOKUP(Q55,_ft16,7,FALSE()),VLOOKUP(Q55,_ft16,5,FALSE())&gt;1500),1500,IF(VLOOKUP(Q55,_ft16,7,FALSE())&gt;VLOOKUP(Q55,_ft16,5,FALSE()),"*",MIN(VLOOKUP(Q55,_ft16,5,FALSE()),VLOOKUP(Q55,_ft16,7,FALSE()))))))</f>
        <v>****</v>
      </c>
      <c r="K55" s="363" t="str">
        <f aca="false">IF(ISERROR(VLOOKUP(Q55,_ft8,9,FALSE())),IF(ISERROR(VLOOKUP(Q55,_ft8p,7,FALSE())),"****",IF(N(VLOOKUP(Q55,_ft8p,7,FALSE()))=1,"Forfait","***")),IF(N(VLOOKUP(Q55,_ft8,9,FALSE()))=1,"**",IF(AND(VLOOKUP(Q55,_ft8,5,FALSE())=VLOOKUP(Q55,_ft8,7,FALSE()),VLOOKUP(Q55,_ft8,5,FALSE())&gt;1500),1500,IF(VLOOKUP(Q55,_ft8,7,FALSE())&gt;VLOOKUP(Q55,_ft8,5,FALSE()),"*",MIN(VLOOKUP(Q55,_ft8,5,FALSE()),VLOOKUP(Q55,_ft8,7,FALSE()))))))</f>
        <v>****</v>
      </c>
      <c r="L55" s="363" t="str">
        <f aca="false">IF(ISERROR(VLOOKUP(Q55,_ft4,9,FALSE())),IF(ISERROR(VLOOKUP(Q55,_ft4p,7,FALSE())),"****",IF(N(VLOOKUP(Q55,_ft4p,7,FALSE()))=1,"Forfait","***")),IF(N(VLOOKUP(Q55,_ft4,9,FALSE()))=1,"**",IF(AND(VLOOKUP(Q55,_ft4,5,FALSE())=VLOOKUP(Q55,_ft4,7,FALSE()),VLOOKUP(Q55,_ft4,5,FALSE())&gt;1500),1500,IF(VLOOKUP(Q55,_ft4,7,FALSE())&gt;VLOOKUP(Q55,_ft4,5,FALSE()),"*",MIN(VLOOKUP(Q55,_ft4,5,FALSE()),VLOOKUP(Q55,_ft4,7,FALSE()))))))</f>
        <v>****</v>
      </c>
      <c r="M55" s="363" t="str">
        <f aca="false">IF(ISERROR(VLOOKUP(Q55,_ft2,9,FALSE())),IF(ISERROR(VLOOKUP(Q55,_ft2p,7,FALSE())),"****",IF(N(VLOOKUP(Q55,_ft2p,7,FALSE()))=1,"Forfait","***")),IF(N(VLOOKUP(Q55,_ft2,9,FALSE()))=1,"**",IF(AND(VLOOKUP(Q55,_ft2,5,FALSE())=VLOOKUP(Q55,_ft2,7,FALSE()),VLOOKUP(Q55,_ft2,5,FALSE())&gt;1500),1500,IF(VLOOKUP(Q55,_ft2,7,FALSE())&gt;VLOOKUP(Q55,_ft2,5,FALSE()),"*",MIN(VLOOKUP(Q55,_ft2,5,FALSE()),VLOOKUP(Q55,_ft2,7,FALSE()))))))</f>
        <v>****</v>
      </c>
      <c r="N55" s="363" t="str">
        <f aca="false">IF(ISERROR(VLOOKUP(Q55,_ft1,9,FALSE())),IF(ISERROR(VLOOKUP(Q55,_ft1p,7,FALSE())),"****",IF(N(VLOOKUP(Q55,_ft1p,7,FALSE()))=1,"Forfait","***")),IF(N(VLOOKUP(Q55,_ft1,9,FALSE()))=1,"**",IF(AND(VLOOKUP(Q55,_ft1,5,FALSE())=VLOOKUP(Q55,_ft1,7,FALSE()),VLOOKUP(Q55,_ft1,5,FALSE())&gt;1500),1500,IF(VLOOKUP(Q55,_ft1,7,FALSE())&gt;VLOOKUP(Q55,_ft1,5,FALSE()),"*",MIN(VLOOKUP(Q55,_ft1,5,FALSE()),VLOOKUP(Q55,_ft1,7,FALSE()))))))</f>
        <v>****</v>
      </c>
      <c r="O55" s="363" t="str">
        <f aca="true">IF(LISTE_FEMMES!I48=""," ",INDIRECT(ADDRESS(H55+9,7,1)))</f>
        <v> </v>
      </c>
      <c r="P55" s="364"/>
      <c r="Q55" s="254" t="str">
        <f aca="false">D55&amp;" "&amp;E55&amp;" "&amp;F55&amp;G55</f>
        <v>      </v>
      </c>
      <c r="R55" s="254" t="str">
        <f aca="false">SCORE_F!D367</f>
        <v/>
      </c>
      <c r="U55" s="254" t="n">
        <v>46</v>
      </c>
    </row>
    <row r="56" customFormat="false" ht="15" hidden="false" customHeight="true" outlineLevel="0" collapsed="false">
      <c r="B56" s="360" t="n">
        <v>47</v>
      </c>
      <c r="C56" s="361" t="str">
        <f aca="false">IF(LISTE_FEMMES!E49=""," ",LISTE_FEMMES!E49)</f>
        <v> </v>
      </c>
      <c r="D56" s="362" t="str">
        <f aca="false">IF(LISTE_FEMMES!F49=""," ",LISTE_FEMMES!F49)</f>
        <v> </v>
      </c>
      <c r="E56" s="362" t="str">
        <f aca="false">IF(LISTE_FEMMES!G49=""," ",LISTE_FEMMES!G49)</f>
        <v> </v>
      </c>
      <c r="F56" s="361" t="str">
        <f aca="false">IF(LISTE_FEMMES!H49=""," ",LISTE_FEMMES!H49)</f>
        <v> </v>
      </c>
      <c r="G56" s="361" t="str">
        <f aca="false">IF(LISTE_FEMMES!I49=""," ",LISTE_FEMMES!I49)</f>
        <v> </v>
      </c>
      <c r="H56" s="363" t="str">
        <f aca="false">IF(LISTE_FEMMES!I49=""," ",VLOOKUP(Q56,$R$10:$U$73,4,FALSE()))</f>
        <v> </v>
      </c>
      <c r="I56" s="363" t="str">
        <f aca="false">IF(ISERROR(VLOOKUP(Q56,_ft32,9,FALSE())),IF(ISERROR(VLOOKUP(Q56,_ft32p,7,FALSE())),"****",IF(N(VLOOKUP(Q56,_ft32p,7,FALSE()))=1,"Forfait","***")),IF(N(VLOOKUP(Q56,_ft32,9,FALSE()))=1,"**",IF(AND(VLOOKUP(Q56,_ft32,5,FALSE())=VLOOKUP(Q56,_ft32,7,FALSE()),VLOOKUP(Q56,_ft32,5,FALSE())&gt;1500),1500,IF(VLOOKUP(Q56,_ft32,7,FALSE())&gt;VLOOKUP(Q56,_ft32,5,FALSE()),"*",MIN(VLOOKUP(Q56,_ft32,5,FALSE()),VLOOKUP(Q56,_ft32,7,FALSE()))))))</f>
        <v>****</v>
      </c>
      <c r="J56" s="363" t="str">
        <f aca="false">IF(ISERROR(VLOOKUP(Q56,_ft16,9,FALSE())),IF(ISERROR(VLOOKUP(Q56,_ft16p,7,FALSE())),"****",IF(N(VLOOKUP(Q56,_ft16p,7,FALSE()))=1,"Forfait","***")),IF(N(VLOOKUP(Q56,_ft16,9,FALSE()))=1,"**",IF(AND(VLOOKUP(Q56,_ft16,5,FALSE())=VLOOKUP(Q56,_ft16,7,FALSE()),VLOOKUP(Q56,_ft16,5,FALSE())&gt;1500),1500,IF(VLOOKUP(Q56,_ft16,7,FALSE())&gt;VLOOKUP(Q56,_ft16,5,FALSE()),"*",MIN(VLOOKUP(Q56,_ft16,5,FALSE()),VLOOKUP(Q56,_ft16,7,FALSE()))))))</f>
        <v>****</v>
      </c>
      <c r="K56" s="363" t="str">
        <f aca="false">IF(ISERROR(VLOOKUP(Q56,_ft8,9,FALSE())),IF(ISERROR(VLOOKUP(Q56,_ft8p,7,FALSE())),"****",IF(N(VLOOKUP(Q56,_ft8p,7,FALSE()))=1,"Forfait","***")),IF(N(VLOOKUP(Q56,_ft8,9,FALSE()))=1,"**",IF(AND(VLOOKUP(Q56,_ft8,5,FALSE())=VLOOKUP(Q56,_ft8,7,FALSE()),VLOOKUP(Q56,_ft8,5,FALSE())&gt;1500),1500,IF(VLOOKUP(Q56,_ft8,7,FALSE())&gt;VLOOKUP(Q56,_ft8,5,FALSE()),"*",MIN(VLOOKUP(Q56,_ft8,5,FALSE()),VLOOKUP(Q56,_ft8,7,FALSE()))))))</f>
        <v>****</v>
      </c>
      <c r="L56" s="363" t="str">
        <f aca="false">IF(ISERROR(VLOOKUP(Q56,_ft4,9,FALSE())),IF(ISERROR(VLOOKUP(Q56,_ft4p,7,FALSE())),"****",IF(N(VLOOKUP(Q56,_ft4p,7,FALSE()))=1,"Forfait","***")),IF(N(VLOOKUP(Q56,_ft4,9,FALSE()))=1,"**",IF(AND(VLOOKUP(Q56,_ft4,5,FALSE())=VLOOKUP(Q56,_ft4,7,FALSE()),VLOOKUP(Q56,_ft4,5,FALSE())&gt;1500),1500,IF(VLOOKUP(Q56,_ft4,7,FALSE())&gt;VLOOKUP(Q56,_ft4,5,FALSE()),"*",MIN(VLOOKUP(Q56,_ft4,5,FALSE()),VLOOKUP(Q56,_ft4,7,FALSE()))))))</f>
        <v>****</v>
      </c>
      <c r="M56" s="363" t="str">
        <f aca="false">IF(ISERROR(VLOOKUP(Q56,_ft2,9,FALSE())),IF(ISERROR(VLOOKUP(Q56,_ft2p,7,FALSE())),"****",IF(N(VLOOKUP(Q56,_ft2p,7,FALSE()))=1,"Forfait","***")),IF(N(VLOOKUP(Q56,_ft2,9,FALSE()))=1,"**",IF(AND(VLOOKUP(Q56,_ft2,5,FALSE())=VLOOKUP(Q56,_ft2,7,FALSE()),VLOOKUP(Q56,_ft2,5,FALSE())&gt;1500),1500,IF(VLOOKUP(Q56,_ft2,7,FALSE())&gt;VLOOKUP(Q56,_ft2,5,FALSE()),"*",MIN(VLOOKUP(Q56,_ft2,5,FALSE()),VLOOKUP(Q56,_ft2,7,FALSE()))))))</f>
        <v>****</v>
      </c>
      <c r="N56" s="363" t="str">
        <f aca="false">IF(ISERROR(VLOOKUP(Q56,_ft1,9,FALSE())),IF(ISERROR(VLOOKUP(Q56,_ft1p,7,FALSE())),"****",IF(N(VLOOKUP(Q56,_ft1p,7,FALSE()))=1,"Forfait","***")),IF(N(VLOOKUP(Q56,_ft1,9,FALSE()))=1,"**",IF(AND(VLOOKUP(Q56,_ft1,5,FALSE())=VLOOKUP(Q56,_ft1,7,FALSE()),VLOOKUP(Q56,_ft1,5,FALSE())&gt;1500),1500,IF(VLOOKUP(Q56,_ft1,7,FALSE())&gt;VLOOKUP(Q56,_ft1,5,FALSE()),"*",MIN(VLOOKUP(Q56,_ft1,5,FALSE()),VLOOKUP(Q56,_ft1,7,FALSE()))))))</f>
        <v>****</v>
      </c>
      <c r="O56" s="363" t="str">
        <f aca="true">IF(LISTE_FEMMES!I49=""," ",INDIRECT(ADDRESS(H56+9,7,1)))</f>
        <v> </v>
      </c>
      <c r="P56" s="364"/>
      <c r="Q56" s="254" t="str">
        <f aca="false">D56&amp;" "&amp;E56&amp;" "&amp;F56&amp;G56</f>
        <v>      </v>
      </c>
      <c r="R56" s="254" t="str">
        <f aca="false">SCORE_F!D368</f>
        <v/>
      </c>
      <c r="U56" s="254" t="n">
        <v>47</v>
      </c>
    </row>
    <row r="57" customFormat="false" ht="15" hidden="false" customHeight="true" outlineLevel="0" collapsed="false">
      <c r="B57" s="360" t="n">
        <v>48</v>
      </c>
      <c r="C57" s="361" t="str">
        <f aca="false">IF(LISTE_FEMMES!E50=""," ",LISTE_FEMMES!E50)</f>
        <v> </v>
      </c>
      <c r="D57" s="362" t="str">
        <f aca="false">IF(LISTE_FEMMES!F50=""," ",LISTE_FEMMES!F50)</f>
        <v> </v>
      </c>
      <c r="E57" s="362" t="str">
        <f aca="false">IF(LISTE_FEMMES!G50=""," ",LISTE_FEMMES!G50)</f>
        <v> </v>
      </c>
      <c r="F57" s="361" t="str">
        <f aca="false">IF(LISTE_FEMMES!H50=""," ",LISTE_FEMMES!H50)</f>
        <v> </v>
      </c>
      <c r="G57" s="361" t="str">
        <f aca="false">IF(LISTE_FEMMES!I50=""," ",LISTE_FEMMES!I50)</f>
        <v> </v>
      </c>
      <c r="H57" s="363" t="str">
        <f aca="false">IF(LISTE_FEMMES!I50=""," ",VLOOKUP(Q57,$R$10:$U$73,4,FALSE()))</f>
        <v> </v>
      </c>
      <c r="I57" s="363" t="str">
        <f aca="false">IF(ISERROR(VLOOKUP(Q57,_ft32,9,FALSE())),IF(ISERROR(VLOOKUP(Q57,_ft32p,7,FALSE())),"****",IF(N(VLOOKUP(Q57,_ft32p,7,FALSE()))=1,"Forfait","***")),IF(N(VLOOKUP(Q57,_ft32,9,FALSE()))=1,"**",IF(AND(VLOOKUP(Q57,_ft32,5,FALSE())=VLOOKUP(Q57,_ft32,7,FALSE()),VLOOKUP(Q57,_ft32,5,FALSE())&gt;1500),1500,IF(VLOOKUP(Q57,_ft32,7,FALSE())&gt;VLOOKUP(Q57,_ft32,5,FALSE()),"*",MIN(VLOOKUP(Q57,_ft32,5,FALSE()),VLOOKUP(Q57,_ft32,7,FALSE()))))))</f>
        <v>****</v>
      </c>
      <c r="J57" s="363" t="str">
        <f aca="false">IF(ISERROR(VLOOKUP(Q57,_ft16,9,FALSE())),IF(ISERROR(VLOOKUP(Q57,_ft16p,7,FALSE())),"****",IF(N(VLOOKUP(Q57,_ft16p,7,FALSE()))=1,"Forfait","***")),IF(N(VLOOKUP(Q57,_ft16,9,FALSE()))=1,"**",IF(AND(VLOOKUP(Q57,_ft16,5,FALSE())=VLOOKUP(Q57,_ft16,7,FALSE()),VLOOKUP(Q57,_ft16,5,FALSE())&gt;1500),1500,IF(VLOOKUP(Q57,_ft16,7,FALSE())&gt;VLOOKUP(Q57,_ft16,5,FALSE()),"*",MIN(VLOOKUP(Q57,_ft16,5,FALSE()),VLOOKUP(Q57,_ft16,7,FALSE()))))))</f>
        <v>****</v>
      </c>
      <c r="K57" s="363" t="str">
        <f aca="false">IF(ISERROR(VLOOKUP(Q57,_ft8,9,FALSE())),IF(ISERROR(VLOOKUP(Q57,_ft8p,7,FALSE())),"****",IF(N(VLOOKUP(Q57,_ft8p,7,FALSE()))=1,"Forfait","***")),IF(N(VLOOKUP(Q57,_ft8,9,FALSE()))=1,"**",IF(AND(VLOOKUP(Q57,_ft8,5,FALSE())=VLOOKUP(Q57,_ft8,7,FALSE()),VLOOKUP(Q57,_ft8,5,FALSE())&gt;1500),1500,IF(VLOOKUP(Q57,_ft8,7,FALSE())&gt;VLOOKUP(Q57,_ft8,5,FALSE()),"*",MIN(VLOOKUP(Q57,_ft8,5,FALSE()),VLOOKUP(Q57,_ft8,7,FALSE()))))))</f>
        <v>****</v>
      </c>
      <c r="L57" s="363" t="str">
        <f aca="false">IF(ISERROR(VLOOKUP(Q57,_ft4,9,FALSE())),IF(ISERROR(VLOOKUP(Q57,_ft4p,7,FALSE())),"****",IF(N(VLOOKUP(Q57,_ft4p,7,FALSE()))=1,"Forfait","***")),IF(N(VLOOKUP(Q57,_ft4,9,FALSE()))=1,"**",IF(AND(VLOOKUP(Q57,_ft4,5,FALSE())=VLOOKUP(Q57,_ft4,7,FALSE()),VLOOKUP(Q57,_ft4,5,FALSE())&gt;1500),1500,IF(VLOOKUP(Q57,_ft4,7,FALSE())&gt;VLOOKUP(Q57,_ft4,5,FALSE()),"*",MIN(VLOOKUP(Q57,_ft4,5,FALSE()),VLOOKUP(Q57,_ft4,7,FALSE()))))))</f>
        <v>****</v>
      </c>
      <c r="M57" s="363" t="str">
        <f aca="false">IF(ISERROR(VLOOKUP(Q57,_ft2,9,FALSE())),IF(ISERROR(VLOOKUP(Q57,_ft2p,7,FALSE())),"****",IF(N(VLOOKUP(Q57,_ft2p,7,FALSE()))=1,"Forfait","***")),IF(N(VLOOKUP(Q57,_ft2,9,FALSE()))=1,"**",IF(AND(VLOOKUP(Q57,_ft2,5,FALSE())=VLOOKUP(Q57,_ft2,7,FALSE()),VLOOKUP(Q57,_ft2,5,FALSE())&gt;1500),1500,IF(VLOOKUP(Q57,_ft2,7,FALSE())&gt;VLOOKUP(Q57,_ft2,5,FALSE()),"*",MIN(VLOOKUP(Q57,_ft2,5,FALSE()),VLOOKUP(Q57,_ft2,7,FALSE()))))))</f>
        <v>****</v>
      </c>
      <c r="N57" s="363" t="str">
        <f aca="false">IF(ISERROR(VLOOKUP(Q57,_ft1,9,FALSE())),IF(ISERROR(VLOOKUP(Q57,_ft1p,7,FALSE())),"****",IF(N(VLOOKUP(Q57,_ft1p,7,FALSE()))=1,"Forfait","***")),IF(N(VLOOKUP(Q57,_ft1,9,FALSE()))=1,"**",IF(AND(VLOOKUP(Q57,_ft1,5,FALSE())=VLOOKUP(Q57,_ft1,7,FALSE()),VLOOKUP(Q57,_ft1,5,FALSE())&gt;1500),1500,IF(VLOOKUP(Q57,_ft1,7,FALSE())&gt;VLOOKUP(Q57,_ft1,5,FALSE()),"*",MIN(VLOOKUP(Q57,_ft1,5,FALSE()),VLOOKUP(Q57,_ft1,7,FALSE()))))))</f>
        <v>****</v>
      </c>
      <c r="O57" s="363" t="str">
        <f aca="true">IF(LISTE_FEMMES!I50=""," ",INDIRECT(ADDRESS(H57+9,7,1)))</f>
        <v> </v>
      </c>
      <c r="P57" s="364"/>
      <c r="Q57" s="254" t="str">
        <f aca="false">D57&amp;" "&amp;E57&amp;" "&amp;F57&amp;G57</f>
        <v>      </v>
      </c>
      <c r="R57" s="254" t="str">
        <f aca="false">SCORE_F!D369</f>
        <v/>
      </c>
      <c r="U57" s="254" t="n">
        <v>48</v>
      </c>
    </row>
    <row r="58" customFormat="false" ht="15" hidden="false" customHeight="true" outlineLevel="0" collapsed="false">
      <c r="B58" s="360" t="n">
        <v>49</v>
      </c>
      <c r="C58" s="361" t="str">
        <f aca="false">IF(LISTE_FEMMES!E51=""," ",LISTE_FEMMES!E51)</f>
        <v> </v>
      </c>
      <c r="D58" s="362" t="str">
        <f aca="false">IF(LISTE_FEMMES!F51=""," ",LISTE_FEMMES!F51)</f>
        <v> </v>
      </c>
      <c r="E58" s="362" t="str">
        <f aca="false">IF(LISTE_FEMMES!G51=""," ",LISTE_FEMMES!G51)</f>
        <v> </v>
      </c>
      <c r="F58" s="361" t="str">
        <f aca="false">IF(LISTE_FEMMES!H51=""," ",LISTE_FEMMES!H51)</f>
        <v> </v>
      </c>
      <c r="G58" s="361" t="str">
        <f aca="false">IF(LISTE_FEMMES!I51=""," ",LISTE_FEMMES!I51)</f>
        <v> </v>
      </c>
      <c r="H58" s="363" t="str">
        <f aca="false">IF(LISTE_FEMMES!I51=""," ",VLOOKUP(Q58,$R$10:$U$73,4,FALSE()))</f>
        <v> </v>
      </c>
      <c r="I58" s="363" t="str">
        <f aca="false">IF(ISERROR(VLOOKUP(Q58,_ft32,9,FALSE())),IF(ISERROR(VLOOKUP(Q58,_ft32p,7,FALSE())),"****",IF(N(VLOOKUP(Q58,_ft32p,7,FALSE()))=1,"Forfait","***")),IF(N(VLOOKUP(Q58,_ft32,9,FALSE()))=1,"**",IF(AND(VLOOKUP(Q58,_ft32,5,FALSE())=VLOOKUP(Q58,_ft32,7,FALSE()),VLOOKUP(Q58,_ft32,5,FALSE())&gt;1500),1500,IF(VLOOKUP(Q58,_ft32,7,FALSE())&gt;VLOOKUP(Q58,_ft32,5,FALSE()),"*",MIN(VLOOKUP(Q58,_ft32,5,FALSE()),VLOOKUP(Q58,_ft32,7,FALSE()))))))</f>
        <v>****</v>
      </c>
      <c r="J58" s="363" t="str">
        <f aca="false">IF(ISERROR(VLOOKUP(Q58,_ft16,9,FALSE())),IF(ISERROR(VLOOKUP(Q58,_ft16p,7,FALSE())),"****",IF(N(VLOOKUP(Q58,_ft16p,7,FALSE()))=1,"Forfait","***")),IF(N(VLOOKUP(Q58,_ft16,9,FALSE()))=1,"**",IF(AND(VLOOKUP(Q58,_ft16,5,FALSE())=VLOOKUP(Q58,_ft16,7,FALSE()),VLOOKUP(Q58,_ft16,5,FALSE())&gt;1500),1500,IF(VLOOKUP(Q58,_ft16,7,FALSE())&gt;VLOOKUP(Q58,_ft16,5,FALSE()),"*",MIN(VLOOKUP(Q58,_ft16,5,FALSE()),VLOOKUP(Q58,_ft16,7,FALSE()))))))</f>
        <v>****</v>
      </c>
      <c r="K58" s="363" t="str">
        <f aca="false">IF(ISERROR(VLOOKUP(Q58,_ft8,9,FALSE())),IF(ISERROR(VLOOKUP(Q58,_ft8p,7,FALSE())),"****",IF(N(VLOOKUP(Q58,_ft8p,7,FALSE()))=1,"Forfait","***")),IF(N(VLOOKUP(Q58,_ft8,9,FALSE()))=1,"**",IF(AND(VLOOKUP(Q58,_ft8,5,FALSE())=VLOOKUP(Q58,_ft8,7,FALSE()),VLOOKUP(Q58,_ft8,5,FALSE())&gt;1500),1500,IF(VLOOKUP(Q58,_ft8,7,FALSE())&gt;VLOOKUP(Q58,_ft8,5,FALSE()),"*",MIN(VLOOKUP(Q58,_ft8,5,FALSE()),VLOOKUP(Q58,_ft8,7,FALSE()))))))</f>
        <v>****</v>
      </c>
      <c r="L58" s="363" t="str">
        <f aca="false">IF(ISERROR(VLOOKUP(Q58,_ft4,9,FALSE())),IF(ISERROR(VLOOKUP(Q58,_ft4p,7,FALSE())),"****",IF(N(VLOOKUP(Q58,_ft4p,7,FALSE()))=1,"Forfait","***")),IF(N(VLOOKUP(Q58,_ft4,9,FALSE()))=1,"**",IF(AND(VLOOKUP(Q58,_ft4,5,FALSE())=VLOOKUP(Q58,_ft4,7,FALSE()),VLOOKUP(Q58,_ft4,5,FALSE())&gt;1500),1500,IF(VLOOKUP(Q58,_ft4,7,FALSE())&gt;VLOOKUP(Q58,_ft4,5,FALSE()),"*",MIN(VLOOKUP(Q58,_ft4,5,FALSE()),VLOOKUP(Q58,_ft4,7,FALSE()))))))</f>
        <v>****</v>
      </c>
      <c r="M58" s="363" t="str">
        <f aca="false">IF(ISERROR(VLOOKUP(Q58,_ft2,9,FALSE())),IF(ISERROR(VLOOKUP(Q58,_ft2p,7,FALSE())),"****",IF(N(VLOOKUP(Q58,_ft2p,7,FALSE()))=1,"Forfait","***")),IF(N(VLOOKUP(Q58,_ft2,9,FALSE()))=1,"**",IF(AND(VLOOKUP(Q58,_ft2,5,FALSE())=VLOOKUP(Q58,_ft2,7,FALSE()),VLOOKUP(Q58,_ft2,5,FALSE())&gt;1500),1500,IF(VLOOKUP(Q58,_ft2,7,FALSE())&gt;VLOOKUP(Q58,_ft2,5,FALSE()),"*",MIN(VLOOKUP(Q58,_ft2,5,FALSE()),VLOOKUP(Q58,_ft2,7,FALSE()))))))</f>
        <v>****</v>
      </c>
      <c r="N58" s="363" t="str">
        <f aca="false">IF(ISERROR(VLOOKUP(Q58,_ft1,9,FALSE())),IF(ISERROR(VLOOKUP(Q58,_ft1p,7,FALSE())),"****",IF(N(VLOOKUP(Q58,_ft1p,7,FALSE()))=1,"Forfait","***")),IF(N(VLOOKUP(Q58,_ft1,9,FALSE()))=1,"**",IF(AND(VLOOKUP(Q58,_ft1,5,FALSE())=VLOOKUP(Q58,_ft1,7,FALSE()),VLOOKUP(Q58,_ft1,5,FALSE())&gt;1500),1500,IF(VLOOKUP(Q58,_ft1,7,FALSE())&gt;VLOOKUP(Q58,_ft1,5,FALSE()),"*",MIN(VLOOKUP(Q58,_ft1,5,FALSE()),VLOOKUP(Q58,_ft1,7,FALSE()))))))</f>
        <v>****</v>
      </c>
      <c r="O58" s="363" t="str">
        <f aca="true">IF(LISTE_FEMMES!I51=""," ",INDIRECT(ADDRESS(H58+9,7,1)))</f>
        <v> </v>
      </c>
      <c r="P58" s="364"/>
      <c r="Q58" s="254" t="str">
        <f aca="false">D58&amp;" "&amp;E58&amp;" "&amp;F58&amp;G58</f>
        <v>      </v>
      </c>
      <c r="R58" s="254" t="str">
        <f aca="false">SCORE_F!D370</f>
        <v/>
      </c>
      <c r="U58" s="254" t="n">
        <v>49</v>
      </c>
    </row>
    <row r="59" customFormat="false" ht="15" hidden="false" customHeight="true" outlineLevel="0" collapsed="false">
      <c r="B59" s="360" t="n">
        <v>50</v>
      </c>
      <c r="C59" s="361" t="str">
        <f aca="false">IF(LISTE_FEMMES!E52=""," ",LISTE_FEMMES!E52)</f>
        <v> </v>
      </c>
      <c r="D59" s="362" t="str">
        <f aca="false">IF(LISTE_FEMMES!F52=""," ",LISTE_FEMMES!F52)</f>
        <v> </v>
      </c>
      <c r="E59" s="362" t="str">
        <f aca="false">IF(LISTE_FEMMES!G52=""," ",LISTE_FEMMES!G52)</f>
        <v> </v>
      </c>
      <c r="F59" s="361" t="str">
        <f aca="false">IF(LISTE_FEMMES!H52=""," ",LISTE_FEMMES!H52)</f>
        <v> </v>
      </c>
      <c r="G59" s="361" t="str">
        <f aca="false">IF(LISTE_FEMMES!I52=""," ",LISTE_FEMMES!I52)</f>
        <v> </v>
      </c>
      <c r="H59" s="363" t="str">
        <f aca="false">IF(LISTE_FEMMES!I52=""," ",VLOOKUP(Q59,$R$10:$U$73,4,FALSE()))</f>
        <v> </v>
      </c>
      <c r="I59" s="363" t="str">
        <f aca="false">IF(ISERROR(VLOOKUP(Q59,_ft32,9,FALSE())),IF(ISERROR(VLOOKUP(Q59,_ft32p,7,FALSE())),"****",IF(N(VLOOKUP(Q59,_ft32p,7,FALSE()))=1,"Forfait","***")),IF(N(VLOOKUP(Q59,_ft32,9,FALSE()))=1,"**",IF(AND(VLOOKUP(Q59,_ft32,5,FALSE())=VLOOKUP(Q59,_ft32,7,FALSE()),VLOOKUP(Q59,_ft32,5,FALSE())&gt;1500),1500,IF(VLOOKUP(Q59,_ft32,7,FALSE())&gt;VLOOKUP(Q59,_ft32,5,FALSE()),"*",MIN(VLOOKUP(Q59,_ft32,5,FALSE()),VLOOKUP(Q59,_ft32,7,FALSE()))))))</f>
        <v>****</v>
      </c>
      <c r="J59" s="363" t="str">
        <f aca="false">IF(ISERROR(VLOOKUP(Q59,_ft16,9,FALSE())),IF(ISERROR(VLOOKUP(Q59,_ft16p,7,FALSE())),"****",IF(N(VLOOKUP(Q59,_ft16p,7,FALSE()))=1,"Forfait","***")),IF(N(VLOOKUP(Q59,_ft16,9,FALSE()))=1,"**",IF(AND(VLOOKUP(Q59,_ft16,5,FALSE())=VLOOKUP(Q59,_ft16,7,FALSE()),VLOOKUP(Q59,_ft16,5,FALSE())&gt;1500),1500,IF(VLOOKUP(Q59,_ft16,7,FALSE())&gt;VLOOKUP(Q59,_ft16,5,FALSE()),"*",MIN(VLOOKUP(Q59,_ft16,5,FALSE()),VLOOKUP(Q59,_ft16,7,FALSE()))))))</f>
        <v>****</v>
      </c>
      <c r="K59" s="363" t="str">
        <f aca="false">IF(ISERROR(VLOOKUP(Q59,_ft8,9,FALSE())),IF(ISERROR(VLOOKUP(Q59,_ft8p,7,FALSE())),"****",IF(N(VLOOKUP(Q59,_ft8p,7,FALSE()))=1,"Forfait","***")),IF(N(VLOOKUP(Q59,_ft8,9,FALSE()))=1,"**",IF(AND(VLOOKUP(Q59,_ft8,5,FALSE())=VLOOKUP(Q59,_ft8,7,FALSE()),VLOOKUP(Q59,_ft8,5,FALSE())&gt;1500),1500,IF(VLOOKUP(Q59,_ft8,7,FALSE())&gt;VLOOKUP(Q59,_ft8,5,FALSE()),"*",MIN(VLOOKUP(Q59,_ft8,5,FALSE()),VLOOKUP(Q59,_ft8,7,FALSE()))))))</f>
        <v>****</v>
      </c>
      <c r="L59" s="363" t="str">
        <f aca="false">IF(ISERROR(VLOOKUP(Q59,_ft4,9,FALSE())),IF(ISERROR(VLOOKUP(Q59,_ft4p,7,FALSE())),"****",IF(N(VLOOKUP(Q59,_ft4p,7,FALSE()))=1,"Forfait","***")),IF(N(VLOOKUP(Q59,_ft4,9,FALSE()))=1,"**",IF(AND(VLOOKUP(Q59,_ft4,5,FALSE())=VLOOKUP(Q59,_ft4,7,FALSE()),VLOOKUP(Q59,_ft4,5,FALSE())&gt;1500),1500,IF(VLOOKUP(Q59,_ft4,7,FALSE())&gt;VLOOKUP(Q59,_ft4,5,FALSE()),"*",MIN(VLOOKUP(Q59,_ft4,5,FALSE()),VLOOKUP(Q59,_ft4,7,FALSE()))))))</f>
        <v>****</v>
      </c>
      <c r="M59" s="363" t="str">
        <f aca="false">IF(ISERROR(VLOOKUP(Q59,_ft2,9,FALSE())),IF(ISERROR(VLOOKUP(Q59,_ft2p,7,FALSE())),"****",IF(N(VLOOKUP(Q59,_ft2p,7,FALSE()))=1,"Forfait","***")),IF(N(VLOOKUP(Q59,_ft2,9,FALSE()))=1,"**",IF(AND(VLOOKUP(Q59,_ft2,5,FALSE())=VLOOKUP(Q59,_ft2,7,FALSE()),VLOOKUP(Q59,_ft2,5,FALSE())&gt;1500),1500,IF(VLOOKUP(Q59,_ft2,7,FALSE())&gt;VLOOKUP(Q59,_ft2,5,FALSE()),"*",MIN(VLOOKUP(Q59,_ft2,5,FALSE()),VLOOKUP(Q59,_ft2,7,FALSE()))))))</f>
        <v>****</v>
      </c>
      <c r="N59" s="363" t="str">
        <f aca="false">IF(ISERROR(VLOOKUP(Q59,_ft1,9,FALSE())),IF(ISERROR(VLOOKUP(Q59,_ft1p,7,FALSE())),"****",IF(N(VLOOKUP(Q59,_ft1p,7,FALSE()))=1,"Forfait","***")),IF(N(VLOOKUP(Q59,_ft1,9,FALSE()))=1,"**",IF(AND(VLOOKUP(Q59,_ft1,5,FALSE())=VLOOKUP(Q59,_ft1,7,FALSE()),VLOOKUP(Q59,_ft1,5,FALSE())&gt;1500),1500,IF(VLOOKUP(Q59,_ft1,7,FALSE())&gt;VLOOKUP(Q59,_ft1,5,FALSE()),"*",MIN(VLOOKUP(Q59,_ft1,5,FALSE()),VLOOKUP(Q59,_ft1,7,FALSE()))))))</f>
        <v>****</v>
      </c>
      <c r="O59" s="363" t="str">
        <f aca="true">IF(LISTE_FEMMES!I52=""," ",INDIRECT(ADDRESS(H59+9,7,1)))</f>
        <v> </v>
      </c>
      <c r="P59" s="364"/>
      <c r="Q59" s="254" t="str">
        <f aca="false">D59&amp;" "&amp;E59&amp;" "&amp;F59&amp;G59</f>
        <v>      </v>
      </c>
      <c r="R59" s="254" t="str">
        <f aca="false">SCORE_F!D371</f>
        <v/>
      </c>
      <c r="U59" s="254" t="n">
        <v>50</v>
      </c>
    </row>
    <row r="60" customFormat="false" ht="15" hidden="false" customHeight="true" outlineLevel="0" collapsed="false">
      <c r="B60" s="360" t="n">
        <v>51</v>
      </c>
      <c r="C60" s="361" t="str">
        <f aca="false">IF(LISTE_FEMMES!E53=""," ",LISTE_FEMMES!E53)</f>
        <v> </v>
      </c>
      <c r="D60" s="362" t="str">
        <f aca="false">IF(LISTE_FEMMES!F53=""," ",LISTE_FEMMES!F53)</f>
        <v> </v>
      </c>
      <c r="E60" s="362" t="str">
        <f aca="false">IF(LISTE_FEMMES!G53=""," ",LISTE_FEMMES!G53)</f>
        <v> </v>
      </c>
      <c r="F60" s="361" t="str">
        <f aca="false">IF(LISTE_FEMMES!H53=""," ",LISTE_FEMMES!H53)</f>
        <v> </v>
      </c>
      <c r="G60" s="361" t="str">
        <f aca="false">IF(LISTE_FEMMES!I53=""," ",LISTE_FEMMES!I53)</f>
        <v> </v>
      </c>
      <c r="H60" s="363" t="str">
        <f aca="false">IF(LISTE_FEMMES!I53=""," ",VLOOKUP(Q60,$R$10:$U$73,4,FALSE()))</f>
        <v> </v>
      </c>
      <c r="I60" s="363" t="str">
        <f aca="false">IF(ISERROR(VLOOKUP(Q60,_ft32,9,FALSE())),IF(ISERROR(VLOOKUP(Q60,_ft32p,7,FALSE())),"****",IF(N(VLOOKUP(Q60,_ft32p,7,FALSE()))=1,"Forfait","***")),IF(N(VLOOKUP(Q60,_ft32,9,FALSE()))=1,"**",IF(AND(VLOOKUP(Q60,_ft32,5,FALSE())=VLOOKUP(Q60,_ft32,7,FALSE()),VLOOKUP(Q60,_ft32,5,FALSE())&gt;1500),1500,IF(VLOOKUP(Q60,_ft32,7,FALSE())&gt;VLOOKUP(Q60,_ft32,5,FALSE()),"*",MIN(VLOOKUP(Q60,_ft32,5,FALSE()),VLOOKUP(Q60,_ft32,7,FALSE()))))))</f>
        <v>****</v>
      </c>
      <c r="J60" s="363" t="str">
        <f aca="false">IF(ISERROR(VLOOKUP(Q60,_ft16,9,FALSE())),IF(ISERROR(VLOOKUP(Q60,_ft16p,7,FALSE())),"****",IF(N(VLOOKUP(Q60,_ft16p,7,FALSE()))=1,"Forfait","***")),IF(N(VLOOKUP(Q60,_ft16,9,FALSE()))=1,"**",IF(AND(VLOOKUP(Q60,_ft16,5,FALSE())=VLOOKUP(Q60,_ft16,7,FALSE()),VLOOKUP(Q60,_ft16,5,FALSE())&gt;1500),1500,IF(VLOOKUP(Q60,_ft16,7,FALSE())&gt;VLOOKUP(Q60,_ft16,5,FALSE()),"*",MIN(VLOOKUP(Q60,_ft16,5,FALSE()),VLOOKUP(Q60,_ft16,7,FALSE()))))))</f>
        <v>****</v>
      </c>
      <c r="K60" s="363" t="str">
        <f aca="false">IF(ISERROR(VLOOKUP(Q60,_ft8,9,FALSE())),IF(ISERROR(VLOOKUP(Q60,_ft8p,7,FALSE())),"****",IF(N(VLOOKUP(Q60,_ft8p,7,FALSE()))=1,"Forfait","***")),IF(N(VLOOKUP(Q60,_ft8,9,FALSE()))=1,"**",IF(AND(VLOOKUP(Q60,_ft8,5,FALSE())=VLOOKUP(Q60,_ft8,7,FALSE()),VLOOKUP(Q60,_ft8,5,FALSE())&gt;1500),1500,IF(VLOOKUP(Q60,_ft8,7,FALSE())&gt;VLOOKUP(Q60,_ft8,5,FALSE()),"*",MIN(VLOOKUP(Q60,_ft8,5,FALSE()),VLOOKUP(Q60,_ft8,7,FALSE()))))))</f>
        <v>****</v>
      </c>
      <c r="L60" s="363" t="str">
        <f aca="false">IF(ISERROR(VLOOKUP(Q60,_ft4,9,FALSE())),IF(ISERROR(VLOOKUP(Q60,_ft4p,7,FALSE())),"****",IF(N(VLOOKUP(Q60,_ft4p,7,FALSE()))=1,"Forfait","***")),IF(N(VLOOKUP(Q60,_ft4,9,FALSE()))=1,"**",IF(AND(VLOOKUP(Q60,_ft4,5,FALSE())=VLOOKUP(Q60,_ft4,7,FALSE()),VLOOKUP(Q60,_ft4,5,FALSE())&gt;1500),1500,IF(VLOOKUP(Q60,_ft4,7,FALSE())&gt;VLOOKUP(Q60,_ft4,5,FALSE()),"*",MIN(VLOOKUP(Q60,_ft4,5,FALSE()),VLOOKUP(Q60,_ft4,7,FALSE()))))))</f>
        <v>****</v>
      </c>
      <c r="M60" s="363" t="str">
        <f aca="false">IF(ISERROR(VLOOKUP(Q60,_ft2,9,FALSE())),IF(ISERROR(VLOOKUP(Q60,_ft2p,7,FALSE())),"****",IF(N(VLOOKUP(Q60,_ft2p,7,FALSE()))=1,"Forfait","***")),IF(N(VLOOKUP(Q60,_ft2,9,FALSE()))=1,"**",IF(AND(VLOOKUP(Q60,_ft2,5,FALSE())=VLOOKUP(Q60,_ft2,7,FALSE()),VLOOKUP(Q60,_ft2,5,FALSE())&gt;1500),1500,IF(VLOOKUP(Q60,_ft2,7,FALSE())&gt;VLOOKUP(Q60,_ft2,5,FALSE()),"*",MIN(VLOOKUP(Q60,_ft2,5,FALSE()),VLOOKUP(Q60,_ft2,7,FALSE()))))))</f>
        <v>****</v>
      </c>
      <c r="N60" s="363" t="str">
        <f aca="false">IF(ISERROR(VLOOKUP(Q60,_ft1,9,FALSE())),IF(ISERROR(VLOOKUP(Q60,_ft1p,7,FALSE())),"****",IF(N(VLOOKUP(Q60,_ft1p,7,FALSE()))=1,"Forfait","***")),IF(N(VLOOKUP(Q60,_ft1,9,FALSE()))=1,"**",IF(AND(VLOOKUP(Q60,_ft1,5,FALSE())=VLOOKUP(Q60,_ft1,7,FALSE()),VLOOKUP(Q60,_ft1,5,FALSE())&gt;1500),1500,IF(VLOOKUP(Q60,_ft1,7,FALSE())&gt;VLOOKUP(Q60,_ft1,5,FALSE()),"*",MIN(VLOOKUP(Q60,_ft1,5,FALSE()),VLOOKUP(Q60,_ft1,7,FALSE()))))))</f>
        <v>****</v>
      </c>
      <c r="O60" s="363" t="str">
        <f aca="true">IF(LISTE_FEMMES!I53=""," ",INDIRECT(ADDRESS(H60+9,7,1)))</f>
        <v> </v>
      </c>
      <c r="P60" s="364"/>
      <c r="Q60" s="254" t="str">
        <f aca="false">D60&amp;" "&amp;E60&amp;" "&amp;F60&amp;G60</f>
        <v>      </v>
      </c>
      <c r="R60" s="254" t="str">
        <f aca="false">SCORE_F!D372</f>
        <v/>
      </c>
      <c r="U60" s="254" t="n">
        <v>51</v>
      </c>
    </row>
    <row r="61" customFormat="false" ht="15" hidden="false" customHeight="true" outlineLevel="0" collapsed="false">
      <c r="B61" s="360" t="n">
        <v>52</v>
      </c>
      <c r="C61" s="361" t="str">
        <f aca="false">IF(LISTE_FEMMES!E54=""," ",LISTE_FEMMES!E54)</f>
        <v> </v>
      </c>
      <c r="D61" s="362" t="str">
        <f aca="false">IF(LISTE_FEMMES!F54=""," ",LISTE_FEMMES!F54)</f>
        <v> </v>
      </c>
      <c r="E61" s="362" t="str">
        <f aca="false">IF(LISTE_FEMMES!G54=""," ",LISTE_FEMMES!G54)</f>
        <v> </v>
      </c>
      <c r="F61" s="361" t="str">
        <f aca="false">IF(LISTE_FEMMES!H54=""," ",LISTE_FEMMES!H54)</f>
        <v> </v>
      </c>
      <c r="G61" s="361" t="str">
        <f aca="false">IF(LISTE_FEMMES!I54=""," ",LISTE_FEMMES!I54)</f>
        <v> </v>
      </c>
      <c r="H61" s="363" t="str">
        <f aca="false">IF(LISTE_FEMMES!I54=""," ",VLOOKUP(Q61,$R$10:$U$73,4,FALSE()))</f>
        <v> </v>
      </c>
      <c r="I61" s="363" t="str">
        <f aca="false">IF(ISERROR(VLOOKUP(Q61,_ft32,9,FALSE())),IF(ISERROR(VLOOKUP(Q61,_ft32p,7,FALSE())),"****",IF(N(VLOOKUP(Q61,_ft32p,7,FALSE()))=1,"Forfait","***")),IF(N(VLOOKUP(Q61,_ft32,9,FALSE()))=1,"**",IF(AND(VLOOKUP(Q61,_ft32,5,FALSE())=VLOOKUP(Q61,_ft32,7,FALSE()),VLOOKUP(Q61,_ft32,5,FALSE())&gt;1500),1500,IF(VLOOKUP(Q61,_ft32,7,FALSE())&gt;VLOOKUP(Q61,_ft32,5,FALSE()),"*",MIN(VLOOKUP(Q61,_ft32,5,FALSE()),VLOOKUP(Q61,_ft32,7,FALSE()))))))</f>
        <v>****</v>
      </c>
      <c r="J61" s="363" t="str">
        <f aca="false">IF(ISERROR(VLOOKUP(Q61,_ft16,9,FALSE())),IF(ISERROR(VLOOKUP(Q61,_ft16p,7,FALSE())),"****",IF(N(VLOOKUP(Q61,_ft16p,7,FALSE()))=1,"Forfait","***")),IF(N(VLOOKUP(Q61,_ft16,9,FALSE()))=1,"**",IF(AND(VLOOKUP(Q61,_ft16,5,FALSE())=VLOOKUP(Q61,_ft16,7,FALSE()),VLOOKUP(Q61,_ft16,5,FALSE())&gt;1500),1500,IF(VLOOKUP(Q61,_ft16,7,FALSE())&gt;VLOOKUP(Q61,_ft16,5,FALSE()),"*",MIN(VLOOKUP(Q61,_ft16,5,FALSE()),VLOOKUP(Q61,_ft16,7,FALSE()))))))</f>
        <v>****</v>
      </c>
      <c r="K61" s="363" t="str">
        <f aca="false">IF(ISERROR(VLOOKUP(Q61,_ft8,9,FALSE())),IF(ISERROR(VLOOKUP(Q61,_ft8p,7,FALSE())),"****",IF(N(VLOOKUP(Q61,_ft8p,7,FALSE()))=1,"Forfait","***")),IF(N(VLOOKUP(Q61,_ft8,9,FALSE()))=1,"**",IF(AND(VLOOKUP(Q61,_ft8,5,FALSE())=VLOOKUP(Q61,_ft8,7,FALSE()),VLOOKUP(Q61,_ft8,5,FALSE())&gt;1500),1500,IF(VLOOKUP(Q61,_ft8,7,FALSE())&gt;VLOOKUP(Q61,_ft8,5,FALSE()),"*",MIN(VLOOKUP(Q61,_ft8,5,FALSE()),VLOOKUP(Q61,_ft8,7,FALSE()))))))</f>
        <v>****</v>
      </c>
      <c r="L61" s="363" t="str">
        <f aca="false">IF(ISERROR(VLOOKUP(Q61,_ft4,9,FALSE())),IF(ISERROR(VLOOKUP(Q61,_ft4p,7,FALSE())),"****",IF(N(VLOOKUP(Q61,_ft4p,7,FALSE()))=1,"Forfait","***")),IF(N(VLOOKUP(Q61,_ft4,9,FALSE()))=1,"**",IF(AND(VLOOKUP(Q61,_ft4,5,FALSE())=VLOOKUP(Q61,_ft4,7,FALSE()),VLOOKUP(Q61,_ft4,5,FALSE())&gt;1500),1500,IF(VLOOKUP(Q61,_ft4,7,FALSE())&gt;VLOOKUP(Q61,_ft4,5,FALSE()),"*",MIN(VLOOKUP(Q61,_ft4,5,FALSE()),VLOOKUP(Q61,_ft4,7,FALSE()))))))</f>
        <v>****</v>
      </c>
      <c r="M61" s="363" t="str">
        <f aca="false">IF(ISERROR(VLOOKUP(Q61,_ft2,9,FALSE())),IF(ISERROR(VLOOKUP(Q61,_ft2p,7,FALSE())),"****",IF(N(VLOOKUP(Q61,_ft2p,7,FALSE()))=1,"Forfait","***")),IF(N(VLOOKUP(Q61,_ft2,9,FALSE()))=1,"**",IF(AND(VLOOKUP(Q61,_ft2,5,FALSE())=VLOOKUP(Q61,_ft2,7,FALSE()),VLOOKUP(Q61,_ft2,5,FALSE())&gt;1500),1500,IF(VLOOKUP(Q61,_ft2,7,FALSE())&gt;VLOOKUP(Q61,_ft2,5,FALSE()),"*",MIN(VLOOKUP(Q61,_ft2,5,FALSE()),VLOOKUP(Q61,_ft2,7,FALSE()))))))</f>
        <v>****</v>
      </c>
      <c r="N61" s="363" t="str">
        <f aca="false">IF(ISERROR(VLOOKUP(Q61,_ft1,9,FALSE())),IF(ISERROR(VLOOKUP(Q61,_ft1p,7,FALSE())),"****",IF(N(VLOOKUP(Q61,_ft1p,7,FALSE()))=1,"Forfait","***")),IF(N(VLOOKUP(Q61,_ft1,9,FALSE()))=1,"**",IF(AND(VLOOKUP(Q61,_ft1,5,FALSE())=VLOOKUP(Q61,_ft1,7,FALSE()),VLOOKUP(Q61,_ft1,5,FALSE())&gt;1500),1500,IF(VLOOKUP(Q61,_ft1,7,FALSE())&gt;VLOOKUP(Q61,_ft1,5,FALSE()),"*",MIN(VLOOKUP(Q61,_ft1,5,FALSE()),VLOOKUP(Q61,_ft1,7,FALSE()))))))</f>
        <v>****</v>
      </c>
      <c r="O61" s="363" t="str">
        <f aca="true">IF(LISTE_FEMMES!I54=""," ",INDIRECT(ADDRESS(H61+9,7,1)))</f>
        <v> </v>
      </c>
      <c r="P61" s="364"/>
      <c r="Q61" s="254" t="str">
        <f aca="false">D61&amp;" "&amp;E61&amp;" "&amp;F61&amp;G61</f>
        <v>      </v>
      </c>
      <c r="R61" s="254" t="str">
        <f aca="false">SCORE_F!D373</f>
        <v/>
      </c>
      <c r="U61" s="254" t="n">
        <v>52</v>
      </c>
    </row>
    <row r="62" customFormat="false" ht="15" hidden="false" customHeight="true" outlineLevel="0" collapsed="false">
      <c r="B62" s="360" t="n">
        <v>53</v>
      </c>
      <c r="C62" s="361" t="str">
        <f aca="false">IF(LISTE_FEMMES!E55=""," ",LISTE_FEMMES!E55)</f>
        <v> </v>
      </c>
      <c r="D62" s="362" t="str">
        <f aca="false">IF(LISTE_FEMMES!F55=""," ",LISTE_FEMMES!F55)</f>
        <v> </v>
      </c>
      <c r="E62" s="362" t="str">
        <f aca="false">IF(LISTE_FEMMES!G55=""," ",LISTE_FEMMES!G55)</f>
        <v> </v>
      </c>
      <c r="F62" s="361" t="str">
        <f aca="false">IF(LISTE_FEMMES!H55=""," ",LISTE_FEMMES!H55)</f>
        <v> </v>
      </c>
      <c r="G62" s="361" t="str">
        <f aca="false">IF(LISTE_FEMMES!I55=""," ",LISTE_FEMMES!I55)</f>
        <v> </v>
      </c>
      <c r="H62" s="363" t="str">
        <f aca="false">IF(LISTE_FEMMES!I55=""," ",VLOOKUP(Q62,$R$10:$U$73,4,FALSE()))</f>
        <v> </v>
      </c>
      <c r="I62" s="363" t="str">
        <f aca="false">IF(ISERROR(VLOOKUP(Q62,_ft32,9,FALSE())),IF(ISERROR(VLOOKUP(Q62,_ft32p,7,FALSE())),"****",IF(N(VLOOKUP(Q62,_ft32p,7,FALSE()))=1,"Forfait","***")),IF(N(VLOOKUP(Q62,_ft32,9,FALSE()))=1,"**",IF(AND(VLOOKUP(Q62,_ft32,5,FALSE())=VLOOKUP(Q62,_ft32,7,FALSE()),VLOOKUP(Q62,_ft32,5,FALSE())&gt;1500),1500,IF(VLOOKUP(Q62,_ft32,7,FALSE())&gt;VLOOKUP(Q62,_ft32,5,FALSE()),"*",MIN(VLOOKUP(Q62,_ft32,5,FALSE()),VLOOKUP(Q62,_ft32,7,FALSE()))))))</f>
        <v>****</v>
      </c>
      <c r="J62" s="363" t="str">
        <f aca="false">IF(ISERROR(VLOOKUP(Q62,_ft16,9,FALSE())),IF(ISERROR(VLOOKUP(Q62,_ft16p,7,FALSE())),"****",IF(N(VLOOKUP(Q62,_ft16p,7,FALSE()))=1,"Forfait","***")),IF(N(VLOOKUP(Q62,_ft16,9,FALSE()))=1,"**",IF(AND(VLOOKUP(Q62,_ft16,5,FALSE())=VLOOKUP(Q62,_ft16,7,FALSE()),VLOOKUP(Q62,_ft16,5,FALSE())&gt;1500),1500,IF(VLOOKUP(Q62,_ft16,7,FALSE())&gt;VLOOKUP(Q62,_ft16,5,FALSE()),"*",MIN(VLOOKUP(Q62,_ft16,5,FALSE()),VLOOKUP(Q62,_ft16,7,FALSE()))))))</f>
        <v>****</v>
      </c>
      <c r="K62" s="363" t="str">
        <f aca="false">IF(ISERROR(VLOOKUP(Q62,_ft8,9,FALSE())),IF(ISERROR(VLOOKUP(Q62,_ft8p,7,FALSE())),"****",IF(N(VLOOKUP(Q62,_ft8p,7,FALSE()))=1,"Forfait","***")),IF(N(VLOOKUP(Q62,_ft8,9,FALSE()))=1,"**",IF(AND(VLOOKUP(Q62,_ft8,5,FALSE())=VLOOKUP(Q62,_ft8,7,FALSE()),VLOOKUP(Q62,_ft8,5,FALSE())&gt;1500),1500,IF(VLOOKUP(Q62,_ft8,7,FALSE())&gt;VLOOKUP(Q62,_ft8,5,FALSE()),"*",MIN(VLOOKUP(Q62,_ft8,5,FALSE()),VLOOKUP(Q62,_ft8,7,FALSE()))))))</f>
        <v>****</v>
      </c>
      <c r="L62" s="363" t="str">
        <f aca="false">IF(ISERROR(VLOOKUP(Q62,_ft4,9,FALSE())),IF(ISERROR(VLOOKUP(Q62,_ft4p,7,FALSE())),"****",IF(N(VLOOKUP(Q62,_ft4p,7,FALSE()))=1,"Forfait","***")),IF(N(VLOOKUP(Q62,_ft4,9,FALSE()))=1,"**",IF(AND(VLOOKUP(Q62,_ft4,5,FALSE())=VLOOKUP(Q62,_ft4,7,FALSE()),VLOOKUP(Q62,_ft4,5,FALSE())&gt;1500),1500,IF(VLOOKUP(Q62,_ft4,7,FALSE())&gt;VLOOKUP(Q62,_ft4,5,FALSE()),"*",MIN(VLOOKUP(Q62,_ft4,5,FALSE()),VLOOKUP(Q62,_ft4,7,FALSE()))))))</f>
        <v>****</v>
      </c>
      <c r="M62" s="363" t="str">
        <f aca="false">IF(ISERROR(VLOOKUP(Q62,_ft2,9,FALSE())),IF(ISERROR(VLOOKUP(Q62,_ft2p,7,FALSE())),"****",IF(N(VLOOKUP(Q62,_ft2p,7,FALSE()))=1,"Forfait","***")),IF(N(VLOOKUP(Q62,_ft2,9,FALSE()))=1,"**",IF(AND(VLOOKUP(Q62,_ft2,5,FALSE())=VLOOKUP(Q62,_ft2,7,FALSE()),VLOOKUP(Q62,_ft2,5,FALSE())&gt;1500),1500,IF(VLOOKUP(Q62,_ft2,7,FALSE())&gt;VLOOKUP(Q62,_ft2,5,FALSE()),"*",MIN(VLOOKUP(Q62,_ft2,5,FALSE()),VLOOKUP(Q62,_ft2,7,FALSE()))))))</f>
        <v>****</v>
      </c>
      <c r="N62" s="363" t="str">
        <f aca="false">IF(ISERROR(VLOOKUP(Q62,_ft1,9,FALSE())),IF(ISERROR(VLOOKUP(Q62,_ft1p,7,FALSE())),"****",IF(N(VLOOKUP(Q62,_ft1p,7,FALSE()))=1,"Forfait","***")),IF(N(VLOOKUP(Q62,_ft1,9,FALSE()))=1,"**",IF(AND(VLOOKUP(Q62,_ft1,5,FALSE())=VLOOKUP(Q62,_ft1,7,FALSE()),VLOOKUP(Q62,_ft1,5,FALSE())&gt;1500),1500,IF(VLOOKUP(Q62,_ft1,7,FALSE())&gt;VLOOKUP(Q62,_ft1,5,FALSE()),"*",MIN(VLOOKUP(Q62,_ft1,5,FALSE()),VLOOKUP(Q62,_ft1,7,FALSE()))))))</f>
        <v>****</v>
      </c>
      <c r="O62" s="363" t="str">
        <f aca="true">IF(LISTE_FEMMES!I55=""," ",INDIRECT(ADDRESS(H62+9,7,1)))</f>
        <v> </v>
      </c>
      <c r="P62" s="364"/>
      <c r="Q62" s="254" t="str">
        <f aca="false">D62&amp;" "&amp;E62&amp;" "&amp;F62&amp;G62</f>
        <v>      </v>
      </c>
      <c r="R62" s="254" t="str">
        <f aca="false">SCORE_F!D374</f>
        <v/>
      </c>
      <c r="U62" s="254" t="n">
        <v>53</v>
      </c>
    </row>
    <row r="63" customFormat="false" ht="15" hidden="false" customHeight="true" outlineLevel="0" collapsed="false">
      <c r="B63" s="360" t="n">
        <v>54</v>
      </c>
      <c r="C63" s="361" t="str">
        <f aca="false">IF(LISTE_FEMMES!E56=""," ",LISTE_FEMMES!E56)</f>
        <v> </v>
      </c>
      <c r="D63" s="362" t="str">
        <f aca="false">IF(LISTE_FEMMES!F56=""," ",LISTE_FEMMES!F56)</f>
        <v> </v>
      </c>
      <c r="E63" s="362" t="str">
        <f aca="false">IF(LISTE_FEMMES!G56=""," ",LISTE_FEMMES!G56)</f>
        <v> </v>
      </c>
      <c r="F63" s="361" t="str">
        <f aca="false">IF(LISTE_FEMMES!H56=""," ",LISTE_FEMMES!H56)</f>
        <v> </v>
      </c>
      <c r="G63" s="361" t="str">
        <f aca="false">IF(LISTE_FEMMES!I56=""," ",LISTE_FEMMES!I56)</f>
        <v> </v>
      </c>
      <c r="H63" s="363" t="str">
        <f aca="false">IF(LISTE_FEMMES!I56=""," ",VLOOKUP(Q63,$R$10:$U$73,4,FALSE()))</f>
        <v> </v>
      </c>
      <c r="I63" s="363" t="str">
        <f aca="false">IF(ISERROR(VLOOKUP(Q63,_ft32,9,FALSE())),IF(ISERROR(VLOOKUP(Q63,_ft32p,7,FALSE())),"****",IF(N(VLOOKUP(Q63,_ft32p,7,FALSE()))=1,"Forfait","***")),IF(N(VLOOKUP(Q63,_ft32,9,FALSE()))=1,"**",IF(AND(VLOOKUP(Q63,_ft32,5,FALSE())=VLOOKUP(Q63,_ft32,7,FALSE()),VLOOKUP(Q63,_ft32,5,FALSE())&gt;1500),1500,IF(VLOOKUP(Q63,_ft32,7,FALSE())&gt;VLOOKUP(Q63,_ft32,5,FALSE()),"*",MIN(VLOOKUP(Q63,_ft32,5,FALSE()),VLOOKUP(Q63,_ft32,7,FALSE()))))))</f>
        <v>****</v>
      </c>
      <c r="J63" s="363" t="str">
        <f aca="false">IF(ISERROR(VLOOKUP(Q63,_ft16,9,FALSE())),IF(ISERROR(VLOOKUP(Q63,_ft16p,7,FALSE())),"****",IF(N(VLOOKUP(Q63,_ft16p,7,FALSE()))=1,"Forfait","***")),IF(N(VLOOKUP(Q63,_ft16,9,FALSE()))=1,"**",IF(AND(VLOOKUP(Q63,_ft16,5,FALSE())=VLOOKUP(Q63,_ft16,7,FALSE()),VLOOKUP(Q63,_ft16,5,FALSE())&gt;1500),1500,IF(VLOOKUP(Q63,_ft16,7,FALSE())&gt;VLOOKUP(Q63,_ft16,5,FALSE()),"*",MIN(VLOOKUP(Q63,_ft16,5,FALSE()),VLOOKUP(Q63,_ft16,7,FALSE()))))))</f>
        <v>****</v>
      </c>
      <c r="K63" s="363" t="str">
        <f aca="false">IF(ISERROR(VLOOKUP(Q63,_ft8,9,FALSE())),IF(ISERROR(VLOOKUP(Q63,_ft8p,7,FALSE())),"****",IF(N(VLOOKUP(Q63,_ft8p,7,FALSE()))=1,"Forfait","***")),IF(N(VLOOKUP(Q63,_ft8,9,FALSE()))=1,"**",IF(AND(VLOOKUP(Q63,_ft8,5,FALSE())=VLOOKUP(Q63,_ft8,7,FALSE()),VLOOKUP(Q63,_ft8,5,FALSE())&gt;1500),1500,IF(VLOOKUP(Q63,_ft8,7,FALSE())&gt;VLOOKUP(Q63,_ft8,5,FALSE()),"*",MIN(VLOOKUP(Q63,_ft8,5,FALSE()),VLOOKUP(Q63,_ft8,7,FALSE()))))))</f>
        <v>****</v>
      </c>
      <c r="L63" s="363" t="str">
        <f aca="false">IF(ISERROR(VLOOKUP(Q63,_ft4,9,FALSE())),IF(ISERROR(VLOOKUP(Q63,_ft4p,7,FALSE())),"****",IF(N(VLOOKUP(Q63,_ft4p,7,FALSE()))=1,"Forfait","***")),IF(N(VLOOKUP(Q63,_ft4,9,FALSE()))=1,"**",IF(AND(VLOOKUP(Q63,_ft4,5,FALSE())=VLOOKUP(Q63,_ft4,7,FALSE()),VLOOKUP(Q63,_ft4,5,FALSE())&gt;1500),1500,IF(VLOOKUP(Q63,_ft4,7,FALSE())&gt;VLOOKUP(Q63,_ft4,5,FALSE()),"*",MIN(VLOOKUP(Q63,_ft4,5,FALSE()),VLOOKUP(Q63,_ft4,7,FALSE()))))))</f>
        <v>****</v>
      </c>
      <c r="M63" s="363" t="str">
        <f aca="false">IF(ISERROR(VLOOKUP(Q63,_ft2,9,FALSE())),IF(ISERROR(VLOOKUP(Q63,_ft2p,7,FALSE())),"****",IF(N(VLOOKUP(Q63,_ft2p,7,FALSE()))=1,"Forfait","***")),IF(N(VLOOKUP(Q63,_ft2,9,FALSE()))=1,"**",IF(AND(VLOOKUP(Q63,_ft2,5,FALSE())=VLOOKUP(Q63,_ft2,7,FALSE()),VLOOKUP(Q63,_ft2,5,FALSE())&gt;1500),1500,IF(VLOOKUP(Q63,_ft2,7,FALSE())&gt;VLOOKUP(Q63,_ft2,5,FALSE()),"*",MIN(VLOOKUP(Q63,_ft2,5,FALSE()),VLOOKUP(Q63,_ft2,7,FALSE()))))))</f>
        <v>****</v>
      </c>
      <c r="N63" s="363" t="str">
        <f aca="false">IF(ISERROR(VLOOKUP(Q63,_ft1,9,FALSE())),IF(ISERROR(VLOOKUP(Q63,_ft1p,7,FALSE())),"****",IF(N(VLOOKUP(Q63,_ft1p,7,FALSE()))=1,"Forfait","***")),IF(N(VLOOKUP(Q63,_ft1,9,FALSE()))=1,"**",IF(AND(VLOOKUP(Q63,_ft1,5,FALSE())=VLOOKUP(Q63,_ft1,7,FALSE()),VLOOKUP(Q63,_ft1,5,FALSE())&gt;1500),1500,IF(VLOOKUP(Q63,_ft1,7,FALSE())&gt;VLOOKUP(Q63,_ft1,5,FALSE()),"*",MIN(VLOOKUP(Q63,_ft1,5,FALSE()),VLOOKUP(Q63,_ft1,7,FALSE()))))))</f>
        <v>****</v>
      </c>
      <c r="O63" s="363" t="str">
        <f aca="true">IF(LISTE_FEMMES!I56=""," ",INDIRECT(ADDRESS(H63+9,7,1)))</f>
        <v> </v>
      </c>
      <c r="P63" s="364"/>
      <c r="Q63" s="254" t="str">
        <f aca="false">D63&amp;" "&amp;E63&amp;" "&amp;F63&amp;G63</f>
        <v>      </v>
      </c>
      <c r="R63" s="254" t="str">
        <f aca="false">SCORE_F!D375</f>
        <v/>
      </c>
      <c r="U63" s="254" t="n">
        <v>54</v>
      </c>
    </row>
    <row r="64" customFormat="false" ht="15" hidden="false" customHeight="true" outlineLevel="0" collapsed="false">
      <c r="B64" s="360" t="n">
        <v>55</v>
      </c>
      <c r="C64" s="361" t="str">
        <f aca="false">IF(LISTE_FEMMES!E57=""," ",LISTE_FEMMES!E57)</f>
        <v> </v>
      </c>
      <c r="D64" s="362" t="str">
        <f aca="false">IF(LISTE_FEMMES!F57=""," ",LISTE_FEMMES!F57)</f>
        <v> </v>
      </c>
      <c r="E64" s="362" t="str">
        <f aca="false">IF(LISTE_FEMMES!G57=""," ",LISTE_FEMMES!G57)</f>
        <v> </v>
      </c>
      <c r="F64" s="361" t="str">
        <f aca="false">IF(LISTE_FEMMES!H57=""," ",LISTE_FEMMES!H57)</f>
        <v> </v>
      </c>
      <c r="G64" s="361" t="str">
        <f aca="false">IF(LISTE_FEMMES!I57=""," ",LISTE_FEMMES!I57)</f>
        <v> </v>
      </c>
      <c r="H64" s="363" t="str">
        <f aca="false">IF(LISTE_FEMMES!I57=""," ",VLOOKUP(Q64,$R$10:$U$73,4,FALSE()))</f>
        <v> </v>
      </c>
      <c r="I64" s="363" t="str">
        <f aca="false">IF(ISERROR(VLOOKUP(Q64,_ft32,9,FALSE())),IF(ISERROR(VLOOKUP(Q64,_ft32p,7,FALSE())),"****",IF(N(VLOOKUP(Q64,_ft32p,7,FALSE()))=1,"Forfait","***")),IF(N(VLOOKUP(Q64,_ft32,9,FALSE()))=1,"**",IF(AND(VLOOKUP(Q64,_ft32,5,FALSE())=VLOOKUP(Q64,_ft32,7,FALSE()),VLOOKUP(Q64,_ft32,5,FALSE())&gt;1500),1500,IF(VLOOKUP(Q64,_ft32,7,FALSE())&gt;VLOOKUP(Q64,_ft32,5,FALSE()),"*",MIN(VLOOKUP(Q64,_ft32,5,FALSE()),VLOOKUP(Q64,_ft32,7,FALSE()))))))</f>
        <v>****</v>
      </c>
      <c r="J64" s="363" t="str">
        <f aca="false">IF(ISERROR(VLOOKUP(Q64,_ft16,9,FALSE())),IF(ISERROR(VLOOKUP(Q64,_ft16p,7,FALSE())),"****",IF(N(VLOOKUP(Q64,_ft16p,7,FALSE()))=1,"Forfait","***")),IF(N(VLOOKUP(Q64,_ft16,9,FALSE()))=1,"**",IF(AND(VLOOKUP(Q64,_ft16,5,FALSE())=VLOOKUP(Q64,_ft16,7,FALSE()),VLOOKUP(Q64,_ft16,5,FALSE())&gt;1500),1500,IF(VLOOKUP(Q64,_ft16,7,FALSE())&gt;VLOOKUP(Q64,_ft16,5,FALSE()),"*",MIN(VLOOKUP(Q64,_ft16,5,FALSE()),VLOOKUP(Q64,_ft16,7,FALSE()))))))</f>
        <v>****</v>
      </c>
      <c r="K64" s="363" t="str">
        <f aca="false">IF(ISERROR(VLOOKUP(Q64,_ft8,9,FALSE())),IF(ISERROR(VLOOKUP(Q64,_ft8p,7,FALSE())),"****",IF(N(VLOOKUP(Q64,_ft8p,7,FALSE()))=1,"Forfait","***")),IF(N(VLOOKUP(Q64,_ft8,9,FALSE()))=1,"**",IF(AND(VLOOKUP(Q64,_ft8,5,FALSE())=VLOOKUP(Q64,_ft8,7,FALSE()),VLOOKUP(Q64,_ft8,5,FALSE())&gt;1500),1500,IF(VLOOKUP(Q64,_ft8,7,FALSE())&gt;VLOOKUP(Q64,_ft8,5,FALSE()),"*",MIN(VLOOKUP(Q64,_ft8,5,FALSE()),VLOOKUP(Q64,_ft8,7,FALSE()))))))</f>
        <v>****</v>
      </c>
      <c r="L64" s="363" t="str">
        <f aca="false">IF(ISERROR(VLOOKUP(Q64,_ft4,9,FALSE())),IF(ISERROR(VLOOKUP(Q64,_ft4p,7,FALSE())),"****",IF(N(VLOOKUP(Q64,_ft4p,7,FALSE()))=1,"Forfait","***")),IF(N(VLOOKUP(Q64,_ft4,9,FALSE()))=1,"**",IF(AND(VLOOKUP(Q64,_ft4,5,FALSE())=VLOOKUP(Q64,_ft4,7,FALSE()),VLOOKUP(Q64,_ft4,5,FALSE())&gt;1500),1500,IF(VLOOKUP(Q64,_ft4,7,FALSE())&gt;VLOOKUP(Q64,_ft4,5,FALSE()),"*",MIN(VLOOKUP(Q64,_ft4,5,FALSE()),VLOOKUP(Q64,_ft4,7,FALSE()))))))</f>
        <v>****</v>
      </c>
      <c r="M64" s="363" t="str">
        <f aca="false">IF(ISERROR(VLOOKUP(Q64,_ft2,9,FALSE())),IF(ISERROR(VLOOKUP(Q64,_ft2p,7,FALSE())),"****",IF(N(VLOOKUP(Q64,_ft2p,7,FALSE()))=1,"Forfait","***")),IF(N(VLOOKUP(Q64,_ft2,9,FALSE()))=1,"**",IF(AND(VLOOKUP(Q64,_ft2,5,FALSE())=VLOOKUP(Q64,_ft2,7,FALSE()),VLOOKUP(Q64,_ft2,5,FALSE())&gt;1500),1500,IF(VLOOKUP(Q64,_ft2,7,FALSE())&gt;VLOOKUP(Q64,_ft2,5,FALSE()),"*",MIN(VLOOKUP(Q64,_ft2,5,FALSE()),VLOOKUP(Q64,_ft2,7,FALSE()))))))</f>
        <v>****</v>
      </c>
      <c r="N64" s="363" t="str">
        <f aca="false">IF(ISERROR(VLOOKUP(Q64,_ft1,9,FALSE())),IF(ISERROR(VLOOKUP(Q64,_ft1p,7,FALSE())),"****",IF(N(VLOOKUP(Q64,_ft1p,7,FALSE()))=1,"Forfait","***")),IF(N(VLOOKUP(Q64,_ft1,9,FALSE()))=1,"**",IF(AND(VLOOKUP(Q64,_ft1,5,FALSE())=VLOOKUP(Q64,_ft1,7,FALSE()),VLOOKUP(Q64,_ft1,5,FALSE())&gt;1500),1500,IF(VLOOKUP(Q64,_ft1,7,FALSE())&gt;VLOOKUP(Q64,_ft1,5,FALSE()),"*",MIN(VLOOKUP(Q64,_ft1,5,FALSE()),VLOOKUP(Q64,_ft1,7,FALSE()))))))</f>
        <v>****</v>
      </c>
      <c r="O64" s="363" t="str">
        <f aca="true">IF(LISTE_FEMMES!I57=""," ",INDIRECT(ADDRESS(H64+9,7,1)))</f>
        <v> </v>
      </c>
      <c r="P64" s="364"/>
      <c r="Q64" s="254" t="str">
        <f aca="false">D64&amp;" "&amp;E64&amp;" "&amp;F64&amp;G64</f>
        <v>      </v>
      </c>
      <c r="R64" s="254" t="str">
        <f aca="false">SCORE_F!D376</f>
        <v/>
      </c>
      <c r="U64" s="254" t="n">
        <v>55</v>
      </c>
    </row>
    <row r="65" customFormat="false" ht="15" hidden="false" customHeight="true" outlineLevel="0" collapsed="false">
      <c r="B65" s="360" t="n">
        <v>56</v>
      </c>
      <c r="C65" s="361" t="str">
        <f aca="false">IF(LISTE_FEMMES!E58=""," ",LISTE_FEMMES!E58)</f>
        <v> </v>
      </c>
      <c r="D65" s="362" t="str">
        <f aca="false">IF(LISTE_FEMMES!F58=""," ",LISTE_FEMMES!F58)</f>
        <v> </v>
      </c>
      <c r="E65" s="362" t="str">
        <f aca="false">IF(LISTE_FEMMES!G58=""," ",LISTE_FEMMES!G58)</f>
        <v> </v>
      </c>
      <c r="F65" s="361" t="str">
        <f aca="false">IF(LISTE_FEMMES!H58=""," ",LISTE_FEMMES!H58)</f>
        <v> </v>
      </c>
      <c r="G65" s="361" t="str">
        <f aca="false">IF(LISTE_FEMMES!I58=""," ",LISTE_FEMMES!I58)</f>
        <v> </v>
      </c>
      <c r="H65" s="363" t="str">
        <f aca="false">IF(LISTE_FEMMES!I58=""," ",VLOOKUP(Q65,$R$10:$U$73,4,FALSE()))</f>
        <v> </v>
      </c>
      <c r="I65" s="363" t="str">
        <f aca="false">IF(ISERROR(VLOOKUP(Q65,_ft32,9,FALSE())),IF(ISERROR(VLOOKUP(Q65,_ft32p,7,FALSE())),"****",IF(N(VLOOKUP(Q65,_ft32p,7,FALSE()))=1,"Forfait","***")),IF(N(VLOOKUP(Q65,_ft32,9,FALSE()))=1,"**",IF(AND(VLOOKUP(Q65,_ft32,5,FALSE())=VLOOKUP(Q65,_ft32,7,FALSE()),VLOOKUP(Q65,_ft32,5,FALSE())&gt;1500),1500,IF(VLOOKUP(Q65,_ft32,7,FALSE())&gt;VLOOKUP(Q65,_ft32,5,FALSE()),"*",MIN(VLOOKUP(Q65,_ft32,5,FALSE()),VLOOKUP(Q65,_ft32,7,FALSE()))))))</f>
        <v>****</v>
      </c>
      <c r="J65" s="363" t="str">
        <f aca="false">IF(ISERROR(VLOOKUP(Q65,_ft16,9,FALSE())),IF(ISERROR(VLOOKUP(Q65,_ft16p,7,FALSE())),"****",IF(N(VLOOKUP(Q65,_ft16p,7,FALSE()))=1,"Forfait","***")),IF(N(VLOOKUP(Q65,_ft16,9,FALSE()))=1,"**",IF(AND(VLOOKUP(Q65,_ft16,5,FALSE())=VLOOKUP(Q65,_ft16,7,FALSE()),VLOOKUP(Q65,_ft16,5,FALSE())&gt;1500),1500,IF(VLOOKUP(Q65,_ft16,7,FALSE())&gt;VLOOKUP(Q65,_ft16,5,FALSE()),"*",MIN(VLOOKUP(Q65,_ft16,5,FALSE()),VLOOKUP(Q65,_ft16,7,FALSE()))))))</f>
        <v>****</v>
      </c>
      <c r="K65" s="363" t="str">
        <f aca="false">IF(ISERROR(VLOOKUP(Q65,_ft8,9,FALSE())),IF(ISERROR(VLOOKUP(Q65,_ft8p,7,FALSE())),"****",IF(N(VLOOKUP(Q65,_ft8p,7,FALSE()))=1,"Forfait","***")),IF(N(VLOOKUP(Q65,_ft8,9,FALSE()))=1,"**",IF(AND(VLOOKUP(Q65,_ft8,5,FALSE())=VLOOKUP(Q65,_ft8,7,FALSE()),VLOOKUP(Q65,_ft8,5,FALSE())&gt;1500),1500,IF(VLOOKUP(Q65,_ft8,7,FALSE())&gt;VLOOKUP(Q65,_ft8,5,FALSE()),"*",MIN(VLOOKUP(Q65,_ft8,5,FALSE()),VLOOKUP(Q65,_ft8,7,FALSE()))))))</f>
        <v>****</v>
      </c>
      <c r="L65" s="363" t="str">
        <f aca="false">IF(ISERROR(VLOOKUP(Q65,_ft4,9,FALSE())),IF(ISERROR(VLOOKUP(Q65,_ft4p,7,FALSE())),"****",IF(N(VLOOKUP(Q65,_ft4p,7,FALSE()))=1,"Forfait","***")),IF(N(VLOOKUP(Q65,_ft4,9,FALSE()))=1,"**",IF(AND(VLOOKUP(Q65,_ft4,5,FALSE())=VLOOKUP(Q65,_ft4,7,FALSE()),VLOOKUP(Q65,_ft4,5,FALSE())&gt;1500),1500,IF(VLOOKUP(Q65,_ft4,7,FALSE())&gt;VLOOKUP(Q65,_ft4,5,FALSE()),"*",MIN(VLOOKUP(Q65,_ft4,5,FALSE()),VLOOKUP(Q65,_ft4,7,FALSE()))))))</f>
        <v>****</v>
      </c>
      <c r="M65" s="363" t="str">
        <f aca="false">IF(ISERROR(VLOOKUP(Q65,_ft2,9,FALSE())),IF(ISERROR(VLOOKUP(Q65,_ft2p,7,FALSE())),"****",IF(N(VLOOKUP(Q65,_ft2p,7,FALSE()))=1,"Forfait","***")),IF(N(VLOOKUP(Q65,_ft2,9,FALSE()))=1,"**",IF(AND(VLOOKUP(Q65,_ft2,5,FALSE())=VLOOKUP(Q65,_ft2,7,FALSE()),VLOOKUP(Q65,_ft2,5,FALSE())&gt;1500),1500,IF(VLOOKUP(Q65,_ft2,7,FALSE())&gt;VLOOKUP(Q65,_ft2,5,FALSE()),"*",MIN(VLOOKUP(Q65,_ft2,5,FALSE()),VLOOKUP(Q65,_ft2,7,FALSE()))))))</f>
        <v>****</v>
      </c>
      <c r="N65" s="363" t="str">
        <f aca="false">IF(ISERROR(VLOOKUP(Q65,_ft1,9,FALSE())),IF(ISERROR(VLOOKUP(Q65,_ft1p,7,FALSE())),"****",IF(N(VLOOKUP(Q65,_ft1p,7,FALSE()))=1,"Forfait","***")),IF(N(VLOOKUP(Q65,_ft1,9,FALSE()))=1,"**",IF(AND(VLOOKUP(Q65,_ft1,5,FALSE())=VLOOKUP(Q65,_ft1,7,FALSE()),VLOOKUP(Q65,_ft1,5,FALSE())&gt;1500),1500,IF(VLOOKUP(Q65,_ft1,7,FALSE())&gt;VLOOKUP(Q65,_ft1,5,FALSE()),"*",MIN(VLOOKUP(Q65,_ft1,5,FALSE()),VLOOKUP(Q65,_ft1,7,FALSE()))))))</f>
        <v>****</v>
      </c>
      <c r="O65" s="363" t="str">
        <f aca="true">IF(LISTE_FEMMES!I58=""," ",INDIRECT(ADDRESS(H65+9,7,1)))</f>
        <v> </v>
      </c>
      <c r="P65" s="364"/>
      <c r="Q65" s="254" t="str">
        <f aca="false">D65&amp;" "&amp;E65&amp;" "&amp;F65&amp;G65</f>
        <v>      </v>
      </c>
      <c r="R65" s="254" t="str">
        <f aca="false">SCORE_F!D377</f>
        <v/>
      </c>
      <c r="U65" s="254" t="n">
        <v>56</v>
      </c>
    </row>
    <row r="66" customFormat="false" ht="15" hidden="false" customHeight="true" outlineLevel="0" collapsed="false">
      <c r="B66" s="360" t="n">
        <v>57</v>
      </c>
      <c r="C66" s="361" t="str">
        <f aca="false">IF(LISTE_FEMMES!E59=""," ",LISTE_FEMMES!E59)</f>
        <v> </v>
      </c>
      <c r="D66" s="362" t="str">
        <f aca="false">IF(LISTE_FEMMES!F59=""," ",LISTE_FEMMES!F59)</f>
        <v> </v>
      </c>
      <c r="E66" s="362" t="str">
        <f aca="false">IF(LISTE_FEMMES!G59=""," ",LISTE_FEMMES!G59)</f>
        <v> </v>
      </c>
      <c r="F66" s="361" t="str">
        <f aca="false">IF(LISTE_FEMMES!H59=""," ",LISTE_FEMMES!H59)</f>
        <v> </v>
      </c>
      <c r="G66" s="361" t="str">
        <f aca="false">IF(LISTE_FEMMES!I59=""," ",LISTE_FEMMES!I59)</f>
        <v> </v>
      </c>
      <c r="H66" s="363" t="str">
        <f aca="false">IF(LISTE_FEMMES!I59=""," ",VLOOKUP(Q66,$R$10:$U$73,4,FALSE()))</f>
        <v> </v>
      </c>
      <c r="I66" s="363" t="str">
        <f aca="false">IF(ISERROR(VLOOKUP(Q66,_ft32,9,FALSE())),IF(ISERROR(VLOOKUP(Q66,_ft32p,7,FALSE())),"****",IF(N(VLOOKUP(Q66,_ft32p,7,FALSE()))=1,"Forfait","***")),IF(N(VLOOKUP(Q66,_ft32,9,FALSE()))=1,"**",IF(AND(VLOOKUP(Q66,_ft32,5,FALSE())=VLOOKUP(Q66,_ft32,7,FALSE()),VLOOKUP(Q66,_ft32,5,FALSE())&gt;1500),1500,IF(VLOOKUP(Q66,_ft32,7,FALSE())&gt;VLOOKUP(Q66,_ft32,5,FALSE()),"*",MIN(VLOOKUP(Q66,_ft32,5,FALSE()),VLOOKUP(Q66,_ft32,7,FALSE()))))))</f>
        <v>****</v>
      </c>
      <c r="J66" s="363" t="str">
        <f aca="false">IF(ISERROR(VLOOKUP(Q66,_ft16,9,FALSE())),IF(ISERROR(VLOOKUP(Q66,_ft16p,7,FALSE())),"****",IF(N(VLOOKUP(Q66,_ft16p,7,FALSE()))=1,"Forfait","***")),IF(N(VLOOKUP(Q66,_ft16,9,FALSE()))=1,"**",IF(AND(VLOOKUP(Q66,_ft16,5,FALSE())=VLOOKUP(Q66,_ft16,7,FALSE()),VLOOKUP(Q66,_ft16,5,FALSE())&gt;1500),1500,IF(VLOOKUP(Q66,_ft16,7,FALSE())&gt;VLOOKUP(Q66,_ft16,5,FALSE()),"*",MIN(VLOOKUP(Q66,_ft16,5,FALSE()),VLOOKUP(Q66,_ft16,7,FALSE()))))))</f>
        <v>****</v>
      </c>
      <c r="K66" s="363" t="str">
        <f aca="false">IF(ISERROR(VLOOKUP(Q66,_ft8,9,FALSE())),IF(ISERROR(VLOOKUP(Q66,_ft8p,7,FALSE())),"****",IF(N(VLOOKUP(Q66,_ft8p,7,FALSE()))=1,"Forfait","***")),IF(N(VLOOKUP(Q66,_ft8,9,FALSE()))=1,"**",IF(AND(VLOOKUP(Q66,_ft8,5,FALSE())=VLOOKUP(Q66,_ft8,7,FALSE()),VLOOKUP(Q66,_ft8,5,FALSE())&gt;1500),1500,IF(VLOOKUP(Q66,_ft8,7,FALSE())&gt;VLOOKUP(Q66,_ft8,5,FALSE()),"*",MIN(VLOOKUP(Q66,_ft8,5,FALSE()),VLOOKUP(Q66,_ft8,7,FALSE()))))))</f>
        <v>****</v>
      </c>
      <c r="L66" s="363" t="str">
        <f aca="false">IF(ISERROR(VLOOKUP(Q66,_ft4,9,FALSE())),IF(ISERROR(VLOOKUP(Q66,_ft4p,7,FALSE())),"****",IF(N(VLOOKUP(Q66,_ft4p,7,FALSE()))=1,"Forfait","***")),IF(N(VLOOKUP(Q66,_ft4,9,FALSE()))=1,"**",IF(AND(VLOOKUP(Q66,_ft4,5,FALSE())=VLOOKUP(Q66,_ft4,7,FALSE()),VLOOKUP(Q66,_ft4,5,FALSE())&gt;1500),1500,IF(VLOOKUP(Q66,_ft4,7,FALSE())&gt;VLOOKUP(Q66,_ft4,5,FALSE()),"*",MIN(VLOOKUP(Q66,_ft4,5,FALSE()),VLOOKUP(Q66,_ft4,7,FALSE()))))))</f>
        <v>****</v>
      </c>
      <c r="M66" s="363" t="str">
        <f aca="false">IF(ISERROR(VLOOKUP(Q66,_ft2,9,FALSE())),IF(ISERROR(VLOOKUP(Q66,_ft2p,7,FALSE())),"****",IF(N(VLOOKUP(Q66,_ft2p,7,FALSE()))=1,"Forfait","***")),IF(N(VLOOKUP(Q66,_ft2,9,FALSE()))=1,"**",IF(AND(VLOOKUP(Q66,_ft2,5,FALSE())=VLOOKUP(Q66,_ft2,7,FALSE()),VLOOKUP(Q66,_ft2,5,FALSE())&gt;1500),1500,IF(VLOOKUP(Q66,_ft2,7,FALSE())&gt;VLOOKUP(Q66,_ft2,5,FALSE()),"*",MIN(VLOOKUP(Q66,_ft2,5,FALSE()),VLOOKUP(Q66,_ft2,7,FALSE()))))))</f>
        <v>****</v>
      </c>
      <c r="N66" s="363" t="str">
        <f aca="false">IF(ISERROR(VLOOKUP(Q66,_ft1,9,FALSE())),IF(ISERROR(VLOOKUP(Q66,_ft1p,7,FALSE())),"****",IF(N(VLOOKUP(Q66,_ft1p,7,FALSE()))=1,"Forfait","***")),IF(N(VLOOKUP(Q66,_ft1,9,FALSE()))=1,"**",IF(AND(VLOOKUP(Q66,_ft1,5,FALSE())=VLOOKUP(Q66,_ft1,7,FALSE()),VLOOKUP(Q66,_ft1,5,FALSE())&gt;1500),1500,IF(VLOOKUP(Q66,_ft1,7,FALSE())&gt;VLOOKUP(Q66,_ft1,5,FALSE()),"*",MIN(VLOOKUP(Q66,_ft1,5,FALSE()),VLOOKUP(Q66,_ft1,7,FALSE()))))))</f>
        <v>****</v>
      </c>
      <c r="O66" s="363" t="str">
        <f aca="true">IF(LISTE_FEMMES!I59=""," ",INDIRECT(ADDRESS(H66+9,7,1)))</f>
        <v> </v>
      </c>
      <c r="P66" s="364"/>
      <c r="Q66" s="254" t="str">
        <f aca="false">D66&amp;" "&amp;E66&amp;" "&amp;F66&amp;G66</f>
        <v>      </v>
      </c>
      <c r="R66" s="254" t="str">
        <f aca="false">SCORE_F!D378</f>
        <v/>
      </c>
      <c r="U66" s="254" t="n">
        <v>57</v>
      </c>
    </row>
    <row r="67" customFormat="false" ht="15" hidden="false" customHeight="true" outlineLevel="0" collapsed="false">
      <c r="B67" s="360" t="n">
        <v>58</v>
      </c>
      <c r="C67" s="361" t="str">
        <f aca="false">IF(LISTE_FEMMES!E60=""," ",LISTE_FEMMES!E60)</f>
        <v> </v>
      </c>
      <c r="D67" s="362" t="str">
        <f aca="false">IF(LISTE_FEMMES!F60=""," ",LISTE_FEMMES!F60)</f>
        <v> </v>
      </c>
      <c r="E67" s="362" t="str">
        <f aca="false">IF(LISTE_FEMMES!G60=""," ",LISTE_FEMMES!G60)</f>
        <v> </v>
      </c>
      <c r="F67" s="361" t="str">
        <f aca="false">IF(LISTE_FEMMES!H60=""," ",LISTE_FEMMES!H60)</f>
        <v> </v>
      </c>
      <c r="G67" s="361" t="str">
        <f aca="false">IF(LISTE_FEMMES!I60=""," ",LISTE_FEMMES!I60)</f>
        <v> </v>
      </c>
      <c r="H67" s="363" t="str">
        <f aca="false">IF(LISTE_FEMMES!I60=""," ",VLOOKUP(Q67,$R$10:$U$73,4,FALSE()))</f>
        <v> </v>
      </c>
      <c r="I67" s="363" t="str">
        <f aca="false">IF(ISERROR(VLOOKUP(Q67,_ft32,9,FALSE())),IF(ISERROR(VLOOKUP(Q67,_ft32p,7,FALSE())),"****",IF(N(VLOOKUP(Q67,_ft32p,7,FALSE()))=1,"Forfait","***")),IF(N(VLOOKUP(Q67,_ft32,9,FALSE()))=1,"**",IF(AND(VLOOKUP(Q67,_ft32,5,FALSE())=VLOOKUP(Q67,_ft32,7,FALSE()),VLOOKUP(Q67,_ft32,5,FALSE())&gt;1500),1500,IF(VLOOKUP(Q67,_ft32,7,FALSE())&gt;VLOOKUP(Q67,_ft32,5,FALSE()),"*",MIN(VLOOKUP(Q67,_ft32,5,FALSE()),VLOOKUP(Q67,_ft32,7,FALSE()))))))</f>
        <v>****</v>
      </c>
      <c r="J67" s="363" t="str">
        <f aca="false">IF(ISERROR(VLOOKUP(Q67,_ft16,9,FALSE())),IF(ISERROR(VLOOKUP(Q67,_ft16p,7,FALSE())),"****",IF(N(VLOOKUP(Q67,_ft16p,7,FALSE()))=1,"Forfait","***")),IF(N(VLOOKUP(Q67,_ft16,9,FALSE()))=1,"**",IF(AND(VLOOKUP(Q67,_ft16,5,FALSE())=VLOOKUP(Q67,_ft16,7,FALSE()),VLOOKUP(Q67,_ft16,5,FALSE())&gt;1500),1500,IF(VLOOKUP(Q67,_ft16,7,FALSE())&gt;VLOOKUP(Q67,_ft16,5,FALSE()),"*",MIN(VLOOKUP(Q67,_ft16,5,FALSE()),VLOOKUP(Q67,_ft16,7,FALSE()))))))</f>
        <v>****</v>
      </c>
      <c r="K67" s="363" t="str">
        <f aca="false">IF(ISERROR(VLOOKUP(Q67,_ft8,9,FALSE())),IF(ISERROR(VLOOKUP(Q67,_ft8p,7,FALSE())),"****",IF(N(VLOOKUP(Q67,_ft8p,7,FALSE()))=1,"Forfait","***")),IF(N(VLOOKUP(Q67,_ft8,9,FALSE()))=1,"**",IF(AND(VLOOKUP(Q67,_ft8,5,FALSE())=VLOOKUP(Q67,_ft8,7,FALSE()),VLOOKUP(Q67,_ft8,5,FALSE())&gt;1500),1500,IF(VLOOKUP(Q67,_ft8,7,FALSE())&gt;VLOOKUP(Q67,_ft8,5,FALSE()),"*",MIN(VLOOKUP(Q67,_ft8,5,FALSE()),VLOOKUP(Q67,_ft8,7,FALSE()))))))</f>
        <v>****</v>
      </c>
      <c r="L67" s="363" t="str">
        <f aca="false">IF(ISERROR(VLOOKUP(Q67,_ft4,9,FALSE())),IF(ISERROR(VLOOKUP(Q67,_ft4p,7,FALSE())),"****",IF(N(VLOOKUP(Q67,_ft4p,7,FALSE()))=1,"Forfait","***")),IF(N(VLOOKUP(Q67,_ft4,9,FALSE()))=1,"**",IF(AND(VLOOKUP(Q67,_ft4,5,FALSE())=VLOOKUP(Q67,_ft4,7,FALSE()),VLOOKUP(Q67,_ft4,5,FALSE())&gt;1500),1500,IF(VLOOKUP(Q67,_ft4,7,FALSE())&gt;VLOOKUP(Q67,_ft4,5,FALSE()),"*",MIN(VLOOKUP(Q67,_ft4,5,FALSE()),VLOOKUP(Q67,_ft4,7,FALSE()))))))</f>
        <v>****</v>
      </c>
      <c r="M67" s="363" t="str">
        <f aca="false">IF(ISERROR(VLOOKUP(Q67,_ft2,9,FALSE())),IF(ISERROR(VLOOKUP(Q67,_ft2p,7,FALSE())),"****",IF(N(VLOOKUP(Q67,_ft2p,7,FALSE()))=1,"Forfait","***")),IF(N(VLOOKUP(Q67,_ft2,9,FALSE()))=1,"**",IF(AND(VLOOKUP(Q67,_ft2,5,FALSE())=VLOOKUP(Q67,_ft2,7,FALSE()),VLOOKUP(Q67,_ft2,5,FALSE())&gt;1500),1500,IF(VLOOKUP(Q67,_ft2,7,FALSE())&gt;VLOOKUP(Q67,_ft2,5,FALSE()),"*",MIN(VLOOKUP(Q67,_ft2,5,FALSE()),VLOOKUP(Q67,_ft2,7,FALSE()))))))</f>
        <v>****</v>
      </c>
      <c r="N67" s="363" t="str">
        <f aca="false">IF(ISERROR(VLOOKUP(Q67,_ft1,9,FALSE())),IF(ISERROR(VLOOKUP(Q67,_ft1p,7,FALSE())),"****",IF(N(VLOOKUP(Q67,_ft1p,7,FALSE()))=1,"Forfait","***")),IF(N(VLOOKUP(Q67,_ft1,9,FALSE()))=1,"**",IF(AND(VLOOKUP(Q67,_ft1,5,FALSE())=VLOOKUP(Q67,_ft1,7,FALSE()),VLOOKUP(Q67,_ft1,5,FALSE())&gt;1500),1500,IF(VLOOKUP(Q67,_ft1,7,FALSE())&gt;VLOOKUP(Q67,_ft1,5,FALSE()),"*",MIN(VLOOKUP(Q67,_ft1,5,FALSE()),VLOOKUP(Q67,_ft1,7,FALSE()))))))</f>
        <v>****</v>
      </c>
      <c r="O67" s="363" t="str">
        <f aca="true">IF(LISTE_FEMMES!I60=""," ",INDIRECT(ADDRESS(H67+9,7,1)))</f>
        <v> </v>
      </c>
      <c r="P67" s="364"/>
      <c r="Q67" s="254" t="str">
        <f aca="false">D67&amp;" "&amp;E67&amp;" "&amp;F67&amp;G67</f>
        <v>      </v>
      </c>
      <c r="R67" s="254" t="str">
        <f aca="false">SCORE_F!D379</f>
        <v/>
      </c>
      <c r="U67" s="254" t="n">
        <v>58</v>
      </c>
    </row>
    <row r="68" customFormat="false" ht="15" hidden="false" customHeight="true" outlineLevel="0" collapsed="false">
      <c r="B68" s="360" t="n">
        <v>59</v>
      </c>
      <c r="C68" s="361" t="str">
        <f aca="false">IF(LISTE_FEMMES!E61=""," ",LISTE_FEMMES!E61)</f>
        <v> </v>
      </c>
      <c r="D68" s="362" t="str">
        <f aca="false">IF(LISTE_FEMMES!F61=""," ",LISTE_FEMMES!F61)</f>
        <v> </v>
      </c>
      <c r="E68" s="362" t="str">
        <f aca="false">IF(LISTE_FEMMES!G61=""," ",LISTE_FEMMES!G61)</f>
        <v> </v>
      </c>
      <c r="F68" s="361" t="str">
        <f aca="false">IF(LISTE_FEMMES!H61=""," ",LISTE_FEMMES!H61)</f>
        <v> </v>
      </c>
      <c r="G68" s="361" t="str">
        <f aca="false">IF(LISTE_FEMMES!I61=""," ",LISTE_FEMMES!I61)</f>
        <v> </v>
      </c>
      <c r="H68" s="363" t="str">
        <f aca="false">IF(LISTE_FEMMES!I61=""," ",VLOOKUP(Q68,$R$10:$U$73,4,FALSE()))</f>
        <v> </v>
      </c>
      <c r="I68" s="363" t="str">
        <f aca="false">IF(ISERROR(VLOOKUP(Q68,_ft32,9,FALSE())),IF(ISERROR(VLOOKUP(Q68,_ft32p,7,FALSE())),"****",IF(N(VLOOKUP(Q68,_ft32p,7,FALSE()))=1,"Forfait","***")),IF(N(VLOOKUP(Q68,_ft32,9,FALSE()))=1,"**",IF(AND(VLOOKUP(Q68,_ft32,5,FALSE())=VLOOKUP(Q68,_ft32,7,FALSE()),VLOOKUP(Q68,_ft32,5,FALSE())&gt;1500),1500,IF(VLOOKUP(Q68,_ft32,7,FALSE())&gt;VLOOKUP(Q68,_ft32,5,FALSE()),"*",MIN(VLOOKUP(Q68,_ft32,5,FALSE()),VLOOKUP(Q68,_ft32,7,FALSE()))))))</f>
        <v>****</v>
      </c>
      <c r="J68" s="363" t="str">
        <f aca="false">IF(ISERROR(VLOOKUP(Q68,_ft16,9,FALSE())),IF(ISERROR(VLOOKUP(Q68,_ft16p,7,FALSE())),"****",IF(N(VLOOKUP(Q68,_ft16p,7,FALSE()))=1,"Forfait","***")),IF(N(VLOOKUP(Q68,_ft16,9,FALSE()))=1,"**",IF(AND(VLOOKUP(Q68,_ft16,5,FALSE())=VLOOKUP(Q68,_ft16,7,FALSE()),VLOOKUP(Q68,_ft16,5,FALSE())&gt;1500),1500,IF(VLOOKUP(Q68,_ft16,7,FALSE())&gt;VLOOKUP(Q68,_ft16,5,FALSE()),"*",MIN(VLOOKUP(Q68,_ft16,5,FALSE()),VLOOKUP(Q68,_ft16,7,FALSE()))))))</f>
        <v>****</v>
      </c>
      <c r="K68" s="363" t="str">
        <f aca="false">IF(ISERROR(VLOOKUP(Q68,_ft8,9,FALSE())),IF(ISERROR(VLOOKUP(Q68,_ft8p,7,FALSE())),"****",IF(N(VLOOKUP(Q68,_ft8p,7,FALSE()))=1,"Forfait","***")),IF(N(VLOOKUP(Q68,_ft8,9,FALSE()))=1,"**",IF(AND(VLOOKUP(Q68,_ft8,5,FALSE())=VLOOKUP(Q68,_ft8,7,FALSE()),VLOOKUP(Q68,_ft8,5,FALSE())&gt;1500),1500,IF(VLOOKUP(Q68,_ft8,7,FALSE())&gt;VLOOKUP(Q68,_ft8,5,FALSE()),"*",MIN(VLOOKUP(Q68,_ft8,5,FALSE()),VLOOKUP(Q68,_ft8,7,FALSE()))))))</f>
        <v>****</v>
      </c>
      <c r="L68" s="363" t="str">
        <f aca="false">IF(ISERROR(VLOOKUP(Q68,_ft4,9,FALSE())),IF(ISERROR(VLOOKUP(Q68,_ft4p,7,FALSE())),"****",IF(N(VLOOKUP(Q68,_ft4p,7,FALSE()))=1,"Forfait","***")),IF(N(VLOOKUP(Q68,_ft4,9,FALSE()))=1,"**",IF(AND(VLOOKUP(Q68,_ft4,5,FALSE())=VLOOKUP(Q68,_ft4,7,FALSE()),VLOOKUP(Q68,_ft4,5,FALSE())&gt;1500),1500,IF(VLOOKUP(Q68,_ft4,7,FALSE())&gt;VLOOKUP(Q68,_ft4,5,FALSE()),"*",MIN(VLOOKUP(Q68,_ft4,5,FALSE()),VLOOKUP(Q68,_ft4,7,FALSE()))))))</f>
        <v>****</v>
      </c>
      <c r="M68" s="363" t="str">
        <f aca="false">IF(ISERROR(VLOOKUP(Q68,_ft2,9,FALSE())),IF(ISERROR(VLOOKUP(Q68,_ft2p,7,FALSE())),"****",IF(N(VLOOKUP(Q68,_ft2p,7,FALSE()))=1,"Forfait","***")),IF(N(VLOOKUP(Q68,_ft2,9,FALSE()))=1,"**",IF(AND(VLOOKUP(Q68,_ft2,5,FALSE())=VLOOKUP(Q68,_ft2,7,FALSE()),VLOOKUP(Q68,_ft2,5,FALSE())&gt;1500),1500,IF(VLOOKUP(Q68,_ft2,7,FALSE())&gt;VLOOKUP(Q68,_ft2,5,FALSE()),"*",MIN(VLOOKUP(Q68,_ft2,5,FALSE()),VLOOKUP(Q68,_ft2,7,FALSE()))))))</f>
        <v>****</v>
      </c>
      <c r="N68" s="363" t="str">
        <f aca="false">IF(ISERROR(VLOOKUP(Q68,_ft1,9,FALSE())),IF(ISERROR(VLOOKUP(Q68,_ft1p,7,FALSE())),"****",IF(N(VLOOKUP(Q68,_ft1p,7,FALSE()))=1,"Forfait","***")),IF(N(VLOOKUP(Q68,_ft1,9,FALSE()))=1,"**",IF(AND(VLOOKUP(Q68,_ft1,5,FALSE())=VLOOKUP(Q68,_ft1,7,FALSE()),VLOOKUP(Q68,_ft1,5,FALSE())&gt;1500),1500,IF(VLOOKUP(Q68,_ft1,7,FALSE())&gt;VLOOKUP(Q68,_ft1,5,FALSE()),"*",MIN(VLOOKUP(Q68,_ft1,5,FALSE()),VLOOKUP(Q68,_ft1,7,FALSE()))))))</f>
        <v>****</v>
      </c>
      <c r="O68" s="363" t="str">
        <f aca="true">IF(LISTE_FEMMES!I61=""," ",INDIRECT(ADDRESS(H68+9,7,1)))</f>
        <v> </v>
      </c>
      <c r="P68" s="364"/>
      <c r="Q68" s="254" t="str">
        <f aca="false">D68&amp;" "&amp;E68&amp;" "&amp;F68&amp;G68</f>
        <v>      </v>
      </c>
      <c r="R68" s="254" t="str">
        <f aca="false">SCORE_F!D380</f>
        <v/>
      </c>
      <c r="U68" s="254" t="n">
        <v>59</v>
      </c>
    </row>
    <row r="69" customFormat="false" ht="15" hidden="false" customHeight="true" outlineLevel="0" collapsed="false">
      <c r="B69" s="360" t="n">
        <v>60</v>
      </c>
      <c r="C69" s="361" t="str">
        <f aca="false">IF(LISTE_FEMMES!E62=""," ",LISTE_FEMMES!E62)</f>
        <v> </v>
      </c>
      <c r="D69" s="362" t="str">
        <f aca="false">IF(LISTE_FEMMES!F62=""," ",LISTE_FEMMES!F62)</f>
        <v> </v>
      </c>
      <c r="E69" s="362" t="str">
        <f aca="false">IF(LISTE_FEMMES!G62=""," ",LISTE_FEMMES!G62)</f>
        <v> </v>
      </c>
      <c r="F69" s="361" t="str">
        <f aca="false">IF(LISTE_FEMMES!H62=""," ",LISTE_FEMMES!H62)</f>
        <v> </v>
      </c>
      <c r="G69" s="361" t="str">
        <f aca="false">IF(LISTE_FEMMES!I62=""," ",LISTE_FEMMES!I62)</f>
        <v> </v>
      </c>
      <c r="H69" s="363" t="str">
        <f aca="false">IF(LISTE_FEMMES!I62=""," ",VLOOKUP(Q69,$R$10:$U$73,4,FALSE()))</f>
        <v> </v>
      </c>
      <c r="I69" s="363" t="str">
        <f aca="false">IF(ISERROR(VLOOKUP(Q69,_ft32,9,FALSE())),IF(ISERROR(VLOOKUP(Q69,_ft32p,7,FALSE())),"****",IF(N(VLOOKUP(Q69,_ft32p,7,FALSE()))=1,"Forfait","***")),IF(N(VLOOKUP(Q69,_ft32,9,FALSE()))=1,"**",IF(AND(VLOOKUP(Q69,_ft32,5,FALSE())=VLOOKUP(Q69,_ft32,7,FALSE()),VLOOKUP(Q69,_ft32,5,FALSE())&gt;1500),1500,IF(VLOOKUP(Q69,_ft32,7,FALSE())&gt;VLOOKUP(Q69,_ft32,5,FALSE()),"*",MIN(VLOOKUP(Q69,_ft32,5,FALSE()),VLOOKUP(Q69,_ft32,7,FALSE()))))))</f>
        <v>****</v>
      </c>
      <c r="J69" s="363" t="str">
        <f aca="false">IF(ISERROR(VLOOKUP(Q69,_ft16,9,FALSE())),IF(ISERROR(VLOOKUP(Q69,_ft16p,7,FALSE())),"****",IF(N(VLOOKUP(Q69,_ft16p,7,FALSE()))=1,"Forfait","***")),IF(N(VLOOKUP(Q69,_ft16,9,FALSE()))=1,"**",IF(AND(VLOOKUP(Q69,_ft16,5,FALSE())=VLOOKUP(Q69,_ft16,7,FALSE()),VLOOKUP(Q69,_ft16,5,FALSE())&gt;1500),1500,IF(VLOOKUP(Q69,_ft16,7,FALSE())&gt;VLOOKUP(Q69,_ft16,5,FALSE()),"*",MIN(VLOOKUP(Q69,_ft16,5,FALSE()),VLOOKUP(Q69,_ft16,7,FALSE()))))))</f>
        <v>****</v>
      </c>
      <c r="K69" s="363" t="str">
        <f aca="false">IF(ISERROR(VLOOKUP(Q69,_ft8,9,FALSE())),IF(ISERROR(VLOOKUP(Q69,_ft8p,7,FALSE())),"****",IF(N(VLOOKUP(Q69,_ft8p,7,FALSE()))=1,"Forfait","***")),IF(N(VLOOKUP(Q69,_ft8,9,FALSE()))=1,"**",IF(AND(VLOOKUP(Q69,_ft8,5,FALSE())=VLOOKUP(Q69,_ft8,7,FALSE()),VLOOKUP(Q69,_ft8,5,FALSE())&gt;1500),1500,IF(VLOOKUP(Q69,_ft8,7,FALSE())&gt;VLOOKUP(Q69,_ft8,5,FALSE()),"*",MIN(VLOOKUP(Q69,_ft8,5,FALSE()),VLOOKUP(Q69,_ft8,7,FALSE()))))))</f>
        <v>****</v>
      </c>
      <c r="L69" s="363" t="str">
        <f aca="false">IF(ISERROR(VLOOKUP(Q69,_ft4,9,FALSE())),IF(ISERROR(VLOOKUP(Q69,_ft4p,7,FALSE())),"****",IF(N(VLOOKUP(Q69,_ft4p,7,FALSE()))=1,"Forfait","***")),IF(N(VLOOKUP(Q69,_ft4,9,FALSE()))=1,"**",IF(AND(VLOOKUP(Q69,_ft4,5,FALSE())=VLOOKUP(Q69,_ft4,7,FALSE()),VLOOKUP(Q69,_ft4,5,FALSE())&gt;1500),1500,IF(VLOOKUP(Q69,_ft4,7,FALSE())&gt;VLOOKUP(Q69,_ft4,5,FALSE()),"*",MIN(VLOOKUP(Q69,_ft4,5,FALSE()),VLOOKUP(Q69,_ft4,7,FALSE()))))))</f>
        <v>****</v>
      </c>
      <c r="M69" s="363" t="str">
        <f aca="false">IF(ISERROR(VLOOKUP(Q69,_ft2,9,FALSE())),IF(ISERROR(VLOOKUP(Q69,_ft2p,7,FALSE())),"****",IF(N(VLOOKUP(Q69,_ft2p,7,FALSE()))=1,"Forfait","***")),IF(N(VLOOKUP(Q69,_ft2,9,FALSE()))=1,"**",IF(AND(VLOOKUP(Q69,_ft2,5,FALSE())=VLOOKUP(Q69,_ft2,7,FALSE()),VLOOKUP(Q69,_ft2,5,FALSE())&gt;1500),1500,IF(VLOOKUP(Q69,_ft2,7,FALSE())&gt;VLOOKUP(Q69,_ft2,5,FALSE()),"*",MIN(VLOOKUP(Q69,_ft2,5,FALSE()),VLOOKUP(Q69,_ft2,7,FALSE()))))))</f>
        <v>****</v>
      </c>
      <c r="N69" s="363" t="str">
        <f aca="false">IF(ISERROR(VLOOKUP(Q69,_ft1,9,FALSE())),IF(ISERROR(VLOOKUP(Q69,_ft1p,7,FALSE())),"****",IF(N(VLOOKUP(Q69,_ft1p,7,FALSE()))=1,"Forfait","***")),IF(N(VLOOKUP(Q69,_ft1,9,FALSE()))=1,"**",IF(AND(VLOOKUP(Q69,_ft1,5,FALSE())=VLOOKUP(Q69,_ft1,7,FALSE()),VLOOKUP(Q69,_ft1,5,FALSE())&gt;1500),1500,IF(VLOOKUP(Q69,_ft1,7,FALSE())&gt;VLOOKUP(Q69,_ft1,5,FALSE()),"*",MIN(VLOOKUP(Q69,_ft1,5,FALSE()),VLOOKUP(Q69,_ft1,7,FALSE()))))))</f>
        <v>****</v>
      </c>
      <c r="O69" s="363" t="str">
        <f aca="true">IF(LISTE_FEMMES!I62=""," ",INDIRECT(ADDRESS(H69+9,7,1)))</f>
        <v> </v>
      </c>
      <c r="P69" s="364"/>
      <c r="Q69" s="254" t="str">
        <f aca="false">D69&amp;" "&amp;E69&amp;" "&amp;F69&amp;G69</f>
        <v>      </v>
      </c>
      <c r="R69" s="254" t="str">
        <f aca="false">SCORE_F!D381</f>
        <v/>
      </c>
      <c r="U69" s="254" t="n">
        <v>60</v>
      </c>
    </row>
    <row r="70" customFormat="false" ht="15" hidden="false" customHeight="true" outlineLevel="0" collapsed="false">
      <c r="B70" s="360" t="n">
        <v>61</v>
      </c>
      <c r="C70" s="361" t="str">
        <f aca="false">IF(LISTE_FEMMES!E63=""," ",LISTE_FEMMES!E63)</f>
        <v> </v>
      </c>
      <c r="D70" s="362" t="str">
        <f aca="false">IF(LISTE_FEMMES!F63=""," ",LISTE_FEMMES!F63)</f>
        <v> </v>
      </c>
      <c r="E70" s="362" t="str">
        <f aca="false">IF(LISTE_FEMMES!G63=""," ",LISTE_FEMMES!G63)</f>
        <v> </v>
      </c>
      <c r="F70" s="361" t="str">
        <f aca="false">IF(LISTE_FEMMES!H63=""," ",LISTE_FEMMES!H63)</f>
        <v> </v>
      </c>
      <c r="G70" s="361" t="str">
        <f aca="false">IF(LISTE_FEMMES!I63=""," ",LISTE_FEMMES!I63)</f>
        <v> </v>
      </c>
      <c r="H70" s="363" t="str">
        <f aca="false">IF(LISTE_FEMMES!I63=""," ",VLOOKUP(Q70,$R$10:$U$73,4,FALSE()))</f>
        <v> </v>
      </c>
      <c r="I70" s="363" t="str">
        <f aca="false">IF(ISERROR(VLOOKUP(Q70,_ft32,9,FALSE())),IF(ISERROR(VLOOKUP(Q70,_ft32p,7,FALSE())),"****",IF(N(VLOOKUP(Q70,_ft32p,7,FALSE()))=1,"Forfait","***")),IF(N(VLOOKUP(Q70,_ft32,9,FALSE()))=1,"**",IF(AND(VLOOKUP(Q70,_ft32,5,FALSE())=VLOOKUP(Q70,_ft32,7,FALSE()),VLOOKUP(Q70,_ft32,5,FALSE())&gt;1500),1500,IF(VLOOKUP(Q70,_ft32,7,FALSE())&gt;VLOOKUP(Q70,_ft32,5,FALSE()),"*",MIN(VLOOKUP(Q70,_ft32,5,FALSE()),VLOOKUP(Q70,_ft32,7,FALSE()))))))</f>
        <v>****</v>
      </c>
      <c r="J70" s="363" t="str">
        <f aca="false">IF(ISERROR(VLOOKUP(Q70,_ft16,9,FALSE())),IF(ISERROR(VLOOKUP(Q70,_ft16p,7,FALSE())),"****",IF(N(VLOOKUP(Q70,_ft16p,7,FALSE()))=1,"Forfait","***")),IF(N(VLOOKUP(Q70,_ft16,9,FALSE()))=1,"**",IF(AND(VLOOKUP(Q70,_ft16,5,FALSE())=VLOOKUP(Q70,_ft16,7,FALSE()),VLOOKUP(Q70,_ft16,5,FALSE())&gt;1500),1500,IF(VLOOKUP(Q70,_ft16,7,FALSE())&gt;VLOOKUP(Q70,_ft16,5,FALSE()),"*",MIN(VLOOKUP(Q70,_ft16,5,FALSE()),VLOOKUP(Q70,_ft16,7,FALSE()))))))</f>
        <v>****</v>
      </c>
      <c r="K70" s="363" t="str">
        <f aca="false">IF(ISERROR(VLOOKUP(Q70,_ft8,9,FALSE())),IF(ISERROR(VLOOKUP(Q70,_ft8p,7,FALSE())),"****",IF(N(VLOOKUP(Q70,_ft8p,7,FALSE()))=1,"Forfait","***")),IF(N(VLOOKUP(Q70,_ft8,9,FALSE()))=1,"**",IF(AND(VLOOKUP(Q70,_ft8,5,FALSE())=VLOOKUP(Q70,_ft8,7,FALSE()),VLOOKUP(Q70,_ft8,5,FALSE())&gt;1500),1500,IF(VLOOKUP(Q70,_ft8,7,FALSE())&gt;VLOOKUP(Q70,_ft8,5,FALSE()),"*",MIN(VLOOKUP(Q70,_ft8,5,FALSE()),VLOOKUP(Q70,_ft8,7,FALSE()))))))</f>
        <v>****</v>
      </c>
      <c r="L70" s="363" t="str">
        <f aca="false">IF(ISERROR(VLOOKUP(Q70,_ft4,9,FALSE())),IF(ISERROR(VLOOKUP(Q70,_ft4p,7,FALSE())),"****",IF(N(VLOOKUP(Q70,_ft4p,7,FALSE()))=1,"Forfait","***")),IF(N(VLOOKUP(Q70,_ft4,9,FALSE()))=1,"**",IF(AND(VLOOKUP(Q70,_ft4,5,FALSE())=VLOOKUP(Q70,_ft4,7,FALSE()),VLOOKUP(Q70,_ft4,5,FALSE())&gt;1500),1500,IF(VLOOKUP(Q70,_ft4,7,FALSE())&gt;VLOOKUP(Q70,_ft4,5,FALSE()),"*",MIN(VLOOKUP(Q70,_ft4,5,FALSE()),VLOOKUP(Q70,_ft4,7,FALSE()))))))</f>
        <v>****</v>
      </c>
      <c r="M70" s="363" t="str">
        <f aca="false">IF(ISERROR(VLOOKUP(Q70,_ft2,9,FALSE())),IF(ISERROR(VLOOKUP(Q70,_ft2p,7,FALSE())),"****",IF(N(VLOOKUP(Q70,_ft2p,7,FALSE()))=1,"Forfait","***")),IF(N(VLOOKUP(Q70,_ft2,9,FALSE()))=1,"**",IF(AND(VLOOKUP(Q70,_ft2,5,FALSE())=VLOOKUP(Q70,_ft2,7,FALSE()),VLOOKUP(Q70,_ft2,5,FALSE())&gt;1500),1500,IF(VLOOKUP(Q70,_ft2,7,FALSE())&gt;VLOOKUP(Q70,_ft2,5,FALSE()),"*",MIN(VLOOKUP(Q70,_ft2,5,FALSE()),VLOOKUP(Q70,_ft2,7,FALSE()))))))</f>
        <v>****</v>
      </c>
      <c r="N70" s="363" t="str">
        <f aca="false">IF(ISERROR(VLOOKUP(Q70,_ft1,9,FALSE())),IF(ISERROR(VLOOKUP(Q70,_ft1p,7,FALSE())),"****",IF(N(VLOOKUP(Q70,_ft1p,7,FALSE()))=1,"Forfait","***")),IF(N(VLOOKUP(Q70,_ft1,9,FALSE()))=1,"**",IF(AND(VLOOKUP(Q70,_ft1,5,FALSE())=VLOOKUP(Q70,_ft1,7,FALSE()),VLOOKUP(Q70,_ft1,5,FALSE())&gt;1500),1500,IF(VLOOKUP(Q70,_ft1,7,FALSE())&gt;VLOOKUP(Q70,_ft1,5,FALSE()),"*",MIN(VLOOKUP(Q70,_ft1,5,FALSE()),VLOOKUP(Q70,_ft1,7,FALSE()))))))</f>
        <v>****</v>
      </c>
      <c r="O70" s="363" t="str">
        <f aca="true">IF(LISTE_FEMMES!I63=""," ",INDIRECT(ADDRESS(H70+9,7,1)))</f>
        <v> </v>
      </c>
      <c r="P70" s="364"/>
      <c r="Q70" s="254" t="str">
        <f aca="false">D70&amp;" "&amp;E70&amp;" "&amp;F70&amp;G70</f>
        <v>      </v>
      </c>
      <c r="R70" s="254" t="str">
        <f aca="false">SCORE_F!D382</f>
        <v/>
      </c>
      <c r="U70" s="254" t="n">
        <v>61</v>
      </c>
    </row>
    <row r="71" customFormat="false" ht="15" hidden="false" customHeight="true" outlineLevel="0" collapsed="false">
      <c r="B71" s="360" t="n">
        <v>62</v>
      </c>
      <c r="C71" s="361" t="str">
        <f aca="false">IF(LISTE_FEMMES!E64=""," ",LISTE_FEMMES!E64)</f>
        <v> </v>
      </c>
      <c r="D71" s="362" t="str">
        <f aca="false">IF(LISTE_FEMMES!F64=""," ",LISTE_FEMMES!F64)</f>
        <v> </v>
      </c>
      <c r="E71" s="362" t="str">
        <f aca="false">IF(LISTE_FEMMES!G64=""," ",LISTE_FEMMES!G64)</f>
        <v> </v>
      </c>
      <c r="F71" s="361" t="str">
        <f aca="false">IF(LISTE_FEMMES!H64=""," ",LISTE_FEMMES!H64)</f>
        <v> </v>
      </c>
      <c r="G71" s="361" t="str">
        <f aca="false">IF(LISTE_FEMMES!I64=""," ",LISTE_FEMMES!I64)</f>
        <v> </v>
      </c>
      <c r="H71" s="363" t="str">
        <f aca="false">IF(LISTE_FEMMES!I64=""," ",VLOOKUP(Q71,$R$10:$U$73,4,FALSE()))</f>
        <v> </v>
      </c>
      <c r="I71" s="363" t="str">
        <f aca="false">IF(ISERROR(VLOOKUP(Q71,_ft32,9,FALSE())),IF(ISERROR(VLOOKUP(Q71,_ft32p,7,FALSE())),"****",IF(N(VLOOKUP(Q71,_ft32p,7,FALSE()))=1,"Forfait","***")),IF(N(VLOOKUP(Q71,_ft32,9,FALSE()))=1,"**",IF(AND(VLOOKUP(Q71,_ft32,5,FALSE())=VLOOKUP(Q71,_ft32,7,FALSE()),VLOOKUP(Q71,_ft32,5,FALSE())&gt;1500),1500,IF(VLOOKUP(Q71,_ft32,7,FALSE())&gt;VLOOKUP(Q71,_ft32,5,FALSE()),"*",MIN(VLOOKUP(Q71,_ft32,5,FALSE()),VLOOKUP(Q71,_ft32,7,FALSE()))))))</f>
        <v>****</v>
      </c>
      <c r="J71" s="363" t="str">
        <f aca="false">IF(ISERROR(VLOOKUP(Q71,_ft16,9,FALSE())),IF(ISERROR(VLOOKUP(Q71,_ft16p,7,FALSE())),"****",IF(N(VLOOKUP(Q71,_ft16p,7,FALSE()))=1,"Forfait","***")),IF(N(VLOOKUP(Q71,_ft16,9,FALSE()))=1,"**",IF(AND(VLOOKUP(Q71,_ft16,5,FALSE())=VLOOKUP(Q71,_ft16,7,FALSE()),VLOOKUP(Q71,_ft16,5,FALSE())&gt;1500),1500,IF(VLOOKUP(Q71,_ft16,7,FALSE())&gt;VLOOKUP(Q71,_ft16,5,FALSE()),"*",MIN(VLOOKUP(Q71,_ft16,5,FALSE()),VLOOKUP(Q71,_ft16,7,FALSE()))))))</f>
        <v>****</v>
      </c>
      <c r="K71" s="363" t="str">
        <f aca="false">IF(ISERROR(VLOOKUP(Q71,_ft8,9,FALSE())),IF(ISERROR(VLOOKUP(Q71,_ft8p,7,FALSE())),"****",IF(N(VLOOKUP(Q71,_ft8p,7,FALSE()))=1,"Forfait","***")),IF(N(VLOOKUP(Q71,_ft8,9,FALSE()))=1,"**",IF(AND(VLOOKUP(Q71,_ft8,5,FALSE())=VLOOKUP(Q71,_ft8,7,FALSE()),VLOOKUP(Q71,_ft8,5,FALSE())&gt;1500),1500,IF(VLOOKUP(Q71,_ft8,7,FALSE())&gt;VLOOKUP(Q71,_ft8,5,FALSE()),"*",MIN(VLOOKUP(Q71,_ft8,5,FALSE()),VLOOKUP(Q71,_ft8,7,FALSE()))))))</f>
        <v>****</v>
      </c>
      <c r="L71" s="363" t="str">
        <f aca="false">IF(ISERROR(VLOOKUP(Q71,_ft4,9,FALSE())),IF(ISERROR(VLOOKUP(Q71,_ft4p,7,FALSE())),"****",IF(N(VLOOKUP(Q71,_ft4p,7,FALSE()))=1,"Forfait","***")),IF(N(VLOOKUP(Q71,_ft4,9,FALSE()))=1,"**",IF(AND(VLOOKUP(Q71,_ft4,5,FALSE())=VLOOKUP(Q71,_ft4,7,FALSE()),VLOOKUP(Q71,_ft4,5,FALSE())&gt;1500),1500,IF(VLOOKUP(Q71,_ft4,7,FALSE())&gt;VLOOKUP(Q71,_ft4,5,FALSE()),"*",MIN(VLOOKUP(Q71,_ft4,5,FALSE()),VLOOKUP(Q71,_ft4,7,FALSE()))))))</f>
        <v>****</v>
      </c>
      <c r="M71" s="363" t="str">
        <f aca="false">IF(ISERROR(VLOOKUP(Q71,_ft2,9,FALSE())),IF(ISERROR(VLOOKUP(Q71,_ft2p,7,FALSE())),"****",IF(N(VLOOKUP(Q71,_ft2p,7,FALSE()))=1,"Forfait","***")),IF(N(VLOOKUP(Q71,_ft2,9,FALSE()))=1,"**",IF(AND(VLOOKUP(Q71,_ft2,5,FALSE())=VLOOKUP(Q71,_ft2,7,FALSE()),VLOOKUP(Q71,_ft2,5,FALSE())&gt;1500),1500,IF(VLOOKUP(Q71,_ft2,7,FALSE())&gt;VLOOKUP(Q71,_ft2,5,FALSE()),"*",MIN(VLOOKUP(Q71,_ft2,5,FALSE()),VLOOKUP(Q71,_ft2,7,FALSE()))))))</f>
        <v>****</v>
      </c>
      <c r="N71" s="363" t="str">
        <f aca="false">IF(ISERROR(VLOOKUP(Q71,_ft1,9,FALSE())),IF(ISERROR(VLOOKUP(Q71,_ft1p,7,FALSE())),"****",IF(N(VLOOKUP(Q71,_ft1p,7,FALSE()))=1,"Forfait","***")),IF(N(VLOOKUP(Q71,_ft1,9,FALSE()))=1,"**",IF(AND(VLOOKUP(Q71,_ft1,5,FALSE())=VLOOKUP(Q71,_ft1,7,FALSE()),VLOOKUP(Q71,_ft1,5,FALSE())&gt;1500),1500,IF(VLOOKUP(Q71,_ft1,7,FALSE())&gt;VLOOKUP(Q71,_ft1,5,FALSE()),"*",MIN(VLOOKUP(Q71,_ft1,5,FALSE()),VLOOKUP(Q71,_ft1,7,FALSE()))))))</f>
        <v>****</v>
      </c>
      <c r="O71" s="363" t="str">
        <f aca="true">IF(LISTE_FEMMES!I64=""," ",INDIRECT(ADDRESS(H71+9,7,1)))</f>
        <v> </v>
      </c>
      <c r="P71" s="364"/>
      <c r="Q71" s="254" t="str">
        <f aca="false">D71&amp;" "&amp;E71&amp;" "&amp;F71&amp;G71</f>
        <v>      </v>
      </c>
      <c r="R71" s="254" t="str">
        <f aca="false">SCORE_F!D383</f>
        <v/>
      </c>
      <c r="U71" s="254" t="n">
        <v>62</v>
      </c>
    </row>
    <row r="72" customFormat="false" ht="15" hidden="false" customHeight="true" outlineLevel="0" collapsed="false">
      <c r="B72" s="360" t="n">
        <v>63</v>
      </c>
      <c r="C72" s="361" t="str">
        <f aca="false">IF(LISTE_FEMMES!E65=""," ",LISTE_FEMMES!E65)</f>
        <v> </v>
      </c>
      <c r="D72" s="362" t="str">
        <f aca="false">IF(LISTE_FEMMES!F65=""," ",LISTE_FEMMES!F65)</f>
        <v> </v>
      </c>
      <c r="E72" s="362" t="str">
        <f aca="false">IF(LISTE_FEMMES!G65=""," ",LISTE_FEMMES!G65)</f>
        <v> </v>
      </c>
      <c r="F72" s="361" t="str">
        <f aca="false">IF(LISTE_FEMMES!H65=""," ",LISTE_FEMMES!H65)</f>
        <v> </v>
      </c>
      <c r="G72" s="361" t="str">
        <f aca="false">IF(LISTE_FEMMES!I65=""," ",LISTE_FEMMES!I65)</f>
        <v> </v>
      </c>
      <c r="H72" s="363" t="str">
        <f aca="false">IF(LISTE_FEMMES!I65=""," ",VLOOKUP(Q72,$R$10:$U$73,4,FALSE()))</f>
        <v> </v>
      </c>
      <c r="I72" s="363" t="str">
        <f aca="false">IF(ISERROR(VLOOKUP(Q72,_ft32,9,FALSE())),IF(ISERROR(VLOOKUP(Q72,_ft32p,7,FALSE())),"****",IF(N(VLOOKUP(Q72,_ft32p,7,FALSE()))=1,"Forfait","***")),IF(N(VLOOKUP(Q72,_ft32,9,FALSE()))=1,"**",IF(AND(VLOOKUP(Q72,_ft32,5,FALSE())=VLOOKUP(Q72,_ft32,7,FALSE()),VLOOKUP(Q72,_ft32,5,FALSE())&gt;1500),1500,IF(VLOOKUP(Q72,_ft32,7,FALSE())&gt;VLOOKUP(Q72,_ft32,5,FALSE()),"*",MIN(VLOOKUP(Q72,_ft32,5,FALSE()),VLOOKUP(Q72,_ft32,7,FALSE()))))))</f>
        <v>****</v>
      </c>
      <c r="J72" s="363" t="str">
        <f aca="false">IF(ISERROR(VLOOKUP(Q72,_ft16,9,FALSE())),IF(ISERROR(VLOOKUP(Q72,_ft16p,7,FALSE())),"****",IF(N(VLOOKUP(Q72,_ft16p,7,FALSE()))=1,"Forfait","***")),IF(N(VLOOKUP(Q72,_ft16,9,FALSE()))=1,"**",IF(AND(VLOOKUP(Q72,_ft16,5,FALSE())=VLOOKUP(Q72,_ft16,7,FALSE()),VLOOKUP(Q72,_ft16,5,FALSE())&gt;1500),1500,IF(VLOOKUP(Q72,_ft16,7,FALSE())&gt;VLOOKUP(Q72,_ft16,5,FALSE()),"*",MIN(VLOOKUP(Q72,_ft16,5,FALSE()),VLOOKUP(Q72,_ft16,7,FALSE()))))))</f>
        <v>****</v>
      </c>
      <c r="K72" s="363" t="str">
        <f aca="false">IF(ISERROR(VLOOKUP(Q72,_ft8,9,FALSE())),IF(ISERROR(VLOOKUP(Q72,_ft8p,7,FALSE())),"****",IF(N(VLOOKUP(Q72,_ft8p,7,FALSE()))=1,"Forfait","***")),IF(N(VLOOKUP(Q72,_ft8,9,FALSE()))=1,"**",IF(AND(VLOOKUP(Q72,_ft8,5,FALSE())=VLOOKUP(Q72,_ft8,7,FALSE()),VLOOKUP(Q72,_ft8,5,FALSE())&gt;1500),1500,IF(VLOOKUP(Q72,_ft8,7,FALSE())&gt;VLOOKUP(Q72,_ft8,5,FALSE()),"*",MIN(VLOOKUP(Q72,_ft8,5,FALSE()),VLOOKUP(Q72,_ft8,7,FALSE()))))))</f>
        <v>****</v>
      </c>
      <c r="L72" s="363" t="str">
        <f aca="false">IF(ISERROR(VLOOKUP(Q72,_ft4,9,FALSE())),IF(ISERROR(VLOOKUP(Q72,_ft4p,7,FALSE())),"****",IF(N(VLOOKUP(Q72,_ft4p,7,FALSE()))=1,"Forfait","***")),IF(N(VLOOKUP(Q72,_ft4,9,FALSE()))=1,"**",IF(AND(VLOOKUP(Q72,_ft4,5,FALSE())=VLOOKUP(Q72,_ft4,7,FALSE()),VLOOKUP(Q72,_ft4,5,FALSE())&gt;1500),1500,IF(VLOOKUP(Q72,_ft4,7,FALSE())&gt;VLOOKUP(Q72,_ft4,5,FALSE()),"*",MIN(VLOOKUP(Q72,_ft4,5,FALSE()),VLOOKUP(Q72,_ft4,7,FALSE()))))))</f>
        <v>****</v>
      </c>
      <c r="M72" s="363" t="str">
        <f aca="false">IF(ISERROR(VLOOKUP(Q72,_ft2,9,FALSE())),IF(ISERROR(VLOOKUP(Q72,_ft2p,7,FALSE())),"****",IF(N(VLOOKUP(Q72,_ft2p,7,FALSE()))=1,"Forfait","***")),IF(N(VLOOKUP(Q72,_ft2,9,FALSE()))=1,"**",IF(AND(VLOOKUP(Q72,_ft2,5,FALSE())=VLOOKUP(Q72,_ft2,7,FALSE()),VLOOKUP(Q72,_ft2,5,FALSE())&gt;1500),1500,IF(VLOOKUP(Q72,_ft2,7,FALSE())&gt;VLOOKUP(Q72,_ft2,5,FALSE()),"*",MIN(VLOOKUP(Q72,_ft2,5,FALSE()),VLOOKUP(Q72,_ft2,7,FALSE()))))))</f>
        <v>****</v>
      </c>
      <c r="N72" s="363" t="str">
        <f aca="false">IF(ISERROR(VLOOKUP(Q72,_ft1,9,FALSE())),IF(ISERROR(VLOOKUP(Q72,_ft1p,7,FALSE())),"****",IF(N(VLOOKUP(Q72,_ft1p,7,FALSE()))=1,"Forfait","***")),IF(N(VLOOKUP(Q72,_ft1,9,FALSE()))=1,"**",IF(AND(VLOOKUP(Q72,_ft1,5,FALSE())=VLOOKUP(Q72,_ft1,7,FALSE()),VLOOKUP(Q72,_ft1,5,FALSE())&gt;1500),1500,IF(VLOOKUP(Q72,_ft1,7,FALSE())&gt;VLOOKUP(Q72,_ft1,5,FALSE()),"*",MIN(VLOOKUP(Q72,_ft1,5,FALSE()),VLOOKUP(Q72,_ft1,7,FALSE()))))))</f>
        <v>****</v>
      </c>
      <c r="O72" s="363" t="str">
        <f aca="true">IF(LISTE_FEMMES!I65=""," ",INDIRECT(ADDRESS(H72+9,7,1)))</f>
        <v> </v>
      </c>
      <c r="P72" s="364"/>
      <c r="Q72" s="254" t="str">
        <f aca="false">D72&amp;" "&amp;E72&amp;" "&amp;F72&amp;G72</f>
        <v>      </v>
      </c>
      <c r="R72" s="254" t="str">
        <f aca="false">SCORE_F!D384</f>
        <v/>
      </c>
      <c r="U72" s="254" t="n">
        <v>63</v>
      </c>
    </row>
    <row r="73" customFormat="false" ht="12.75" hidden="false" customHeight="false" outlineLevel="0" collapsed="false">
      <c r="B73" s="366" t="n">
        <v>64</v>
      </c>
      <c r="C73" s="367" t="str">
        <f aca="false">IF(LISTE_FEMMES!E66=""," ",LISTE_FEMMES!E66)</f>
        <v> </v>
      </c>
      <c r="D73" s="368" t="str">
        <f aca="false">IF(LISTE_FEMMES!F66=""," ",LISTE_FEMMES!F66)</f>
        <v> </v>
      </c>
      <c r="E73" s="368" t="str">
        <f aca="false">IF(LISTE_FEMMES!G66=""," ",LISTE_FEMMES!G66)</f>
        <v> </v>
      </c>
      <c r="F73" s="367" t="str">
        <f aca="false">IF(LISTE_FEMMES!H66=""," ",LISTE_FEMMES!H66)</f>
        <v> </v>
      </c>
      <c r="G73" s="367" t="str">
        <f aca="false">IF(LISTE_FEMMES!I66=""," ",LISTE_FEMMES!I66)</f>
        <v> </v>
      </c>
      <c r="H73" s="369" t="str">
        <f aca="false">IF(LISTE_FEMMES!I66=""," ",VLOOKUP(Q73,$R$10:$U$73,4,FALSE()))</f>
        <v> </v>
      </c>
      <c r="I73" s="363" t="str">
        <f aca="false">IF(ISERROR(VLOOKUP(Q73,_ft32,9,FALSE())),IF(ISERROR(VLOOKUP(Q73,_ft32p,7,FALSE())),"****",IF(N(VLOOKUP(Q73,_ft32p,7,FALSE()))=1,"Forfait","***")),IF(N(VLOOKUP(Q73,_ft32,9,FALSE()))=1,"**",IF(AND(VLOOKUP(Q73,_ft32,5,FALSE())=VLOOKUP(Q73,_ft32,7,FALSE()),VLOOKUP(Q73,_ft32,5,FALSE())&gt;1500),1500,IF(VLOOKUP(Q73,_ft32,7,FALSE())&gt;VLOOKUP(Q73,_ft32,5,FALSE()),"*",MIN(VLOOKUP(Q73,_ft32,5,FALSE()),VLOOKUP(Q73,_ft32,7,FALSE()))))))</f>
        <v>****</v>
      </c>
      <c r="J73" s="363" t="str">
        <f aca="false">IF(ISERROR(VLOOKUP(Q73,_ft16,9,FALSE())),IF(ISERROR(VLOOKUP(Q73,_ft16p,7,FALSE())),"****",IF(N(VLOOKUP(Q73,_ft16p,7,FALSE()))=1,"Forfait","***")),IF(N(VLOOKUP(Q73,_ft16,9,FALSE()))=1,"**",IF(AND(VLOOKUP(Q73,_ft16,5,FALSE())=VLOOKUP(Q73,_ft16,7,FALSE()),VLOOKUP(Q73,_ft16,5,FALSE())&gt;1500),1500,IF(VLOOKUP(Q73,_ft16,7,FALSE())&gt;VLOOKUP(Q73,_ft16,5,FALSE()),"*",MIN(VLOOKUP(Q73,_ft16,5,FALSE()),VLOOKUP(Q73,_ft16,7,FALSE()))))))</f>
        <v>****</v>
      </c>
      <c r="K73" s="363" t="str">
        <f aca="false">IF(ISERROR(VLOOKUP(Q73,_ft8,9,FALSE())),IF(ISERROR(VLOOKUP(Q73,_ft8p,7,FALSE())),"****",IF(N(VLOOKUP(Q73,_ft8p,7,FALSE()))=1,"Forfait","***")),IF(N(VLOOKUP(Q73,_ft8,9,FALSE()))=1,"**",IF(AND(VLOOKUP(Q73,_ft8,5,FALSE())=VLOOKUP(Q73,_ft8,7,FALSE()),VLOOKUP(Q73,_ft8,5,FALSE())&gt;1500),1500,IF(VLOOKUP(Q73,_ft8,7,FALSE())&gt;VLOOKUP(Q73,_ft8,5,FALSE()),"*",MIN(VLOOKUP(Q73,_ft8,5,FALSE()),VLOOKUP(Q73,_ft8,7,FALSE()))))))</f>
        <v>****</v>
      </c>
      <c r="L73" s="363" t="str">
        <f aca="false">IF(ISERROR(VLOOKUP(Q73,_ft4,9,FALSE())),IF(ISERROR(VLOOKUP(Q73,_ft4p,7,FALSE())),"****",IF(N(VLOOKUP(Q73,_ft4p,7,FALSE()))=1,"Forfait","***")),IF(N(VLOOKUP(Q73,_ft4,9,FALSE()))=1,"**",IF(AND(VLOOKUP(Q73,_ft4,5,FALSE())=VLOOKUP(Q73,_ft4,7,FALSE()),VLOOKUP(Q73,_ft4,5,FALSE())&gt;1500),1500,IF(VLOOKUP(Q73,_ft4,7,FALSE())&gt;VLOOKUP(Q73,_ft4,5,FALSE()),"*",MIN(VLOOKUP(Q73,_ft4,5,FALSE()),VLOOKUP(Q73,_ft4,7,FALSE()))))))</f>
        <v>****</v>
      </c>
      <c r="M73" s="363" t="str">
        <f aca="false">IF(ISERROR(VLOOKUP(Q73,_ft2,9,FALSE())),IF(ISERROR(VLOOKUP(Q73,_ft2p,7,FALSE())),"****",IF(N(VLOOKUP(Q73,_ft2p,7,FALSE()))=1,"Forfait","***")),IF(N(VLOOKUP(Q73,_ft2,9,FALSE()))=1,"**",IF(AND(VLOOKUP(Q73,_ft2,5,FALSE())=VLOOKUP(Q73,_ft2,7,FALSE()),VLOOKUP(Q73,_ft2,5,FALSE())&gt;1500),1500,IF(VLOOKUP(Q73,_ft2,7,FALSE())&gt;VLOOKUP(Q73,_ft2,5,FALSE()),"*",MIN(VLOOKUP(Q73,_ft2,5,FALSE()),VLOOKUP(Q73,_ft2,7,FALSE()))))))</f>
        <v>****</v>
      </c>
      <c r="N73" s="363" t="str">
        <f aca="false">IF(ISERROR(VLOOKUP(Q73,_ft1,9,FALSE())),IF(ISERROR(VLOOKUP(Q73,_ft1p,7,FALSE())),"****",IF(N(VLOOKUP(Q73,_ft1p,7,FALSE()))=1,"Forfait","***")),IF(N(VLOOKUP(Q73,_ft1,9,FALSE()))=1,"**",IF(AND(VLOOKUP(Q73,_ft1,5,FALSE())=VLOOKUP(Q73,_ft1,7,FALSE()),VLOOKUP(Q73,_ft1,5,FALSE())&gt;1500),1500,IF(VLOOKUP(Q73,_ft1,7,FALSE())&gt;VLOOKUP(Q73,_ft1,5,FALSE()),"*",MIN(VLOOKUP(Q73,_ft1,5,FALSE()),VLOOKUP(Q73,_ft1,7,FALSE()))))))</f>
        <v>****</v>
      </c>
      <c r="O73" s="363" t="str">
        <f aca="true">IF(LISTE_FEMMES!I66=""," ",INDIRECT(ADDRESS(H73+9,7,1)))</f>
        <v> </v>
      </c>
      <c r="P73" s="364"/>
      <c r="Q73" s="254" t="str">
        <f aca="false">D73&amp;" "&amp;E73&amp;" "&amp;F73&amp;G73</f>
        <v>      </v>
      </c>
      <c r="R73" s="254" t="str">
        <f aca="false">SCORE_F!D385</f>
        <v/>
      </c>
      <c r="U73" s="254" t="n">
        <v>64</v>
      </c>
    </row>
    <row r="74" s="371" customFormat="true" ht="12.75" hidden="false" customHeight="false" outlineLevel="0" collapsed="false">
      <c r="A74" s="370"/>
      <c r="C74" s="372"/>
      <c r="H74" s="373"/>
      <c r="I74" s="373"/>
      <c r="J74" s="373"/>
      <c r="K74" s="373"/>
      <c r="L74" s="373"/>
      <c r="M74" s="374"/>
      <c r="N74" s="373"/>
      <c r="O74" s="376" t="s">
        <v>175</v>
      </c>
      <c r="P74" s="373"/>
    </row>
    <row r="75" s="371" customFormat="true" ht="24.75" hidden="false" customHeight="false" outlineLevel="0" collapsed="false">
      <c r="A75" s="378"/>
      <c r="B75" s="329"/>
      <c r="C75" s="329"/>
      <c r="D75" s="329"/>
      <c r="E75" s="329"/>
      <c r="F75" s="329"/>
      <c r="G75" s="329"/>
      <c r="H75" s="329"/>
      <c r="I75" s="329"/>
      <c r="J75" s="379"/>
      <c r="K75" s="379"/>
      <c r="L75" s="379"/>
      <c r="M75" s="379"/>
      <c r="N75" s="379"/>
      <c r="O75" s="379"/>
      <c r="P75" s="379"/>
    </row>
    <row r="76" s="371" customFormat="true" ht="12.75" hidden="false" customHeight="false" outlineLevel="0" collapsed="false">
      <c r="A76" s="370"/>
      <c r="H76" s="373"/>
      <c r="I76" s="373"/>
    </row>
    <row r="77" s="371" customFormat="true" ht="12.75" hidden="false" customHeight="false" outlineLevel="0" collapsed="false">
      <c r="A77" s="370"/>
      <c r="D77" s="380"/>
      <c r="F77" s="381"/>
      <c r="G77" s="373"/>
      <c r="H77" s="373"/>
      <c r="I77" s="373"/>
      <c r="J77" s="373"/>
    </row>
    <row r="78" s="371" customFormat="true" ht="19.5" hidden="false" customHeight="true" outlineLevel="0" collapsed="false">
      <c r="A78" s="370"/>
      <c r="C78" s="382"/>
      <c r="E78" s="383"/>
      <c r="F78" s="383"/>
      <c r="H78" s="373"/>
      <c r="I78" s="373"/>
      <c r="J78" s="373"/>
    </row>
    <row r="79" s="371" customFormat="true" ht="12.75" hidden="false" customHeight="false" outlineLevel="0" collapsed="false">
      <c r="A79" s="370"/>
      <c r="D79" s="380"/>
      <c r="H79" s="373"/>
      <c r="I79" s="373"/>
      <c r="J79" s="373"/>
    </row>
    <row r="80" s="371" customFormat="true" ht="12.75" hidden="false" customHeight="false" outlineLevel="0" collapsed="false">
      <c r="A80" s="370"/>
      <c r="H80" s="373"/>
      <c r="I80" s="373"/>
    </row>
    <row r="81" s="371" customFormat="true" ht="12.75" hidden="false" customHeight="false" outlineLevel="0" collapsed="false">
      <c r="A81" s="370"/>
      <c r="H81" s="373"/>
      <c r="I81" s="373"/>
      <c r="J81" s="373"/>
      <c r="K81" s="373"/>
      <c r="L81" s="373"/>
      <c r="M81" s="373"/>
      <c r="N81" s="373"/>
      <c r="O81" s="375"/>
      <c r="P81" s="375"/>
    </row>
    <row r="82" s="371" customFormat="true" ht="12.75" hidden="false" customHeight="false" outlineLevel="0" collapsed="false">
      <c r="A82" s="384"/>
      <c r="B82" s="383"/>
      <c r="C82" s="382"/>
      <c r="D82" s="382"/>
      <c r="E82" s="382"/>
      <c r="F82" s="382"/>
      <c r="G82" s="382"/>
      <c r="H82" s="385"/>
      <c r="I82" s="386"/>
      <c r="J82" s="386"/>
      <c r="K82" s="386"/>
      <c r="L82" s="386"/>
      <c r="M82" s="386"/>
      <c r="N82" s="386"/>
      <c r="O82" s="386"/>
      <c r="P82" s="386"/>
    </row>
    <row r="83" s="371" customFormat="true" ht="15" hidden="false" customHeight="true" outlineLevel="0" collapsed="false">
      <c r="A83" s="370"/>
      <c r="C83" s="387"/>
      <c r="D83" s="75"/>
      <c r="E83" s="75"/>
      <c r="F83" s="76"/>
      <c r="G83" s="76"/>
      <c r="H83" s="373"/>
      <c r="I83" s="373"/>
      <c r="J83" s="373"/>
      <c r="K83" s="373"/>
      <c r="L83" s="373"/>
      <c r="M83" s="373"/>
      <c r="N83" s="373"/>
      <c r="O83" s="373"/>
      <c r="P83" s="373"/>
    </row>
    <row r="84" s="371" customFormat="true" ht="15" hidden="false" customHeight="true" outlineLevel="0" collapsed="false">
      <c r="A84" s="370"/>
      <c r="C84" s="372"/>
      <c r="D84" s="75"/>
      <c r="E84" s="75"/>
      <c r="F84" s="76"/>
      <c r="G84" s="76"/>
      <c r="H84" s="373"/>
      <c r="I84" s="373"/>
      <c r="J84" s="373"/>
      <c r="K84" s="373"/>
      <c r="L84" s="373"/>
      <c r="M84" s="373"/>
      <c r="N84" s="373"/>
      <c r="O84" s="373"/>
      <c r="P84" s="373"/>
    </row>
    <row r="85" s="371" customFormat="true" ht="15" hidden="false" customHeight="true" outlineLevel="0" collapsed="false">
      <c r="A85" s="370"/>
      <c r="C85" s="372"/>
      <c r="D85" s="75"/>
      <c r="E85" s="75"/>
      <c r="F85" s="76"/>
      <c r="G85" s="76"/>
      <c r="H85" s="373"/>
      <c r="I85" s="373"/>
      <c r="J85" s="373"/>
      <c r="K85" s="373"/>
      <c r="L85" s="373"/>
      <c r="M85" s="373"/>
      <c r="N85" s="373"/>
      <c r="O85" s="373"/>
      <c r="P85" s="373"/>
    </row>
    <row r="86" s="371" customFormat="true" ht="15" hidden="false" customHeight="true" outlineLevel="0" collapsed="false">
      <c r="A86" s="370"/>
      <c r="C86" s="372"/>
      <c r="D86" s="75"/>
      <c r="E86" s="75"/>
      <c r="F86" s="76"/>
      <c r="G86" s="76"/>
      <c r="H86" s="373"/>
      <c r="I86" s="373"/>
      <c r="J86" s="373"/>
      <c r="K86" s="373"/>
      <c r="L86" s="373"/>
      <c r="M86" s="373"/>
      <c r="N86" s="373"/>
      <c r="O86" s="373"/>
      <c r="P86" s="373"/>
    </row>
    <row r="87" s="371" customFormat="true" ht="15" hidden="false" customHeight="true" outlineLevel="0" collapsed="false">
      <c r="A87" s="370"/>
      <c r="C87" s="372"/>
      <c r="D87" s="75"/>
      <c r="E87" s="75"/>
      <c r="F87" s="76"/>
      <c r="G87" s="76"/>
      <c r="H87" s="373"/>
      <c r="I87" s="373"/>
      <c r="J87" s="373"/>
      <c r="K87" s="373"/>
      <c r="L87" s="373"/>
      <c r="M87" s="373"/>
      <c r="N87" s="373"/>
      <c r="O87" s="373"/>
      <c r="P87" s="373"/>
    </row>
    <row r="88" s="371" customFormat="true" ht="15" hidden="false" customHeight="true" outlineLevel="0" collapsed="false">
      <c r="A88" s="388"/>
      <c r="C88" s="372"/>
      <c r="D88" s="75"/>
      <c r="E88" s="75"/>
      <c r="F88" s="76"/>
      <c r="G88" s="76"/>
      <c r="H88" s="373"/>
      <c r="I88" s="373"/>
      <c r="J88" s="373"/>
      <c r="K88" s="373"/>
      <c r="L88" s="373"/>
      <c r="M88" s="373"/>
      <c r="N88" s="373"/>
      <c r="O88" s="373"/>
      <c r="P88" s="373"/>
    </row>
    <row r="89" s="371" customFormat="true" ht="15" hidden="false" customHeight="true" outlineLevel="0" collapsed="false">
      <c r="A89" s="370"/>
      <c r="C89" s="372"/>
      <c r="D89" s="75"/>
      <c r="E89" s="75"/>
      <c r="F89" s="76"/>
      <c r="G89" s="76"/>
      <c r="H89" s="373"/>
      <c r="I89" s="373"/>
      <c r="J89" s="373"/>
      <c r="K89" s="373"/>
      <c r="L89" s="373"/>
      <c r="M89" s="373"/>
      <c r="N89" s="373"/>
      <c r="O89" s="373"/>
      <c r="P89" s="373"/>
    </row>
    <row r="90" s="371" customFormat="true" ht="15" hidden="false" customHeight="true" outlineLevel="0" collapsed="false">
      <c r="A90" s="370"/>
      <c r="C90" s="372"/>
      <c r="D90" s="75"/>
      <c r="E90" s="75"/>
      <c r="F90" s="76"/>
      <c r="G90" s="76"/>
      <c r="H90" s="373"/>
      <c r="I90" s="373"/>
      <c r="J90" s="373"/>
      <c r="K90" s="373"/>
      <c r="L90" s="373"/>
      <c r="M90" s="373"/>
      <c r="N90" s="373"/>
      <c r="O90" s="373"/>
      <c r="P90" s="373"/>
    </row>
    <row r="91" s="371" customFormat="true" ht="15" hidden="false" customHeight="true" outlineLevel="0" collapsed="false">
      <c r="A91" s="370"/>
      <c r="C91" s="372"/>
      <c r="D91" s="75"/>
      <c r="E91" s="75"/>
      <c r="F91" s="76"/>
      <c r="G91" s="76"/>
      <c r="H91" s="373"/>
      <c r="I91" s="373"/>
      <c r="J91" s="373"/>
      <c r="K91" s="373"/>
      <c r="L91" s="373"/>
      <c r="M91" s="373"/>
      <c r="N91" s="373"/>
      <c r="O91" s="373"/>
      <c r="P91" s="373"/>
    </row>
    <row r="92" s="371" customFormat="true" ht="15" hidden="false" customHeight="true" outlineLevel="0" collapsed="false">
      <c r="A92" s="370"/>
      <c r="C92" s="372"/>
      <c r="D92" s="75"/>
      <c r="E92" s="75"/>
      <c r="F92" s="76"/>
      <c r="G92" s="76"/>
      <c r="H92" s="373"/>
      <c r="I92" s="373"/>
      <c r="J92" s="373"/>
      <c r="K92" s="373"/>
      <c r="L92" s="373"/>
      <c r="M92" s="373"/>
      <c r="N92" s="373"/>
      <c r="O92" s="373"/>
      <c r="P92" s="373"/>
    </row>
    <row r="93" s="371" customFormat="true" ht="15" hidden="false" customHeight="true" outlineLevel="0" collapsed="false">
      <c r="A93" s="370"/>
      <c r="C93" s="372"/>
      <c r="D93" s="75"/>
      <c r="E93" s="75"/>
      <c r="F93" s="76"/>
      <c r="G93" s="76"/>
      <c r="H93" s="373"/>
      <c r="I93" s="373"/>
      <c r="J93" s="373"/>
      <c r="K93" s="373"/>
      <c r="L93" s="373"/>
      <c r="M93" s="373"/>
      <c r="N93" s="373"/>
      <c r="O93" s="373"/>
      <c r="P93" s="373"/>
    </row>
    <row r="94" s="371" customFormat="true" ht="15" hidden="false" customHeight="true" outlineLevel="0" collapsed="false">
      <c r="A94" s="370"/>
      <c r="C94" s="372"/>
      <c r="D94" s="75"/>
      <c r="E94" s="75"/>
      <c r="F94" s="76"/>
      <c r="G94" s="76"/>
      <c r="H94" s="373"/>
      <c r="I94" s="373"/>
      <c r="J94" s="373"/>
      <c r="K94" s="373"/>
      <c r="L94" s="373"/>
      <c r="M94" s="373"/>
      <c r="N94" s="373"/>
      <c r="O94" s="373"/>
      <c r="P94" s="373"/>
    </row>
    <row r="95" s="371" customFormat="true" ht="15" hidden="false" customHeight="true" outlineLevel="0" collapsed="false">
      <c r="A95" s="370"/>
      <c r="C95" s="372"/>
      <c r="D95" s="75"/>
      <c r="E95" s="75"/>
      <c r="F95" s="76"/>
      <c r="G95" s="76"/>
      <c r="H95" s="373"/>
      <c r="I95" s="373"/>
      <c r="J95" s="373"/>
      <c r="K95" s="373"/>
      <c r="L95" s="373"/>
      <c r="M95" s="373"/>
      <c r="N95" s="373"/>
      <c r="O95" s="373"/>
      <c r="P95" s="373"/>
    </row>
    <row r="96" s="371" customFormat="true" ht="15" hidden="false" customHeight="true" outlineLevel="0" collapsed="false">
      <c r="A96" s="370"/>
      <c r="C96" s="372"/>
      <c r="D96" s="75"/>
      <c r="E96" s="75"/>
      <c r="F96" s="76"/>
      <c r="G96" s="76"/>
      <c r="H96" s="373"/>
      <c r="I96" s="373"/>
      <c r="J96" s="373"/>
      <c r="K96" s="373"/>
      <c r="L96" s="373"/>
      <c r="M96" s="373"/>
      <c r="N96" s="373"/>
      <c r="O96" s="373"/>
      <c r="P96" s="373"/>
    </row>
    <row r="97" s="371" customFormat="true" ht="15" hidden="false" customHeight="true" outlineLevel="0" collapsed="false">
      <c r="A97" s="370"/>
      <c r="C97" s="372"/>
      <c r="D97" s="75"/>
      <c r="E97" s="75"/>
      <c r="F97" s="76"/>
      <c r="G97" s="76"/>
      <c r="H97" s="373"/>
      <c r="I97" s="373"/>
      <c r="J97" s="373"/>
      <c r="K97" s="373"/>
      <c r="L97" s="373"/>
      <c r="M97" s="373"/>
      <c r="N97" s="373"/>
      <c r="O97" s="373"/>
      <c r="P97" s="373"/>
    </row>
    <row r="98" s="371" customFormat="true" ht="15" hidden="false" customHeight="true" outlineLevel="0" collapsed="false">
      <c r="A98" s="370"/>
      <c r="C98" s="372"/>
      <c r="D98" s="75"/>
      <c r="E98" s="75"/>
      <c r="F98" s="76"/>
      <c r="G98" s="76"/>
      <c r="H98" s="373"/>
      <c r="I98" s="373"/>
      <c r="J98" s="373"/>
      <c r="K98" s="373"/>
      <c r="L98" s="373"/>
      <c r="M98" s="373"/>
      <c r="N98" s="373"/>
      <c r="O98" s="373"/>
      <c r="P98" s="373"/>
    </row>
    <row r="99" s="371" customFormat="true" ht="15" hidden="false" customHeight="true" outlineLevel="0" collapsed="false">
      <c r="A99" s="370"/>
      <c r="C99" s="372"/>
      <c r="D99" s="372"/>
      <c r="E99" s="372"/>
      <c r="F99" s="372"/>
      <c r="G99" s="372"/>
      <c r="H99" s="373"/>
      <c r="I99" s="373"/>
      <c r="J99" s="373"/>
      <c r="K99" s="373"/>
      <c r="L99" s="373"/>
      <c r="M99" s="373"/>
      <c r="N99" s="373"/>
      <c r="O99" s="373"/>
      <c r="P99" s="373"/>
    </row>
    <row r="100" s="371" customFormat="true" ht="15" hidden="false" customHeight="true" outlineLevel="0" collapsed="false">
      <c r="A100" s="370"/>
      <c r="C100" s="372"/>
      <c r="D100" s="372"/>
      <c r="E100" s="372"/>
      <c r="F100" s="372"/>
      <c r="G100" s="372"/>
      <c r="H100" s="373"/>
      <c r="I100" s="373"/>
      <c r="J100" s="373"/>
      <c r="K100" s="373"/>
      <c r="L100" s="373"/>
      <c r="M100" s="373"/>
      <c r="N100" s="373"/>
      <c r="O100" s="373"/>
      <c r="P100" s="373"/>
    </row>
    <row r="101" s="371" customFormat="true" ht="15" hidden="false" customHeight="true" outlineLevel="0" collapsed="false">
      <c r="A101" s="370"/>
      <c r="H101" s="373"/>
      <c r="I101" s="373"/>
      <c r="J101" s="373"/>
      <c r="K101" s="373"/>
      <c r="L101" s="373"/>
      <c r="M101" s="373"/>
      <c r="N101" s="373"/>
      <c r="O101" s="373"/>
      <c r="P101" s="373"/>
    </row>
    <row r="102" s="371" customFormat="true" ht="15" hidden="false" customHeight="true" outlineLevel="0" collapsed="false">
      <c r="A102" s="370"/>
      <c r="H102" s="373"/>
      <c r="I102" s="373"/>
      <c r="J102" s="373"/>
      <c r="K102" s="373"/>
      <c r="L102" s="373"/>
      <c r="M102" s="373"/>
      <c r="N102" s="373"/>
      <c r="O102" s="373"/>
      <c r="P102" s="373"/>
    </row>
    <row r="103" s="371" customFormat="true" ht="15" hidden="false" customHeight="true" outlineLevel="0" collapsed="false">
      <c r="A103" s="370"/>
      <c r="H103" s="373"/>
      <c r="I103" s="373"/>
      <c r="J103" s="373"/>
      <c r="K103" s="373"/>
      <c r="L103" s="373"/>
      <c r="M103" s="373"/>
      <c r="N103" s="373"/>
      <c r="O103" s="373"/>
      <c r="P103" s="373"/>
    </row>
    <row r="104" s="371" customFormat="true" ht="15" hidden="false" customHeight="true" outlineLevel="0" collapsed="false">
      <c r="A104" s="370"/>
      <c r="H104" s="373"/>
      <c r="I104" s="373"/>
      <c r="J104" s="373"/>
      <c r="K104" s="373"/>
      <c r="L104" s="373"/>
      <c r="M104" s="373"/>
      <c r="N104" s="373"/>
      <c r="O104" s="373"/>
      <c r="P104" s="373"/>
    </row>
    <row r="105" s="371" customFormat="true" ht="15" hidden="false" customHeight="true" outlineLevel="0" collapsed="false">
      <c r="A105" s="370"/>
      <c r="H105" s="373"/>
      <c r="I105" s="373"/>
      <c r="J105" s="373"/>
      <c r="K105" s="373"/>
      <c r="L105" s="373"/>
      <c r="M105" s="373"/>
      <c r="N105" s="373"/>
      <c r="O105" s="373"/>
      <c r="P105" s="373"/>
    </row>
    <row r="106" s="371" customFormat="true" ht="15" hidden="false" customHeight="true" outlineLevel="0" collapsed="false">
      <c r="A106" s="370"/>
      <c r="H106" s="373"/>
      <c r="I106" s="373"/>
      <c r="J106" s="373"/>
      <c r="K106" s="373"/>
      <c r="L106" s="373"/>
      <c r="M106" s="373"/>
      <c r="N106" s="373"/>
      <c r="O106" s="373"/>
      <c r="P106" s="373"/>
    </row>
    <row r="107" s="371" customFormat="true" ht="15" hidden="false" customHeight="true" outlineLevel="0" collapsed="false">
      <c r="A107" s="370"/>
      <c r="H107" s="373"/>
      <c r="I107" s="373"/>
      <c r="J107" s="373"/>
      <c r="K107" s="373"/>
      <c r="L107" s="373"/>
      <c r="M107" s="373"/>
      <c r="N107" s="373"/>
      <c r="O107" s="373"/>
      <c r="P107" s="373"/>
    </row>
    <row r="108" s="371" customFormat="true" ht="15" hidden="false" customHeight="true" outlineLevel="0" collapsed="false">
      <c r="A108" s="370"/>
      <c r="H108" s="373"/>
      <c r="I108" s="373"/>
      <c r="J108" s="373"/>
      <c r="K108" s="373"/>
      <c r="L108" s="373"/>
      <c r="M108" s="373"/>
      <c r="N108" s="373"/>
      <c r="O108" s="373"/>
      <c r="P108" s="373"/>
    </row>
    <row r="109" s="371" customFormat="true" ht="15" hidden="false" customHeight="true" outlineLevel="0" collapsed="false">
      <c r="A109" s="370"/>
      <c r="H109" s="373"/>
      <c r="I109" s="373"/>
      <c r="J109" s="373"/>
      <c r="K109" s="373"/>
      <c r="L109" s="373"/>
      <c r="M109" s="373"/>
      <c r="N109" s="373"/>
      <c r="O109" s="373"/>
      <c r="P109" s="373"/>
    </row>
    <row r="110" s="371" customFormat="true" ht="15" hidden="false" customHeight="true" outlineLevel="0" collapsed="false">
      <c r="A110" s="370"/>
      <c r="H110" s="373"/>
      <c r="I110" s="373"/>
      <c r="J110" s="373"/>
      <c r="K110" s="373"/>
      <c r="L110" s="373"/>
      <c r="M110" s="373"/>
      <c r="N110" s="373"/>
      <c r="O110" s="373"/>
      <c r="P110" s="373"/>
    </row>
    <row r="111" s="371" customFormat="true" ht="15" hidden="false" customHeight="true" outlineLevel="0" collapsed="false">
      <c r="A111" s="370"/>
      <c r="H111" s="373"/>
      <c r="I111" s="373"/>
      <c r="J111" s="373"/>
      <c r="K111" s="373"/>
      <c r="L111" s="373"/>
      <c r="M111" s="373"/>
      <c r="N111" s="373"/>
      <c r="O111" s="373"/>
      <c r="P111" s="373"/>
    </row>
    <row r="112" s="371" customFormat="true" ht="15" hidden="false" customHeight="true" outlineLevel="0" collapsed="false">
      <c r="A112" s="370"/>
      <c r="H112" s="373"/>
      <c r="I112" s="373"/>
      <c r="J112" s="373"/>
      <c r="K112" s="373"/>
      <c r="L112" s="373"/>
      <c r="M112" s="373"/>
      <c r="N112" s="373"/>
      <c r="O112" s="373"/>
      <c r="P112" s="373"/>
    </row>
    <row r="113" s="371" customFormat="true" ht="15" hidden="false" customHeight="true" outlineLevel="0" collapsed="false">
      <c r="A113" s="370"/>
      <c r="H113" s="373"/>
      <c r="I113" s="373"/>
      <c r="J113" s="373"/>
      <c r="K113" s="373"/>
      <c r="L113" s="373"/>
      <c r="M113" s="373"/>
      <c r="N113" s="373"/>
      <c r="O113" s="373"/>
      <c r="P113" s="373"/>
    </row>
    <row r="114" s="371" customFormat="true" ht="15" hidden="false" customHeight="true" outlineLevel="0" collapsed="false">
      <c r="A114" s="370"/>
      <c r="H114" s="373"/>
      <c r="I114" s="373"/>
      <c r="J114" s="373"/>
      <c r="K114" s="373"/>
      <c r="L114" s="373"/>
      <c r="M114" s="373"/>
      <c r="N114" s="373"/>
      <c r="O114" s="373"/>
      <c r="P114" s="373"/>
    </row>
    <row r="115" s="371" customFormat="true" ht="15" hidden="false" customHeight="true" outlineLevel="0" collapsed="false">
      <c r="A115" s="370"/>
      <c r="H115" s="373"/>
      <c r="I115" s="373"/>
      <c r="J115" s="373"/>
      <c r="K115" s="373"/>
      <c r="L115" s="373"/>
      <c r="M115" s="373"/>
      <c r="N115" s="373"/>
      <c r="O115" s="373"/>
      <c r="P115" s="373"/>
    </row>
    <row r="116" s="371" customFormat="true" ht="15" hidden="false" customHeight="true" outlineLevel="0" collapsed="false">
      <c r="A116" s="370"/>
      <c r="H116" s="373"/>
      <c r="I116" s="373"/>
      <c r="J116" s="373"/>
      <c r="K116" s="373"/>
      <c r="L116" s="373"/>
      <c r="M116" s="373"/>
      <c r="N116" s="373"/>
      <c r="O116" s="373"/>
      <c r="P116" s="373"/>
    </row>
    <row r="117" s="371" customFormat="true" ht="15" hidden="false" customHeight="true" outlineLevel="0" collapsed="false">
      <c r="A117" s="370"/>
      <c r="H117" s="373"/>
      <c r="I117" s="373"/>
      <c r="J117" s="373"/>
      <c r="K117" s="373"/>
      <c r="L117" s="373"/>
      <c r="M117" s="373"/>
      <c r="N117" s="373"/>
      <c r="O117" s="373"/>
      <c r="P117" s="373"/>
    </row>
    <row r="118" s="371" customFormat="true" ht="15" hidden="false" customHeight="true" outlineLevel="0" collapsed="false">
      <c r="A118" s="370"/>
      <c r="H118" s="373"/>
      <c r="I118" s="373"/>
      <c r="J118" s="373"/>
      <c r="K118" s="373"/>
      <c r="L118" s="373"/>
      <c r="M118" s="373"/>
      <c r="N118" s="373"/>
      <c r="O118" s="373"/>
      <c r="P118" s="373"/>
    </row>
    <row r="119" s="371" customFormat="true" ht="15" hidden="false" customHeight="true" outlineLevel="0" collapsed="false">
      <c r="A119" s="370"/>
      <c r="H119" s="373"/>
      <c r="I119" s="373"/>
      <c r="J119" s="373"/>
      <c r="K119" s="373"/>
      <c r="L119" s="373"/>
      <c r="M119" s="373"/>
      <c r="N119" s="373"/>
      <c r="O119" s="373"/>
      <c r="P119" s="373"/>
    </row>
    <row r="120" s="371" customFormat="true" ht="15" hidden="false" customHeight="true" outlineLevel="0" collapsed="false">
      <c r="A120" s="370"/>
      <c r="H120" s="373"/>
      <c r="I120" s="373"/>
      <c r="J120" s="373"/>
      <c r="K120" s="373"/>
      <c r="L120" s="373"/>
      <c r="M120" s="373"/>
      <c r="N120" s="373"/>
      <c r="O120" s="373"/>
      <c r="P120" s="373"/>
    </row>
    <row r="121" s="371" customFormat="true" ht="15" hidden="false" customHeight="true" outlineLevel="0" collapsed="false">
      <c r="A121" s="370"/>
      <c r="H121" s="373"/>
      <c r="I121" s="373"/>
      <c r="J121" s="373"/>
      <c r="K121" s="373"/>
      <c r="L121" s="373"/>
      <c r="M121" s="373"/>
      <c r="N121" s="373"/>
      <c r="O121" s="373"/>
      <c r="P121" s="373"/>
    </row>
    <row r="122" s="371" customFormat="true" ht="15" hidden="false" customHeight="true" outlineLevel="0" collapsed="false">
      <c r="A122" s="370"/>
      <c r="H122" s="373"/>
      <c r="I122" s="373"/>
      <c r="J122" s="373"/>
      <c r="K122" s="373"/>
      <c r="L122" s="373"/>
      <c r="M122" s="373"/>
      <c r="N122" s="373"/>
      <c r="O122" s="373"/>
      <c r="P122" s="373"/>
    </row>
    <row r="123" s="371" customFormat="true" ht="15" hidden="false" customHeight="true" outlineLevel="0" collapsed="false">
      <c r="A123" s="370"/>
      <c r="H123" s="373"/>
      <c r="I123" s="373"/>
      <c r="J123" s="373"/>
      <c r="K123" s="373"/>
      <c r="L123" s="373"/>
      <c r="M123" s="373"/>
      <c r="N123" s="373"/>
      <c r="O123" s="373"/>
      <c r="P123" s="373"/>
    </row>
    <row r="124" s="371" customFormat="true" ht="15" hidden="false" customHeight="true" outlineLevel="0" collapsed="false">
      <c r="A124" s="370"/>
      <c r="H124" s="373"/>
      <c r="I124" s="373"/>
      <c r="J124" s="373"/>
      <c r="K124" s="373"/>
      <c r="L124" s="373"/>
      <c r="M124" s="373"/>
      <c r="N124" s="373"/>
      <c r="O124" s="373"/>
      <c r="P124" s="373"/>
    </row>
    <row r="125" s="371" customFormat="true" ht="15" hidden="false" customHeight="true" outlineLevel="0" collapsed="false">
      <c r="A125" s="370"/>
      <c r="H125" s="373"/>
      <c r="I125" s="373"/>
      <c r="J125" s="373"/>
      <c r="K125" s="373"/>
      <c r="L125" s="373"/>
      <c r="M125" s="373"/>
      <c r="N125" s="373"/>
      <c r="O125" s="373"/>
      <c r="P125" s="373"/>
    </row>
    <row r="126" s="371" customFormat="true" ht="15" hidden="false" customHeight="true" outlineLevel="0" collapsed="false">
      <c r="A126" s="370"/>
      <c r="H126" s="373"/>
      <c r="I126" s="373"/>
      <c r="J126" s="373"/>
      <c r="K126" s="373"/>
      <c r="L126" s="373"/>
      <c r="M126" s="373"/>
      <c r="N126" s="373"/>
      <c r="O126" s="373"/>
      <c r="P126" s="373"/>
    </row>
    <row r="127" s="371" customFormat="true" ht="15" hidden="false" customHeight="true" outlineLevel="0" collapsed="false">
      <c r="A127" s="370"/>
      <c r="H127" s="373"/>
      <c r="I127" s="373"/>
      <c r="J127" s="373"/>
      <c r="K127" s="373"/>
      <c r="L127" s="373"/>
      <c r="M127" s="373"/>
      <c r="N127" s="373"/>
      <c r="O127" s="373"/>
      <c r="P127" s="373"/>
    </row>
    <row r="128" s="371" customFormat="true" ht="15" hidden="false" customHeight="true" outlineLevel="0" collapsed="false">
      <c r="A128" s="370"/>
      <c r="H128" s="373"/>
      <c r="I128" s="373"/>
      <c r="J128" s="373"/>
      <c r="K128" s="373"/>
      <c r="L128" s="373"/>
      <c r="M128" s="373"/>
      <c r="N128" s="373"/>
      <c r="O128" s="373"/>
      <c r="P128" s="373"/>
    </row>
    <row r="129" s="371" customFormat="true" ht="15" hidden="false" customHeight="true" outlineLevel="0" collapsed="false">
      <c r="A129" s="370"/>
      <c r="H129" s="373"/>
      <c r="I129" s="373"/>
      <c r="J129" s="373"/>
      <c r="K129" s="373"/>
      <c r="L129" s="373"/>
      <c r="M129" s="373"/>
      <c r="N129" s="373"/>
      <c r="O129" s="373"/>
      <c r="P129" s="373"/>
    </row>
    <row r="130" s="371" customFormat="true" ht="15" hidden="false" customHeight="true" outlineLevel="0" collapsed="false">
      <c r="A130" s="370"/>
      <c r="H130" s="373"/>
      <c r="I130" s="373"/>
      <c r="J130" s="373"/>
      <c r="K130" s="373"/>
      <c r="L130" s="373"/>
      <c r="M130" s="373"/>
      <c r="N130" s="373"/>
      <c r="O130" s="373"/>
      <c r="P130" s="373"/>
    </row>
    <row r="131" s="371" customFormat="true" ht="12.75" hidden="false" customHeight="false" outlineLevel="0" collapsed="false">
      <c r="A131" s="370"/>
      <c r="H131" s="373"/>
      <c r="I131" s="373"/>
      <c r="J131" s="373"/>
      <c r="K131" s="373"/>
      <c r="L131" s="373"/>
      <c r="M131" s="373"/>
      <c r="N131" s="373"/>
      <c r="O131" s="373"/>
      <c r="P131" s="373"/>
    </row>
    <row r="132" s="371" customFormat="true" ht="12.75" hidden="false" customHeight="false" outlineLevel="0" collapsed="false">
      <c r="A132" s="370"/>
      <c r="H132" s="373"/>
      <c r="I132" s="373"/>
      <c r="J132" s="373"/>
      <c r="K132" s="373"/>
      <c r="L132" s="373"/>
      <c r="M132" s="373"/>
      <c r="N132" s="373"/>
      <c r="O132" s="373"/>
      <c r="P132" s="373"/>
    </row>
    <row r="133" s="371" customFormat="true" ht="12.75" hidden="false" customHeight="false" outlineLevel="0" collapsed="false">
      <c r="A133" s="370"/>
      <c r="H133" s="373"/>
      <c r="I133" s="373"/>
      <c r="J133" s="373"/>
      <c r="K133" s="373"/>
      <c r="L133" s="373"/>
      <c r="M133" s="373"/>
      <c r="N133" s="373"/>
      <c r="O133" s="373"/>
      <c r="P133" s="373"/>
    </row>
    <row r="134" s="371" customFormat="true" ht="12.75" hidden="false" customHeight="false" outlineLevel="0" collapsed="false">
      <c r="A134" s="370"/>
      <c r="H134" s="373"/>
      <c r="I134" s="373"/>
      <c r="J134" s="373"/>
      <c r="K134" s="373"/>
      <c r="L134" s="373"/>
      <c r="M134" s="373"/>
      <c r="N134" s="373"/>
      <c r="O134" s="373"/>
      <c r="P134" s="373"/>
    </row>
    <row r="135" s="371" customFormat="true" ht="12.75" hidden="false" customHeight="false" outlineLevel="0" collapsed="false">
      <c r="A135" s="370"/>
      <c r="H135" s="373"/>
      <c r="I135" s="373"/>
      <c r="J135" s="373"/>
      <c r="K135" s="373"/>
      <c r="L135" s="373"/>
      <c r="M135" s="373"/>
      <c r="N135" s="373"/>
      <c r="O135" s="373"/>
      <c r="P135" s="373"/>
    </row>
    <row r="136" s="371" customFormat="true" ht="12.75" hidden="false" customHeight="false" outlineLevel="0" collapsed="false">
      <c r="A136" s="370"/>
      <c r="H136" s="373"/>
      <c r="I136" s="373"/>
      <c r="J136" s="373"/>
      <c r="K136" s="373"/>
      <c r="L136" s="373"/>
      <c r="M136" s="373"/>
      <c r="N136" s="373"/>
      <c r="O136" s="373"/>
      <c r="P136" s="373"/>
    </row>
    <row r="137" s="371" customFormat="true" ht="12.75" hidden="false" customHeight="false" outlineLevel="0" collapsed="false">
      <c r="A137" s="370"/>
      <c r="H137" s="373"/>
      <c r="I137" s="373"/>
      <c r="J137" s="373"/>
      <c r="K137" s="373"/>
      <c r="L137" s="373"/>
      <c r="M137" s="373"/>
      <c r="N137" s="373"/>
      <c r="O137" s="373"/>
      <c r="P137" s="373"/>
    </row>
    <row r="138" s="371" customFormat="true" ht="12.75" hidden="false" customHeight="false" outlineLevel="0" collapsed="false">
      <c r="A138" s="370"/>
      <c r="H138" s="373"/>
      <c r="I138" s="373"/>
      <c r="J138" s="373"/>
      <c r="K138" s="373"/>
      <c r="L138" s="373"/>
      <c r="M138" s="373"/>
      <c r="N138" s="373"/>
      <c r="O138" s="373"/>
      <c r="P138" s="373"/>
    </row>
    <row r="139" s="371" customFormat="true" ht="12.75" hidden="false" customHeight="false" outlineLevel="0" collapsed="false">
      <c r="A139" s="370"/>
      <c r="H139" s="373"/>
      <c r="I139" s="373"/>
      <c r="J139" s="373"/>
      <c r="K139" s="373"/>
      <c r="L139" s="373"/>
      <c r="M139" s="373"/>
      <c r="N139" s="373"/>
      <c r="O139" s="373"/>
      <c r="P139" s="373"/>
    </row>
    <row r="140" s="371" customFormat="true" ht="12.75" hidden="false" customHeight="false" outlineLevel="0" collapsed="false">
      <c r="A140" s="370"/>
      <c r="H140" s="373"/>
      <c r="I140" s="373"/>
      <c r="J140" s="373"/>
      <c r="K140" s="373"/>
      <c r="L140" s="373"/>
      <c r="M140" s="373"/>
      <c r="N140" s="373"/>
      <c r="O140" s="373"/>
      <c r="P140" s="373"/>
    </row>
    <row r="141" s="371" customFormat="true" ht="12.75" hidden="false" customHeight="false" outlineLevel="0" collapsed="false">
      <c r="A141" s="370"/>
      <c r="H141" s="373"/>
      <c r="I141" s="373"/>
      <c r="J141" s="373"/>
      <c r="K141" s="373"/>
      <c r="L141" s="373"/>
      <c r="M141" s="373"/>
      <c r="N141" s="373"/>
      <c r="O141" s="373"/>
      <c r="P141" s="373"/>
    </row>
    <row r="142" s="371" customFormat="true" ht="12.75" hidden="false" customHeight="false" outlineLevel="0" collapsed="false">
      <c r="A142" s="370"/>
      <c r="H142" s="373"/>
      <c r="I142" s="373"/>
      <c r="J142" s="373"/>
      <c r="K142" s="373"/>
      <c r="L142" s="373"/>
      <c r="M142" s="373"/>
      <c r="N142" s="373"/>
      <c r="O142" s="373"/>
      <c r="P142" s="373"/>
    </row>
    <row r="143" s="371" customFormat="true" ht="12.75" hidden="false" customHeight="false" outlineLevel="0" collapsed="false">
      <c r="A143" s="370"/>
      <c r="H143" s="373"/>
      <c r="I143" s="373"/>
      <c r="J143" s="373"/>
      <c r="K143" s="373"/>
      <c r="L143" s="373"/>
      <c r="M143" s="373"/>
      <c r="N143" s="373"/>
      <c r="O143" s="373"/>
      <c r="P143" s="373"/>
    </row>
    <row r="144" s="371" customFormat="true" ht="12.75" hidden="false" customHeight="false" outlineLevel="0" collapsed="false">
      <c r="A144" s="370"/>
      <c r="H144" s="373"/>
      <c r="I144" s="373"/>
      <c r="J144" s="373"/>
      <c r="K144" s="373"/>
      <c r="L144" s="373"/>
      <c r="M144" s="373"/>
      <c r="N144" s="373"/>
      <c r="O144" s="373"/>
      <c r="P144" s="373"/>
    </row>
    <row r="145" s="371" customFormat="true" ht="12.75" hidden="false" customHeight="false" outlineLevel="0" collapsed="false">
      <c r="A145" s="370"/>
      <c r="H145" s="373"/>
      <c r="I145" s="373"/>
      <c r="J145" s="373"/>
      <c r="K145" s="373"/>
      <c r="L145" s="373"/>
      <c r="M145" s="373"/>
      <c r="N145" s="373"/>
      <c r="O145" s="373"/>
      <c r="P145" s="373"/>
    </row>
    <row r="146" s="371" customFormat="true" ht="12.75" hidden="false" customHeight="false" outlineLevel="0" collapsed="false">
      <c r="A146" s="370"/>
      <c r="H146" s="373"/>
      <c r="I146" s="373"/>
      <c r="J146" s="373"/>
      <c r="K146" s="373"/>
      <c r="L146" s="373"/>
      <c r="M146" s="373"/>
      <c r="N146" s="373"/>
      <c r="O146" s="373"/>
      <c r="P146" s="373"/>
    </row>
    <row r="147" s="371" customFormat="true" ht="12.75" hidden="false" customHeight="false" outlineLevel="0" collapsed="false">
      <c r="A147" s="370"/>
      <c r="H147" s="373"/>
      <c r="I147" s="373"/>
      <c r="J147" s="373"/>
      <c r="K147" s="373"/>
      <c r="L147" s="373"/>
      <c r="M147" s="373"/>
      <c r="N147" s="373"/>
      <c r="O147" s="373"/>
      <c r="P147" s="373"/>
    </row>
    <row r="148" s="371" customFormat="true" ht="12.75" hidden="false" customHeight="false" outlineLevel="0" collapsed="false">
      <c r="A148" s="370"/>
      <c r="H148" s="373"/>
      <c r="I148" s="373"/>
      <c r="J148" s="373"/>
      <c r="K148" s="373"/>
      <c r="L148" s="373"/>
      <c r="M148" s="373"/>
      <c r="N148" s="373"/>
      <c r="O148" s="373"/>
      <c r="P148" s="373"/>
    </row>
    <row r="149" s="371" customFormat="true" ht="12.75" hidden="false" customHeight="false" outlineLevel="0" collapsed="false">
      <c r="A149" s="370"/>
      <c r="H149" s="373"/>
      <c r="I149" s="373"/>
      <c r="J149" s="373"/>
      <c r="K149" s="373"/>
      <c r="L149" s="373"/>
      <c r="M149" s="373"/>
      <c r="N149" s="373"/>
      <c r="O149" s="373"/>
      <c r="P149" s="373"/>
    </row>
    <row r="150" s="371" customFormat="true" ht="12.75" hidden="false" customHeight="false" outlineLevel="0" collapsed="false">
      <c r="A150" s="370"/>
      <c r="H150" s="373"/>
      <c r="I150" s="373"/>
      <c r="J150" s="373"/>
      <c r="K150" s="373"/>
      <c r="L150" s="373"/>
      <c r="M150" s="373"/>
      <c r="N150" s="373"/>
      <c r="O150" s="373"/>
      <c r="P150" s="373"/>
    </row>
    <row r="151" s="371" customFormat="true" ht="12.75" hidden="false" customHeight="false" outlineLevel="0" collapsed="false">
      <c r="A151" s="370"/>
      <c r="H151" s="373"/>
      <c r="I151" s="373"/>
      <c r="J151" s="373"/>
      <c r="K151" s="373"/>
      <c r="L151" s="373"/>
      <c r="M151" s="373"/>
      <c r="N151" s="373"/>
      <c r="O151" s="373"/>
      <c r="P151" s="373"/>
    </row>
    <row r="152" s="371" customFormat="true" ht="12.75" hidden="false" customHeight="false" outlineLevel="0" collapsed="false">
      <c r="A152" s="370"/>
      <c r="H152" s="373"/>
      <c r="I152" s="373"/>
      <c r="J152" s="373"/>
      <c r="K152" s="373"/>
      <c r="L152" s="373"/>
      <c r="M152" s="373"/>
      <c r="N152" s="373"/>
      <c r="O152" s="373"/>
      <c r="P152" s="373"/>
    </row>
    <row r="153" s="371" customFormat="true" ht="12.75" hidden="false" customHeight="false" outlineLevel="0" collapsed="false">
      <c r="A153" s="370"/>
      <c r="H153" s="373"/>
      <c r="I153" s="373"/>
      <c r="J153" s="373"/>
      <c r="K153" s="373"/>
      <c r="L153" s="373"/>
      <c r="M153" s="373"/>
      <c r="N153" s="373"/>
      <c r="O153" s="373"/>
      <c r="P153" s="373"/>
    </row>
    <row r="154" s="371" customFormat="true" ht="12.75" hidden="false" customHeight="false" outlineLevel="0" collapsed="false">
      <c r="A154" s="370"/>
      <c r="H154" s="373"/>
      <c r="I154" s="373"/>
      <c r="J154" s="373"/>
      <c r="K154" s="373"/>
      <c r="L154" s="373"/>
      <c r="M154" s="373"/>
      <c r="N154" s="373"/>
      <c r="O154" s="373"/>
      <c r="P154" s="373"/>
    </row>
    <row r="155" s="371" customFormat="true" ht="12.75" hidden="false" customHeight="false" outlineLevel="0" collapsed="false">
      <c r="A155" s="370"/>
      <c r="H155" s="373"/>
      <c r="I155" s="373"/>
      <c r="J155" s="373"/>
      <c r="K155" s="373"/>
      <c r="L155" s="373"/>
      <c r="M155" s="373"/>
      <c r="N155" s="373"/>
      <c r="O155" s="373"/>
      <c r="P155" s="373"/>
    </row>
    <row r="156" s="371" customFormat="true" ht="12.75" hidden="false" customHeight="false" outlineLevel="0" collapsed="false">
      <c r="A156" s="370"/>
      <c r="H156" s="373"/>
      <c r="I156" s="373"/>
      <c r="J156" s="373"/>
      <c r="K156" s="373"/>
      <c r="L156" s="373"/>
      <c r="M156" s="373"/>
      <c r="N156" s="373"/>
      <c r="O156" s="373"/>
      <c r="P156" s="373"/>
    </row>
    <row r="157" s="371" customFormat="true" ht="12.75" hidden="false" customHeight="false" outlineLevel="0" collapsed="false">
      <c r="A157" s="370"/>
      <c r="H157" s="373"/>
      <c r="I157" s="373"/>
      <c r="J157" s="373"/>
      <c r="K157" s="373"/>
      <c r="L157" s="373"/>
      <c r="M157" s="373"/>
      <c r="N157" s="373"/>
      <c r="O157" s="373"/>
      <c r="P157" s="373"/>
    </row>
    <row r="158" s="371" customFormat="true" ht="12.75" hidden="false" customHeight="false" outlineLevel="0" collapsed="false">
      <c r="A158" s="370"/>
      <c r="H158" s="373"/>
      <c r="I158" s="373"/>
      <c r="J158" s="373"/>
      <c r="K158" s="373"/>
      <c r="L158" s="373"/>
      <c r="M158" s="373"/>
      <c r="N158" s="373"/>
      <c r="O158" s="373"/>
      <c r="P158" s="373"/>
    </row>
    <row r="159" s="371" customFormat="true" ht="12.75" hidden="false" customHeight="false" outlineLevel="0" collapsed="false">
      <c r="A159" s="370"/>
      <c r="H159" s="373"/>
      <c r="I159" s="373"/>
      <c r="J159" s="373"/>
      <c r="K159" s="373"/>
      <c r="L159" s="373"/>
      <c r="M159" s="373"/>
      <c r="N159" s="373"/>
      <c r="O159" s="373"/>
      <c r="P159" s="373"/>
    </row>
    <row r="160" s="371" customFormat="true" ht="12.75" hidden="false" customHeight="false" outlineLevel="0" collapsed="false">
      <c r="A160" s="370"/>
      <c r="H160" s="373"/>
      <c r="I160" s="373"/>
      <c r="J160" s="373"/>
      <c r="K160" s="373"/>
      <c r="L160" s="373"/>
      <c r="M160" s="373"/>
      <c r="N160" s="373"/>
      <c r="O160" s="373"/>
      <c r="P160" s="373"/>
    </row>
    <row r="161" s="371" customFormat="true" ht="12.75" hidden="false" customHeight="false" outlineLevel="0" collapsed="false">
      <c r="A161" s="370"/>
      <c r="H161" s="373"/>
      <c r="I161" s="373"/>
      <c r="J161" s="373"/>
      <c r="K161" s="373"/>
      <c r="L161" s="373"/>
      <c r="M161" s="373"/>
      <c r="N161" s="373"/>
      <c r="O161" s="373"/>
      <c r="P161" s="373"/>
    </row>
    <row r="162" s="371" customFormat="true" ht="12.75" hidden="false" customHeight="false" outlineLevel="0" collapsed="false">
      <c r="A162" s="370"/>
      <c r="H162" s="373"/>
      <c r="I162" s="373"/>
      <c r="J162" s="373"/>
      <c r="K162" s="373"/>
      <c r="L162" s="373"/>
      <c r="M162" s="373"/>
      <c r="N162" s="373"/>
      <c r="O162" s="373"/>
      <c r="P162" s="373"/>
    </row>
    <row r="163" s="371" customFormat="true" ht="12.75" hidden="false" customHeight="false" outlineLevel="0" collapsed="false">
      <c r="A163" s="370"/>
      <c r="H163" s="373"/>
      <c r="I163" s="373"/>
      <c r="J163" s="373"/>
      <c r="K163" s="373"/>
      <c r="L163" s="373"/>
      <c r="M163" s="373"/>
      <c r="N163" s="373"/>
      <c r="O163" s="373"/>
      <c r="P163" s="373"/>
    </row>
    <row r="164" s="371" customFormat="true" ht="12.75" hidden="false" customHeight="false" outlineLevel="0" collapsed="false">
      <c r="A164" s="370"/>
      <c r="H164" s="373"/>
      <c r="I164" s="373"/>
      <c r="J164" s="373"/>
      <c r="K164" s="373"/>
      <c r="L164" s="373"/>
      <c r="M164" s="373"/>
      <c r="N164" s="373"/>
      <c r="O164" s="373"/>
      <c r="P164" s="373"/>
    </row>
    <row r="165" s="371" customFormat="true" ht="12.75" hidden="false" customHeight="false" outlineLevel="0" collapsed="false">
      <c r="A165" s="370"/>
      <c r="H165" s="373"/>
      <c r="I165" s="373"/>
      <c r="J165" s="373"/>
      <c r="K165" s="373"/>
      <c r="L165" s="373"/>
      <c r="M165" s="373"/>
      <c r="N165" s="373"/>
      <c r="O165" s="373"/>
      <c r="P165" s="373"/>
    </row>
    <row r="166" s="371" customFormat="true" ht="12.75" hidden="false" customHeight="false" outlineLevel="0" collapsed="false">
      <c r="A166" s="370"/>
      <c r="H166" s="373"/>
      <c r="I166" s="373"/>
      <c r="J166" s="373"/>
      <c r="K166" s="373"/>
      <c r="L166" s="373"/>
      <c r="M166" s="373"/>
      <c r="N166" s="373"/>
      <c r="O166" s="373"/>
      <c r="P166" s="373"/>
    </row>
    <row r="167" s="371" customFormat="true" ht="12.75" hidden="false" customHeight="false" outlineLevel="0" collapsed="false">
      <c r="A167" s="370"/>
      <c r="H167" s="373"/>
      <c r="I167" s="373"/>
      <c r="J167" s="373"/>
      <c r="K167" s="373"/>
      <c r="L167" s="373"/>
      <c r="M167" s="373"/>
      <c r="N167" s="373"/>
      <c r="O167" s="373"/>
      <c r="P167" s="373"/>
    </row>
    <row r="168" s="371" customFormat="true" ht="12.75" hidden="false" customHeight="false" outlineLevel="0" collapsed="false">
      <c r="A168" s="370"/>
      <c r="H168" s="373"/>
      <c r="I168" s="373"/>
      <c r="J168" s="373"/>
      <c r="K168" s="373"/>
      <c r="L168" s="373"/>
      <c r="M168" s="373"/>
      <c r="N168" s="373"/>
      <c r="O168" s="373"/>
      <c r="P168" s="373"/>
    </row>
    <row r="169" s="371" customFormat="true" ht="12.75" hidden="false" customHeight="false" outlineLevel="0" collapsed="false">
      <c r="A169" s="370"/>
      <c r="H169" s="373"/>
      <c r="I169" s="373"/>
      <c r="J169" s="373"/>
      <c r="K169" s="373"/>
      <c r="L169" s="373"/>
      <c r="M169" s="373"/>
      <c r="N169" s="373"/>
      <c r="O169" s="373"/>
      <c r="P169" s="373"/>
    </row>
    <row r="170" s="371" customFormat="true" ht="12.75" hidden="false" customHeight="false" outlineLevel="0" collapsed="false">
      <c r="A170" s="370"/>
      <c r="H170" s="373"/>
      <c r="I170" s="373"/>
      <c r="J170" s="373"/>
      <c r="K170" s="373"/>
      <c r="L170" s="373"/>
      <c r="M170" s="373"/>
      <c r="N170" s="373"/>
      <c r="O170" s="373"/>
      <c r="P170" s="373"/>
    </row>
    <row r="171" s="371" customFormat="true" ht="12.75" hidden="false" customHeight="false" outlineLevel="0" collapsed="false">
      <c r="A171" s="370"/>
      <c r="H171" s="373"/>
      <c r="I171" s="373"/>
      <c r="J171" s="373"/>
      <c r="K171" s="373"/>
      <c r="L171" s="373"/>
      <c r="M171" s="373"/>
      <c r="N171" s="373"/>
      <c r="O171" s="373"/>
      <c r="P171" s="373"/>
    </row>
    <row r="172" s="371" customFormat="true" ht="12.75" hidden="false" customHeight="false" outlineLevel="0" collapsed="false">
      <c r="A172" s="370"/>
      <c r="H172" s="373"/>
      <c r="I172" s="373"/>
      <c r="J172" s="373"/>
      <c r="K172" s="373"/>
      <c r="L172" s="373"/>
      <c r="M172" s="373"/>
      <c r="N172" s="373"/>
      <c r="O172" s="373"/>
      <c r="P172" s="373"/>
    </row>
    <row r="173" s="371" customFormat="true" ht="12.75" hidden="false" customHeight="false" outlineLevel="0" collapsed="false">
      <c r="A173" s="370"/>
      <c r="H173" s="373"/>
      <c r="I173" s="373"/>
      <c r="J173" s="373"/>
      <c r="K173" s="373"/>
      <c r="L173" s="373"/>
      <c r="M173" s="373"/>
      <c r="N173" s="373"/>
      <c r="O173" s="373"/>
      <c r="P173" s="373"/>
    </row>
    <row r="174" s="371" customFormat="true" ht="12.75" hidden="false" customHeight="false" outlineLevel="0" collapsed="false">
      <c r="A174" s="370"/>
      <c r="H174" s="373"/>
      <c r="I174" s="373"/>
      <c r="J174" s="373"/>
      <c r="K174" s="373"/>
      <c r="L174" s="373"/>
      <c r="M174" s="373"/>
      <c r="N174" s="373"/>
      <c r="O174" s="373"/>
      <c r="P174" s="373"/>
    </row>
    <row r="175" s="371" customFormat="true" ht="12.75" hidden="false" customHeight="false" outlineLevel="0" collapsed="false">
      <c r="A175" s="370"/>
      <c r="H175" s="373"/>
      <c r="I175" s="373"/>
      <c r="J175" s="373"/>
      <c r="K175" s="373"/>
      <c r="L175" s="373"/>
      <c r="M175" s="373"/>
      <c r="N175" s="373"/>
      <c r="O175" s="373"/>
      <c r="P175" s="373"/>
    </row>
    <row r="176" s="371" customFormat="true" ht="12.75" hidden="false" customHeight="false" outlineLevel="0" collapsed="false">
      <c r="A176" s="370"/>
      <c r="H176" s="373"/>
      <c r="I176" s="373"/>
      <c r="J176" s="373"/>
      <c r="K176" s="373"/>
      <c r="L176" s="373"/>
      <c r="M176" s="373"/>
      <c r="N176" s="373"/>
      <c r="O176" s="373"/>
      <c r="P176" s="373"/>
    </row>
    <row r="177" s="371" customFormat="true" ht="12.75" hidden="false" customHeight="false" outlineLevel="0" collapsed="false">
      <c r="A177" s="370"/>
      <c r="H177" s="373"/>
      <c r="I177" s="373"/>
      <c r="J177" s="373"/>
      <c r="K177" s="373"/>
      <c r="L177" s="373"/>
      <c r="M177" s="373"/>
      <c r="N177" s="373"/>
      <c r="O177" s="373"/>
      <c r="P177" s="373"/>
    </row>
    <row r="178" s="371" customFormat="true" ht="12.75" hidden="false" customHeight="false" outlineLevel="0" collapsed="false">
      <c r="A178" s="370"/>
      <c r="H178" s="373"/>
      <c r="I178" s="373"/>
      <c r="J178" s="373"/>
      <c r="K178" s="373"/>
      <c r="L178" s="373"/>
      <c r="M178" s="373"/>
      <c r="N178" s="373"/>
      <c r="O178" s="373"/>
      <c r="P178" s="373"/>
    </row>
    <row r="179" s="371" customFormat="true" ht="12.75" hidden="false" customHeight="false" outlineLevel="0" collapsed="false">
      <c r="A179" s="370"/>
      <c r="H179" s="373"/>
      <c r="I179" s="373"/>
      <c r="J179" s="373"/>
      <c r="K179" s="373"/>
      <c r="L179" s="373"/>
      <c r="M179" s="373"/>
      <c r="N179" s="373"/>
      <c r="O179" s="373"/>
      <c r="P179" s="373"/>
    </row>
    <row r="180" s="371" customFormat="true" ht="12.75" hidden="false" customHeight="false" outlineLevel="0" collapsed="false">
      <c r="A180" s="370"/>
      <c r="H180" s="373"/>
      <c r="I180" s="373"/>
      <c r="J180" s="373"/>
      <c r="K180" s="373"/>
      <c r="L180" s="373"/>
      <c r="M180" s="373"/>
      <c r="N180" s="373"/>
      <c r="O180" s="373"/>
      <c r="P180" s="373"/>
    </row>
    <row r="181" s="371" customFormat="true" ht="12.75" hidden="false" customHeight="false" outlineLevel="0" collapsed="false">
      <c r="A181" s="370"/>
      <c r="H181" s="373"/>
      <c r="I181" s="373"/>
      <c r="J181" s="373"/>
      <c r="K181" s="373"/>
      <c r="L181" s="373"/>
      <c r="M181" s="373"/>
      <c r="N181" s="373"/>
      <c r="O181" s="373"/>
      <c r="P181" s="373"/>
    </row>
    <row r="182" s="371" customFormat="true" ht="12.75" hidden="false" customHeight="false" outlineLevel="0" collapsed="false">
      <c r="A182" s="370"/>
      <c r="H182" s="373"/>
      <c r="I182" s="373"/>
      <c r="J182" s="373"/>
      <c r="K182" s="373"/>
      <c r="L182" s="373"/>
      <c r="M182" s="373"/>
      <c r="N182" s="373"/>
      <c r="O182" s="373"/>
      <c r="P182" s="373"/>
    </row>
    <row r="183" s="371" customFormat="true" ht="12.75" hidden="false" customHeight="false" outlineLevel="0" collapsed="false">
      <c r="A183" s="370"/>
      <c r="H183" s="373"/>
      <c r="I183" s="373"/>
      <c r="J183" s="373"/>
      <c r="K183" s="373"/>
      <c r="L183" s="373"/>
      <c r="M183" s="373"/>
      <c r="N183" s="373"/>
      <c r="O183" s="373"/>
      <c r="P183" s="373"/>
    </row>
    <row r="184" s="371" customFormat="true" ht="12.75" hidden="false" customHeight="false" outlineLevel="0" collapsed="false">
      <c r="A184" s="370"/>
      <c r="H184" s="373"/>
      <c r="I184" s="373"/>
      <c r="J184" s="373"/>
      <c r="K184" s="373"/>
      <c r="L184" s="373"/>
      <c r="M184" s="373"/>
      <c r="N184" s="373"/>
      <c r="O184" s="373"/>
      <c r="P184" s="373"/>
    </row>
    <row r="185" s="371" customFormat="true" ht="12.75" hidden="false" customHeight="false" outlineLevel="0" collapsed="false">
      <c r="A185" s="370"/>
      <c r="H185" s="373"/>
      <c r="I185" s="373"/>
      <c r="J185" s="373"/>
      <c r="K185" s="373"/>
      <c r="L185" s="373"/>
      <c r="M185" s="373"/>
      <c r="N185" s="373"/>
      <c r="O185" s="373"/>
      <c r="P185" s="373"/>
    </row>
    <row r="186" s="371" customFormat="true" ht="12.75" hidden="false" customHeight="false" outlineLevel="0" collapsed="false">
      <c r="A186" s="370"/>
      <c r="H186" s="373"/>
      <c r="I186" s="373"/>
      <c r="J186" s="373"/>
      <c r="K186" s="373"/>
      <c r="L186" s="373"/>
      <c r="M186" s="373"/>
      <c r="N186" s="373"/>
      <c r="O186" s="373"/>
      <c r="P186" s="373"/>
    </row>
    <row r="187" s="371" customFormat="true" ht="12.75" hidden="false" customHeight="false" outlineLevel="0" collapsed="false">
      <c r="A187" s="370"/>
      <c r="H187" s="373"/>
      <c r="I187" s="373"/>
      <c r="J187" s="373"/>
      <c r="K187" s="373"/>
      <c r="L187" s="373"/>
      <c r="M187" s="373"/>
      <c r="N187" s="373"/>
      <c r="O187" s="373"/>
      <c r="P187" s="373"/>
    </row>
    <row r="188" s="371" customFormat="true" ht="12.75" hidden="false" customHeight="false" outlineLevel="0" collapsed="false">
      <c r="A188" s="370"/>
      <c r="H188" s="373"/>
      <c r="I188" s="373"/>
      <c r="J188" s="373"/>
      <c r="K188" s="373"/>
      <c r="L188" s="373"/>
      <c r="M188" s="373"/>
      <c r="N188" s="373"/>
      <c r="O188" s="373"/>
      <c r="P188" s="373"/>
    </row>
    <row r="189" s="371" customFormat="true" ht="12.75" hidden="false" customHeight="false" outlineLevel="0" collapsed="false">
      <c r="A189" s="370"/>
      <c r="H189" s="373"/>
      <c r="I189" s="373"/>
      <c r="J189" s="373"/>
      <c r="K189" s="373"/>
      <c r="L189" s="373"/>
      <c r="M189" s="373"/>
      <c r="N189" s="373"/>
      <c r="O189" s="373"/>
      <c r="P189" s="373"/>
    </row>
    <row r="190" s="371" customFormat="true" ht="12.75" hidden="false" customHeight="false" outlineLevel="0" collapsed="false">
      <c r="A190" s="370"/>
      <c r="H190" s="373"/>
      <c r="I190" s="373"/>
      <c r="J190" s="373"/>
      <c r="K190" s="373"/>
      <c r="L190" s="373"/>
      <c r="M190" s="373"/>
      <c r="N190" s="373"/>
      <c r="O190" s="373"/>
      <c r="P190" s="373"/>
    </row>
    <row r="191" s="371" customFormat="true" ht="12.75" hidden="false" customHeight="false" outlineLevel="0" collapsed="false">
      <c r="A191" s="370"/>
      <c r="H191" s="373"/>
      <c r="I191" s="373"/>
      <c r="J191" s="373"/>
      <c r="K191" s="373"/>
      <c r="L191" s="373"/>
      <c r="M191" s="373"/>
      <c r="N191" s="373"/>
      <c r="O191" s="373"/>
      <c r="P191" s="373"/>
    </row>
    <row r="192" s="371" customFormat="true" ht="12.75" hidden="false" customHeight="false" outlineLevel="0" collapsed="false">
      <c r="A192" s="370"/>
      <c r="H192" s="373"/>
      <c r="I192" s="373"/>
      <c r="J192" s="373"/>
      <c r="K192" s="373"/>
      <c r="L192" s="373"/>
      <c r="M192" s="373"/>
      <c r="N192" s="373"/>
      <c r="O192" s="373"/>
      <c r="P192" s="373"/>
    </row>
    <row r="193" s="371" customFormat="true" ht="12.75" hidden="false" customHeight="false" outlineLevel="0" collapsed="false">
      <c r="A193" s="370"/>
      <c r="H193" s="373"/>
      <c r="I193" s="373"/>
      <c r="J193" s="373"/>
      <c r="K193" s="373"/>
      <c r="L193" s="373"/>
      <c r="M193" s="373"/>
      <c r="N193" s="373"/>
      <c r="O193" s="373"/>
      <c r="P193" s="373"/>
    </row>
    <row r="194" s="371" customFormat="true" ht="12.75" hidden="false" customHeight="false" outlineLevel="0" collapsed="false">
      <c r="A194" s="370"/>
      <c r="H194" s="373"/>
      <c r="I194" s="373"/>
      <c r="J194" s="373"/>
      <c r="K194" s="373"/>
      <c r="L194" s="373"/>
      <c r="M194" s="373"/>
      <c r="N194" s="373"/>
      <c r="O194" s="373"/>
      <c r="P194" s="373"/>
    </row>
    <row r="195" s="371" customFormat="true" ht="12.75" hidden="false" customHeight="false" outlineLevel="0" collapsed="false">
      <c r="A195" s="370"/>
      <c r="H195" s="373"/>
      <c r="I195" s="373"/>
      <c r="J195" s="373"/>
      <c r="K195" s="373"/>
      <c r="L195" s="373"/>
      <c r="M195" s="373"/>
      <c r="N195" s="373"/>
      <c r="O195" s="373"/>
      <c r="P195" s="373"/>
    </row>
    <row r="196" s="371" customFormat="true" ht="12.75" hidden="false" customHeight="false" outlineLevel="0" collapsed="false">
      <c r="A196" s="370"/>
      <c r="H196" s="373"/>
      <c r="I196" s="373"/>
      <c r="J196" s="373"/>
      <c r="K196" s="373"/>
      <c r="L196" s="373"/>
      <c r="M196" s="373"/>
      <c r="N196" s="373"/>
      <c r="O196" s="373"/>
      <c r="P196" s="373"/>
    </row>
    <row r="197" s="371" customFormat="true" ht="12.75" hidden="false" customHeight="false" outlineLevel="0" collapsed="false">
      <c r="A197" s="370"/>
      <c r="H197" s="373"/>
      <c r="I197" s="373"/>
      <c r="J197" s="373"/>
      <c r="K197" s="373"/>
      <c r="L197" s="373"/>
      <c r="M197" s="373"/>
      <c r="N197" s="373"/>
      <c r="O197" s="373"/>
      <c r="P197" s="373"/>
    </row>
    <row r="198" s="371" customFormat="true" ht="12.75" hidden="false" customHeight="false" outlineLevel="0" collapsed="false">
      <c r="A198" s="370"/>
      <c r="H198" s="373"/>
      <c r="I198" s="373"/>
      <c r="J198" s="373"/>
      <c r="K198" s="373"/>
      <c r="L198" s="373"/>
      <c r="M198" s="373"/>
      <c r="N198" s="373"/>
      <c r="O198" s="373"/>
      <c r="P198" s="373"/>
    </row>
    <row r="199" s="371" customFormat="true" ht="12.75" hidden="false" customHeight="false" outlineLevel="0" collapsed="false">
      <c r="A199" s="370"/>
      <c r="H199" s="373"/>
      <c r="I199" s="373"/>
      <c r="J199" s="373"/>
      <c r="K199" s="373"/>
      <c r="L199" s="373"/>
      <c r="M199" s="373"/>
      <c r="N199" s="373"/>
      <c r="O199" s="373"/>
      <c r="P199" s="373"/>
    </row>
    <row r="200" s="371" customFormat="true" ht="12.75" hidden="false" customHeight="false" outlineLevel="0" collapsed="false">
      <c r="A200" s="370"/>
      <c r="H200" s="373"/>
      <c r="I200" s="373"/>
      <c r="J200" s="373"/>
      <c r="K200" s="373"/>
      <c r="L200" s="373"/>
      <c r="M200" s="373"/>
      <c r="N200" s="373"/>
      <c r="O200" s="373"/>
      <c r="P200" s="373"/>
    </row>
    <row r="201" s="371" customFormat="true" ht="12.75" hidden="false" customHeight="false" outlineLevel="0" collapsed="false">
      <c r="A201" s="370"/>
      <c r="H201" s="373"/>
      <c r="I201" s="373"/>
      <c r="J201" s="373"/>
      <c r="K201" s="373"/>
      <c r="L201" s="373"/>
      <c r="M201" s="373"/>
      <c r="N201" s="373"/>
      <c r="O201" s="373"/>
      <c r="P201" s="373"/>
    </row>
    <row r="202" s="371" customFormat="true" ht="12.75" hidden="false" customHeight="false" outlineLevel="0" collapsed="false">
      <c r="A202" s="370"/>
      <c r="H202" s="373"/>
      <c r="I202" s="373"/>
      <c r="J202" s="373"/>
      <c r="K202" s="373"/>
      <c r="L202" s="373"/>
      <c r="M202" s="373"/>
      <c r="N202" s="373"/>
      <c r="O202" s="373"/>
      <c r="P202" s="373"/>
    </row>
  </sheetData>
  <sheetProtection sheet="true" objects="true" scenarios="true"/>
  <mergeCells count="9">
    <mergeCell ref="B2:I2"/>
    <mergeCell ref="D4:E4"/>
    <mergeCell ref="G4:I4"/>
    <mergeCell ref="K4:L4"/>
    <mergeCell ref="D6:E6"/>
    <mergeCell ref="G6:I6"/>
    <mergeCell ref="K6:L6"/>
    <mergeCell ref="D7:E7"/>
    <mergeCell ref="I8:N8"/>
  </mergeCells>
  <printOptions headings="false" gridLines="false" gridLinesSet="true" horizontalCentered="true" verticalCentered="false"/>
  <pageMargins left="0.118055555555556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3.aide4">
                <anchor moveWithCells="true" sizeWithCells="false">
                  <from>
                    <xdr:col>1</xdr:col>
                    <xdr:colOff>121680</xdr:colOff>
                    <xdr:row>1</xdr:row>
                    <xdr:rowOff>38160</xdr:rowOff>
                  </from>
                  <to>
                    <xdr:col>2</xdr:col>
                    <xdr:colOff>914400</xdr:colOff>
                    <xdr:row>2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5" activeCellId="0" sqref="N25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389" width="11.99"/>
    <col collapsed="false" customWidth="true" hidden="false" outlineLevel="0" max="2" min="2" style="389" width="13.16"/>
    <col collapsed="false" customWidth="true" hidden="false" outlineLevel="0" max="3" min="3" style="389" width="12.99"/>
    <col collapsed="false" customWidth="true" hidden="false" outlineLevel="0" max="8" min="4" style="389" width="8.82"/>
    <col collapsed="false" customWidth="true" hidden="false" outlineLevel="0" max="9" min="9" style="389" width="8.5"/>
    <col collapsed="false" customWidth="true" hidden="false" outlineLevel="0" max="10" min="10" style="389" width="8.82"/>
    <col collapsed="false" customWidth="false" hidden="false" outlineLevel="0" max="257" min="11" style="389" width="11.99"/>
  </cols>
  <sheetData>
    <row r="1" customFormat="false" ht="24" hidden="false" customHeight="true" outlineLevel="0" collapsed="false"/>
    <row r="2" customFormat="false" ht="12.75" hidden="false" customHeight="false" outlineLevel="0" collapsed="false">
      <c r="A2" s="390"/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</row>
    <row r="3" customFormat="false" ht="23.25" hidden="false" customHeight="false" outlineLevel="0" collapsed="false">
      <c r="A3" s="390"/>
      <c r="B3" s="391" t="s">
        <v>439</v>
      </c>
      <c r="C3" s="391"/>
      <c r="D3" s="391"/>
      <c r="E3" s="391"/>
      <c r="F3" s="391"/>
      <c r="G3" s="391"/>
      <c r="H3" s="392"/>
      <c r="I3" s="390"/>
      <c r="J3" s="390"/>
      <c r="L3" s="390"/>
    </row>
    <row r="4" customFormat="false" ht="19.5" hidden="false" customHeight="false" outlineLevel="0" collapsed="false">
      <c r="A4" s="390"/>
      <c r="B4" s="390"/>
      <c r="C4" s="393"/>
      <c r="D4" s="390"/>
      <c r="E4" s="390"/>
      <c r="F4" s="390"/>
      <c r="G4" s="390"/>
      <c r="H4" s="390"/>
      <c r="I4" s="390"/>
      <c r="J4" s="390"/>
      <c r="K4" s="390"/>
      <c r="L4" s="390"/>
    </row>
    <row r="5" customFormat="false" ht="19.5" hidden="false" customHeight="false" outlineLevel="0" collapsed="false">
      <c r="A5" s="390"/>
      <c r="B5" s="333" t="s">
        <v>416</v>
      </c>
      <c r="C5" s="394" t="s">
        <v>417</v>
      </c>
      <c r="D5" s="395"/>
      <c r="E5" s="396"/>
      <c r="F5" s="397"/>
      <c r="G5" s="398"/>
      <c r="H5" s="398"/>
      <c r="I5" s="398"/>
      <c r="J5" s="333"/>
      <c r="K5" s="333"/>
      <c r="L5" s="390"/>
    </row>
    <row r="6" customFormat="false" ht="11.25" hidden="false" customHeight="true" outlineLevel="0" collapsed="false">
      <c r="A6" s="390"/>
      <c r="B6" s="333"/>
      <c r="C6" s="398"/>
      <c r="D6" s="398"/>
      <c r="E6" s="398"/>
      <c r="F6" s="398"/>
      <c r="G6" s="333"/>
      <c r="H6" s="333"/>
      <c r="I6" s="333"/>
      <c r="J6" s="333"/>
      <c r="K6" s="333"/>
      <c r="L6" s="390"/>
    </row>
    <row r="7" customFormat="false" ht="15" hidden="false" customHeight="true" outlineLevel="0" collapsed="false">
      <c r="A7" s="390"/>
      <c r="B7" s="333" t="s">
        <v>440</v>
      </c>
      <c r="C7" s="333"/>
      <c r="D7" s="347"/>
      <c r="E7" s="399" t="n">
        <v>35002</v>
      </c>
      <c r="F7" s="399"/>
      <c r="G7" s="333" t="s">
        <v>421</v>
      </c>
      <c r="H7" s="399" t="s">
        <v>422</v>
      </c>
      <c r="I7" s="399"/>
      <c r="J7" s="333"/>
      <c r="K7" s="333"/>
      <c r="L7" s="390"/>
    </row>
    <row r="8" customFormat="false" ht="11.25" hidden="false" customHeight="true" outlineLevel="0" collapsed="false">
      <c r="A8" s="390"/>
      <c r="B8" s="333"/>
      <c r="C8" s="333"/>
      <c r="D8" s="400"/>
      <c r="E8" s="333"/>
      <c r="F8" s="333"/>
      <c r="G8" s="333"/>
      <c r="H8" s="333"/>
      <c r="I8" s="333"/>
      <c r="J8" s="333"/>
      <c r="K8" s="333"/>
      <c r="L8" s="390"/>
    </row>
    <row r="9" customFormat="false" ht="15" hidden="false" customHeight="true" outlineLevel="0" collapsed="false">
      <c r="A9" s="390"/>
      <c r="B9" s="333" t="s">
        <v>418</v>
      </c>
      <c r="C9" s="401" t="n">
        <v>40222</v>
      </c>
      <c r="D9" s="401"/>
      <c r="E9" s="333"/>
      <c r="F9" s="333"/>
      <c r="G9" s="333"/>
      <c r="H9" s="402" t="s">
        <v>419</v>
      </c>
      <c r="I9" s="399" t="s">
        <v>441</v>
      </c>
      <c r="J9" s="403"/>
      <c r="K9" s="403"/>
      <c r="L9" s="390"/>
    </row>
    <row r="10" customFormat="false" ht="15" hidden="false" customHeight="true" outlineLevel="0" collapsed="false">
      <c r="A10" s="390"/>
      <c r="B10" s="333"/>
      <c r="C10" s="333"/>
      <c r="D10" s="333"/>
      <c r="E10" s="333"/>
      <c r="F10" s="333"/>
      <c r="G10" s="333"/>
      <c r="H10" s="333"/>
      <c r="I10" s="399" t="s">
        <v>442</v>
      </c>
      <c r="J10" s="403" t="str">
        <f aca="false">IF(ETAT_F!K6=""," ",ETAT_F!K6)</f>
        <v> </v>
      </c>
      <c r="K10" s="403"/>
      <c r="L10" s="390"/>
    </row>
    <row r="11" customFormat="false" ht="18.75" hidden="false" customHeight="true" outlineLevel="0" collapsed="false">
      <c r="A11" s="390"/>
      <c r="B11" s="333" t="s">
        <v>443</v>
      </c>
      <c r="C11" s="334"/>
      <c r="D11" s="404" t="s">
        <v>425</v>
      </c>
      <c r="E11" s="404"/>
      <c r="F11" s="404"/>
      <c r="G11" s="333"/>
      <c r="H11" s="333"/>
      <c r="I11" s="333"/>
      <c r="J11" s="333"/>
      <c r="K11" s="333"/>
      <c r="L11" s="390"/>
    </row>
    <row r="12" customFormat="false" ht="12.75" hidden="false" customHeight="false" outlineLevel="0" collapsed="false">
      <c r="A12" s="390"/>
      <c r="B12" s="333"/>
      <c r="C12" s="333"/>
      <c r="D12" s="333"/>
      <c r="E12" s="333"/>
      <c r="F12" s="333"/>
      <c r="G12" s="333"/>
      <c r="H12" s="333"/>
      <c r="I12" s="333"/>
      <c r="J12" s="333"/>
      <c r="K12" s="333"/>
      <c r="L12" s="390"/>
    </row>
    <row r="13" customFormat="false" ht="12.75" hidden="false" customHeight="false" outlineLevel="0" collapsed="false">
      <c r="A13" s="390"/>
      <c r="B13" s="333" t="s">
        <v>444</v>
      </c>
      <c r="C13" s="333"/>
      <c r="D13" s="347" t="s">
        <v>445</v>
      </c>
      <c r="E13" s="347" t="s">
        <v>446</v>
      </c>
      <c r="F13" s="347" t="s">
        <v>348</v>
      </c>
      <c r="G13" s="347" t="s">
        <v>347</v>
      </c>
      <c r="H13" s="347" t="s">
        <v>346</v>
      </c>
      <c r="I13" s="347" t="s">
        <v>345</v>
      </c>
      <c r="J13" s="347" t="s">
        <v>447</v>
      </c>
      <c r="K13" s="347" t="s">
        <v>13</v>
      </c>
      <c r="L13" s="390"/>
    </row>
    <row r="14" customFormat="false" ht="12.75" hidden="false" customHeight="false" outlineLevel="0" collapsed="false">
      <c r="A14" s="390"/>
      <c r="B14" s="333"/>
      <c r="C14" s="347" t="s">
        <v>448</v>
      </c>
      <c r="D14" s="405" t="n">
        <v>32</v>
      </c>
      <c r="E14" s="399" t="n">
        <f aca="false">COUNTIF(LISTE_HOMMES!H3:H48,"NC")</f>
        <v>3</v>
      </c>
      <c r="F14" s="399" t="n">
        <f aca="false">COUNTIF(LISTE_HOMMES!H3:H48,"5*")</f>
        <v>12</v>
      </c>
      <c r="G14" s="399" t="n">
        <f aca="false">COUNTIF(LISTE_HOMMES!H3:H48,"4*")</f>
        <v>5</v>
      </c>
      <c r="H14" s="399" t="n">
        <f aca="false">COUNTIF(LISTE_HOMMES!H3:H48,"3*")</f>
        <v>12</v>
      </c>
      <c r="I14" s="399" t="n">
        <f aca="false">COUNTIF(LISTE_HOMMES!H3:H48,"2*")</f>
        <v>1</v>
      </c>
      <c r="J14" s="399" t="n">
        <f aca="false">COUNTIF(LISTE_HOMMES!H3:H48,"1N")</f>
        <v>2</v>
      </c>
      <c r="K14" s="399" t="n">
        <f aca="false">COUNTIF(LISTE_HOMMES!H3:H48,"1I")</f>
        <v>0</v>
      </c>
      <c r="L14" s="390"/>
    </row>
    <row r="15" customFormat="false" ht="12.75" hidden="false" customHeight="false" outlineLevel="0" collapsed="false">
      <c r="A15" s="390"/>
      <c r="B15" s="333"/>
      <c r="C15" s="347" t="s">
        <v>449</v>
      </c>
      <c r="D15" s="405" t="n">
        <v>8</v>
      </c>
      <c r="E15" s="399" t="n">
        <f aca="false">COUNTIF(LISTE_FEMMES!H3:H48,"nc")</f>
        <v>1</v>
      </c>
      <c r="F15" s="399"/>
      <c r="G15" s="399" t="n">
        <f aca="false">COUNTIF(LISTE_FEMMES!H3:H48,"4*")</f>
        <v>3</v>
      </c>
      <c r="H15" s="399" t="n">
        <f aca="false">COUNTIF(LISTE_FEMMES!H3:H48,"3*")</f>
        <v>6</v>
      </c>
      <c r="I15" s="399" t="n">
        <f aca="false">COUNTIF(LISTE_FEMMES!H3:H48,"2*")</f>
        <v>3</v>
      </c>
      <c r="J15" s="399" t="n">
        <f aca="false">COUNTIF(LISTE_FEMMES!H3:H48,"1N")</f>
        <v>1</v>
      </c>
      <c r="K15" s="399" t="n">
        <f aca="false">COUNTIF(LISTE_FEMMES!H3:H48,"1I")</f>
        <v>0</v>
      </c>
      <c r="L15" s="390"/>
    </row>
    <row r="16" customFormat="false" ht="12.75" hidden="false" customHeight="false" outlineLevel="0" collapsed="false">
      <c r="A16" s="390"/>
      <c r="B16" s="390"/>
      <c r="C16" s="390"/>
      <c r="D16" s="390"/>
      <c r="E16" s="390"/>
      <c r="F16" s="390"/>
      <c r="G16" s="390"/>
      <c r="H16" s="390"/>
      <c r="I16" s="390"/>
      <c r="J16" s="390"/>
      <c r="K16" s="390"/>
      <c r="L16" s="390"/>
    </row>
    <row r="17" customFormat="false" ht="18" hidden="false" customHeight="false" outlineLevel="0" collapsed="false">
      <c r="A17" s="390"/>
      <c r="B17" s="406" t="s">
        <v>450</v>
      </c>
      <c r="C17" s="407"/>
      <c r="D17" s="407"/>
      <c r="E17" s="407"/>
      <c r="F17" s="407"/>
      <c r="G17" s="407"/>
      <c r="H17" s="408"/>
      <c r="I17" s="408"/>
      <c r="J17" s="408"/>
      <c r="K17" s="409"/>
      <c r="L17" s="390"/>
    </row>
    <row r="18" customFormat="false" ht="12.75" hidden="false" customHeight="false" outlineLevel="0" collapsed="false">
      <c r="A18" s="390"/>
      <c r="B18" s="390"/>
      <c r="C18" s="390"/>
      <c r="D18" s="390"/>
      <c r="E18" s="390"/>
      <c r="F18" s="390"/>
      <c r="G18" s="390"/>
      <c r="H18" s="390"/>
      <c r="I18" s="390"/>
      <c r="J18" s="390"/>
      <c r="K18" s="390"/>
      <c r="L18" s="390"/>
    </row>
    <row r="19" customFormat="false" ht="12.75" hidden="false" customHeight="true" outlineLevel="0" collapsed="false">
      <c r="A19" s="410"/>
      <c r="B19" s="411"/>
      <c r="C19" s="411"/>
      <c r="D19" s="411"/>
      <c r="E19" s="411"/>
      <c r="F19" s="411"/>
      <c r="G19" s="411"/>
      <c r="H19" s="411"/>
      <c r="I19" s="411"/>
      <c r="J19" s="411"/>
      <c r="K19" s="411"/>
    </row>
    <row r="20" customFormat="false" ht="12.75" hidden="false" customHeight="false" outlineLevel="0" collapsed="false">
      <c r="A20" s="410"/>
      <c r="B20" s="411"/>
      <c r="C20" s="411"/>
      <c r="D20" s="411"/>
      <c r="E20" s="411"/>
      <c r="F20" s="411"/>
      <c r="G20" s="411"/>
      <c r="H20" s="411"/>
      <c r="I20" s="411"/>
      <c r="J20" s="411"/>
      <c r="K20" s="411"/>
    </row>
    <row r="21" customFormat="false" ht="12.75" hidden="false" customHeight="false" outlineLevel="0" collapsed="false">
      <c r="A21" s="410"/>
      <c r="B21" s="411"/>
      <c r="C21" s="411"/>
      <c r="D21" s="411"/>
      <c r="E21" s="411"/>
      <c r="F21" s="411"/>
      <c r="G21" s="411"/>
      <c r="H21" s="411"/>
      <c r="I21" s="411"/>
      <c r="J21" s="411"/>
      <c r="K21" s="411"/>
    </row>
    <row r="22" customFormat="false" ht="12.75" hidden="false" customHeight="false" outlineLevel="0" collapsed="false">
      <c r="A22" s="410"/>
      <c r="B22" s="411"/>
      <c r="C22" s="411"/>
      <c r="D22" s="411"/>
      <c r="E22" s="411"/>
      <c r="F22" s="411"/>
      <c r="G22" s="411"/>
      <c r="H22" s="411"/>
      <c r="I22" s="411"/>
      <c r="J22" s="411"/>
      <c r="K22" s="411"/>
    </row>
    <row r="23" customFormat="false" ht="12.75" hidden="false" customHeight="false" outlineLevel="0" collapsed="false">
      <c r="A23" s="410"/>
      <c r="B23" s="411"/>
      <c r="C23" s="411"/>
      <c r="D23" s="411"/>
      <c r="E23" s="411"/>
      <c r="F23" s="411"/>
      <c r="G23" s="411"/>
      <c r="H23" s="411"/>
      <c r="I23" s="411"/>
      <c r="J23" s="411"/>
      <c r="K23" s="411"/>
    </row>
    <row r="24" customFormat="false" ht="12.75" hidden="false" customHeight="false" outlineLevel="0" collapsed="false">
      <c r="A24" s="410"/>
      <c r="B24" s="411"/>
      <c r="C24" s="411"/>
      <c r="D24" s="411"/>
      <c r="E24" s="411"/>
      <c r="F24" s="411"/>
      <c r="G24" s="411"/>
      <c r="H24" s="411"/>
      <c r="I24" s="411"/>
      <c r="J24" s="411"/>
      <c r="K24" s="411"/>
    </row>
    <row r="25" customFormat="false" ht="12.75" hidden="false" customHeight="false" outlineLevel="0" collapsed="false">
      <c r="A25" s="410"/>
      <c r="B25" s="411"/>
      <c r="C25" s="411"/>
      <c r="D25" s="411"/>
      <c r="E25" s="411"/>
      <c r="F25" s="411"/>
      <c r="G25" s="411"/>
      <c r="H25" s="411"/>
      <c r="I25" s="411"/>
      <c r="J25" s="411"/>
      <c r="K25" s="411"/>
    </row>
    <row r="26" customFormat="false" ht="12.75" hidden="false" customHeight="false" outlineLevel="0" collapsed="false">
      <c r="A26" s="410"/>
      <c r="B26" s="411"/>
      <c r="C26" s="411"/>
      <c r="D26" s="411"/>
      <c r="E26" s="411"/>
      <c r="F26" s="411"/>
      <c r="G26" s="411"/>
      <c r="H26" s="411"/>
      <c r="I26" s="411"/>
      <c r="J26" s="411"/>
      <c r="K26" s="411"/>
    </row>
    <row r="27" customFormat="false" ht="12.75" hidden="false" customHeight="false" outlineLevel="0" collapsed="false">
      <c r="A27" s="410"/>
      <c r="B27" s="411"/>
      <c r="C27" s="411"/>
      <c r="D27" s="411"/>
      <c r="E27" s="411"/>
      <c r="F27" s="411"/>
      <c r="G27" s="411"/>
      <c r="H27" s="411"/>
      <c r="I27" s="411"/>
      <c r="J27" s="411"/>
      <c r="K27" s="411"/>
    </row>
    <row r="28" customFormat="false" ht="12.75" hidden="false" customHeight="false" outlineLevel="0" collapsed="false">
      <c r="A28" s="410"/>
      <c r="B28" s="411"/>
      <c r="C28" s="411"/>
      <c r="D28" s="411"/>
      <c r="E28" s="411"/>
      <c r="F28" s="411"/>
      <c r="G28" s="411"/>
      <c r="H28" s="411"/>
      <c r="I28" s="411"/>
      <c r="J28" s="411"/>
      <c r="K28" s="411"/>
    </row>
    <row r="29" customFormat="false" ht="12.75" hidden="false" customHeight="false" outlineLevel="0" collapsed="false">
      <c r="A29" s="410"/>
      <c r="B29" s="411"/>
      <c r="C29" s="411"/>
      <c r="D29" s="411"/>
      <c r="E29" s="411"/>
      <c r="F29" s="411"/>
      <c r="G29" s="411"/>
      <c r="H29" s="411"/>
      <c r="I29" s="411"/>
      <c r="J29" s="411"/>
      <c r="K29" s="411"/>
    </row>
    <row r="30" customFormat="false" ht="12.75" hidden="false" customHeight="false" outlineLevel="0" collapsed="false">
      <c r="A30" s="410"/>
      <c r="B30" s="411"/>
      <c r="C30" s="411"/>
      <c r="D30" s="411"/>
      <c r="E30" s="411"/>
      <c r="F30" s="411"/>
      <c r="G30" s="411"/>
      <c r="H30" s="411"/>
      <c r="I30" s="411"/>
      <c r="J30" s="411"/>
      <c r="K30" s="411"/>
    </row>
    <row r="31" customFormat="false" ht="12.75" hidden="false" customHeight="false" outlineLevel="0" collapsed="false">
      <c r="A31" s="410"/>
      <c r="B31" s="411"/>
      <c r="C31" s="411"/>
      <c r="D31" s="411"/>
      <c r="E31" s="411"/>
      <c r="F31" s="411"/>
      <c r="G31" s="411"/>
      <c r="H31" s="411"/>
      <c r="I31" s="411"/>
      <c r="J31" s="411"/>
      <c r="K31" s="411"/>
    </row>
    <row r="32" customFormat="false" ht="12.75" hidden="false" customHeight="false" outlineLevel="0" collapsed="false">
      <c r="A32" s="410"/>
      <c r="B32" s="411"/>
      <c r="C32" s="411"/>
      <c r="D32" s="411"/>
      <c r="E32" s="411"/>
      <c r="F32" s="411"/>
      <c r="G32" s="411"/>
      <c r="H32" s="411"/>
      <c r="I32" s="411"/>
      <c r="J32" s="411"/>
      <c r="K32" s="411"/>
    </row>
    <row r="33" customFormat="false" ht="12.75" hidden="false" customHeight="false" outlineLevel="0" collapsed="false">
      <c r="A33" s="410"/>
      <c r="B33" s="411"/>
      <c r="C33" s="411"/>
      <c r="D33" s="411"/>
      <c r="E33" s="411"/>
      <c r="F33" s="411"/>
      <c r="G33" s="411"/>
      <c r="H33" s="411"/>
      <c r="I33" s="411"/>
      <c r="J33" s="411"/>
      <c r="K33" s="411"/>
    </row>
    <row r="34" customFormat="false" ht="12.75" hidden="false" customHeight="false" outlineLevel="0" collapsed="false">
      <c r="A34" s="410"/>
      <c r="B34" s="411"/>
      <c r="C34" s="411"/>
      <c r="D34" s="411"/>
      <c r="E34" s="411"/>
      <c r="F34" s="411"/>
      <c r="G34" s="411"/>
      <c r="H34" s="411"/>
      <c r="I34" s="411"/>
      <c r="J34" s="411"/>
      <c r="K34" s="411"/>
    </row>
    <row r="35" customFormat="false" ht="12.75" hidden="false" customHeight="false" outlineLevel="0" collapsed="false">
      <c r="A35" s="410"/>
      <c r="B35" s="411"/>
      <c r="C35" s="411"/>
      <c r="D35" s="411"/>
      <c r="E35" s="411"/>
      <c r="F35" s="411"/>
      <c r="G35" s="411"/>
      <c r="H35" s="411"/>
      <c r="I35" s="411"/>
      <c r="J35" s="411"/>
      <c r="K35" s="411"/>
    </row>
    <row r="36" customFormat="false" ht="12.75" hidden="false" customHeight="false" outlineLevel="0" collapsed="false">
      <c r="A36" s="410"/>
      <c r="B36" s="411"/>
      <c r="C36" s="411"/>
      <c r="D36" s="411"/>
      <c r="E36" s="411"/>
      <c r="F36" s="411"/>
      <c r="G36" s="411"/>
      <c r="H36" s="411"/>
      <c r="I36" s="411"/>
      <c r="J36" s="411"/>
      <c r="K36" s="411"/>
    </row>
    <row r="37" customFormat="false" ht="12.75" hidden="false" customHeight="false" outlineLevel="0" collapsed="false">
      <c r="A37" s="410"/>
      <c r="B37" s="411"/>
      <c r="C37" s="411"/>
      <c r="D37" s="411"/>
      <c r="E37" s="411"/>
      <c r="F37" s="411"/>
      <c r="G37" s="411"/>
      <c r="H37" s="411"/>
      <c r="I37" s="411"/>
      <c r="J37" s="411"/>
      <c r="K37" s="411"/>
    </row>
    <row r="38" customFormat="false" ht="12.75" hidden="false" customHeight="false" outlineLevel="0" collapsed="false">
      <c r="A38" s="410"/>
      <c r="B38" s="411"/>
      <c r="C38" s="411"/>
      <c r="D38" s="411"/>
      <c r="E38" s="411"/>
      <c r="F38" s="411"/>
      <c r="G38" s="411"/>
      <c r="H38" s="411"/>
      <c r="I38" s="411"/>
      <c r="J38" s="411"/>
      <c r="K38" s="411"/>
    </row>
    <row r="39" customFormat="false" ht="12.75" hidden="false" customHeight="false" outlineLevel="0" collapsed="false">
      <c r="A39" s="410"/>
      <c r="B39" s="411"/>
      <c r="C39" s="411"/>
      <c r="D39" s="411"/>
      <c r="E39" s="411"/>
      <c r="F39" s="411"/>
      <c r="G39" s="411"/>
      <c r="H39" s="411"/>
      <c r="I39" s="411"/>
      <c r="J39" s="411"/>
      <c r="K39" s="411"/>
    </row>
    <row r="40" customFormat="false" ht="12.75" hidden="false" customHeight="false" outlineLevel="0" collapsed="false">
      <c r="A40" s="410"/>
      <c r="B40" s="411"/>
      <c r="C40" s="411"/>
      <c r="D40" s="411"/>
      <c r="E40" s="411"/>
      <c r="F40" s="411"/>
      <c r="G40" s="411"/>
      <c r="H40" s="411"/>
      <c r="I40" s="411"/>
      <c r="J40" s="411"/>
      <c r="K40" s="411"/>
    </row>
    <row r="41" customFormat="false" ht="12.75" hidden="false" customHeight="false" outlineLevel="0" collapsed="false">
      <c r="A41" s="410"/>
      <c r="B41" s="411"/>
      <c r="C41" s="411"/>
      <c r="D41" s="411"/>
      <c r="E41" s="411"/>
      <c r="F41" s="411"/>
      <c r="G41" s="411"/>
      <c r="H41" s="411"/>
      <c r="I41" s="411"/>
      <c r="J41" s="411"/>
      <c r="K41" s="411"/>
    </row>
    <row r="42" customFormat="false" ht="12.75" hidden="false" customHeight="false" outlineLevel="0" collapsed="false">
      <c r="A42" s="410"/>
      <c r="B42" s="411"/>
      <c r="C42" s="411"/>
      <c r="D42" s="411"/>
      <c r="E42" s="411"/>
      <c r="F42" s="411"/>
      <c r="G42" s="411"/>
      <c r="H42" s="411"/>
      <c r="I42" s="411"/>
      <c r="J42" s="411"/>
      <c r="K42" s="411"/>
    </row>
    <row r="43" customFormat="false" ht="12.75" hidden="false" customHeight="false" outlineLevel="0" collapsed="false">
      <c r="A43" s="410"/>
      <c r="B43" s="411"/>
      <c r="C43" s="411"/>
      <c r="D43" s="411"/>
      <c r="E43" s="411"/>
      <c r="F43" s="411"/>
      <c r="G43" s="411"/>
      <c r="H43" s="411"/>
      <c r="I43" s="411"/>
      <c r="J43" s="411"/>
      <c r="K43" s="411"/>
    </row>
    <row r="44" customFormat="false" ht="12.75" hidden="false" customHeight="false" outlineLevel="0" collapsed="false">
      <c r="A44" s="410"/>
      <c r="B44" s="411"/>
      <c r="C44" s="411"/>
      <c r="D44" s="411"/>
      <c r="E44" s="411"/>
      <c r="F44" s="411"/>
      <c r="G44" s="411"/>
      <c r="H44" s="411"/>
      <c r="I44" s="411"/>
      <c r="J44" s="411"/>
      <c r="K44" s="411"/>
    </row>
    <row r="45" customFormat="false" ht="12.75" hidden="false" customHeight="false" outlineLevel="0" collapsed="false">
      <c r="A45" s="410"/>
      <c r="B45" s="411"/>
      <c r="C45" s="411"/>
      <c r="D45" s="411"/>
      <c r="E45" s="411"/>
      <c r="F45" s="411"/>
      <c r="G45" s="411"/>
      <c r="H45" s="411"/>
      <c r="I45" s="411"/>
      <c r="J45" s="411"/>
      <c r="K45" s="411"/>
    </row>
    <row r="46" customFormat="false" ht="12.75" hidden="false" customHeight="false" outlineLevel="0" collapsed="false">
      <c r="A46" s="410"/>
      <c r="B46" s="411"/>
      <c r="C46" s="411"/>
      <c r="D46" s="411"/>
      <c r="E46" s="411"/>
      <c r="F46" s="411"/>
      <c r="G46" s="411"/>
      <c r="H46" s="411"/>
      <c r="I46" s="411"/>
      <c r="J46" s="411"/>
      <c r="K46" s="411"/>
    </row>
    <row r="47" customFormat="false" ht="12.75" hidden="false" customHeight="false" outlineLevel="0" collapsed="false">
      <c r="A47" s="410"/>
      <c r="B47" s="411"/>
      <c r="C47" s="411"/>
      <c r="D47" s="411"/>
      <c r="E47" s="411"/>
      <c r="F47" s="411"/>
      <c r="G47" s="411"/>
      <c r="H47" s="411"/>
      <c r="I47" s="411"/>
      <c r="J47" s="411"/>
      <c r="K47" s="411"/>
    </row>
    <row r="48" customFormat="false" ht="12.75" hidden="false" customHeight="false" outlineLevel="0" collapsed="false">
      <c r="A48" s="410"/>
      <c r="B48" s="411"/>
      <c r="C48" s="411"/>
      <c r="D48" s="411"/>
      <c r="E48" s="411"/>
      <c r="F48" s="411"/>
      <c r="G48" s="411"/>
      <c r="H48" s="411"/>
      <c r="I48" s="411"/>
      <c r="J48" s="411"/>
      <c r="K48" s="411"/>
    </row>
    <row r="49" customFormat="false" ht="12.75" hidden="false" customHeight="false" outlineLevel="0" collapsed="false">
      <c r="A49" s="410"/>
      <c r="B49" s="411"/>
      <c r="C49" s="411"/>
      <c r="D49" s="411"/>
      <c r="E49" s="411"/>
      <c r="F49" s="411"/>
      <c r="G49" s="411"/>
      <c r="H49" s="411"/>
      <c r="I49" s="411"/>
      <c r="J49" s="411"/>
      <c r="K49" s="411"/>
    </row>
    <row r="50" customFormat="false" ht="12.75" hidden="false" customHeight="false" outlineLevel="0" collapsed="false">
      <c r="A50" s="410"/>
      <c r="B50" s="411"/>
      <c r="C50" s="411"/>
      <c r="D50" s="411"/>
      <c r="E50" s="411"/>
      <c r="F50" s="411"/>
      <c r="G50" s="411"/>
      <c r="H50" s="411"/>
      <c r="I50" s="411"/>
      <c r="J50" s="411"/>
      <c r="K50" s="411"/>
    </row>
    <row r="51" customFormat="false" ht="12.75" hidden="false" customHeight="false" outlineLevel="0" collapsed="false">
      <c r="A51" s="410"/>
      <c r="B51" s="411"/>
      <c r="C51" s="411"/>
      <c r="D51" s="411"/>
      <c r="E51" s="411"/>
      <c r="F51" s="411"/>
      <c r="G51" s="411"/>
      <c r="H51" s="411"/>
      <c r="I51" s="411"/>
      <c r="J51" s="411"/>
      <c r="K51" s="411"/>
    </row>
    <row r="52" customFormat="false" ht="12.75" hidden="false" customHeight="false" outlineLevel="0" collapsed="false">
      <c r="A52" s="410"/>
      <c r="B52" s="411"/>
      <c r="C52" s="411"/>
      <c r="D52" s="411"/>
      <c r="E52" s="411"/>
      <c r="F52" s="411"/>
      <c r="G52" s="411"/>
      <c r="H52" s="411"/>
      <c r="I52" s="411"/>
      <c r="J52" s="411"/>
      <c r="K52" s="411"/>
    </row>
    <row r="53" customFormat="false" ht="12.75" hidden="false" customHeight="false" outlineLevel="0" collapsed="false">
      <c r="A53" s="410"/>
      <c r="B53" s="411"/>
      <c r="C53" s="411"/>
      <c r="D53" s="411"/>
      <c r="E53" s="411"/>
      <c r="F53" s="411"/>
      <c r="G53" s="411"/>
      <c r="H53" s="411"/>
      <c r="I53" s="411"/>
      <c r="J53" s="411"/>
      <c r="K53" s="411"/>
    </row>
    <row r="54" customFormat="false" ht="12.75" hidden="false" customHeight="false" outlineLevel="0" collapsed="false">
      <c r="A54" s="410"/>
      <c r="B54" s="411"/>
      <c r="C54" s="411"/>
      <c r="D54" s="411"/>
      <c r="E54" s="411"/>
      <c r="F54" s="411"/>
      <c r="G54" s="411"/>
      <c r="H54" s="411"/>
      <c r="I54" s="411"/>
      <c r="J54" s="411"/>
      <c r="K54" s="411"/>
    </row>
    <row r="55" customFormat="false" ht="12.75" hidden="false" customHeight="false" outlineLevel="0" collapsed="false">
      <c r="A55" s="410"/>
      <c r="B55" s="410"/>
      <c r="C55" s="410"/>
      <c r="D55" s="410"/>
      <c r="E55" s="410"/>
      <c r="F55" s="410"/>
    </row>
    <row r="60" customFormat="false" ht="12.75" hidden="false" customHeight="false" outlineLevel="0" collapsed="false">
      <c r="L60" s="376" t="s">
        <v>175</v>
      </c>
    </row>
  </sheetData>
  <mergeCells count="6">
    <mergeCell ref="B3:G3"/>
    <mergeCell ref="E7:F7"/>
    <mergeCell ref="H7:I7"/>
    <mergeCell ref="C9:D9"/>
    <mergeCell ref="J10:K10"/>
    <mergeCell ref="D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3.aide5">
                <anchor moveWithCells="true" sizeWithCells="false">
                  <from>
                    <xdr:col>0</xdr:col>
                    <xdr:colOff>28440</xdr:colOff>
                    <xdr:row>0</xdr:row>
                    <xdr:rowOff>28440</xdr:rowOff>
                  </from>
                  <to>
                    <xdr:col>1</xdr:col>
                    <xdr:colOff>38628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9.Macro1">
                <anchor moveWithCells="true" sizeWithCells="false">
                  <from>
                    <xdr:col>2</xdr:col>
                    <xdr:colOff>27720</xdr:colOff>
                    <xdr:row>0</xdr:row>
                    <xdr:rowOff>28440</xdr:rowOff>
                  </from>
                  <to>
                    <xdr:col>5</xdr:col>
                    <xdr:colOff>385920</xdr:colOff>
                    <xdr:row>1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gue</cp:lastModifiedBy>
  <cp:lastPrinted>2011-02-04T12:02:15Z</cp:lastPrinted>
  <dcterms:modified xsi:type="dcterms:W3CDTF">2011-02-15T20:45:05Z</dcterms:modified>
  <cp:revision>0</cp:revision>
  <dc:subject/>
  <dc:title/>
</cp:coreProperties>
</file>